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4-DEC-2004_1153_07-0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DEC-2004_1153_07-05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07:05 - 08:57</t>
  </si>
  <si>
    <t xml:space="preserve">07:06 - 08:58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3 (Alstom 15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7753515388934</c:v>
                </c:pt>
                <c:pt idx="1">
                  <c:v>0.000188545006949203</c:v>
                </c:pt>
                <c:pt idx="2">
                  <c:v>0.000366410799428341</c:v>
                </c:pt>
                <c:pt idx="3">
                  <c:v>0.000292051239502822</c:v>
                </c:pt>
                <c:pt idx="4">
                  <c:v>0.000268876080290914</c:v>
                </c:pt>
                <c:pt idx="5">
                  <c:v>4.84987994431307E-006</c:v>
                </c:pt>
                <c:pt idx="6">
                  <c:v>-5.64292220209817E-005</c:v>
                </c:pt>
                <c:pt idx="7">
                  <c:v>-3.70928928628E-005</c:v>
                </c:pt>
                <c:pt idx="8">
                  <c:v>-2.48655082477622E-005</c:v>
                </c:pt>
                <c:pt idx="9">
                  <c:v>5.56077439848313E-005</c:v>
                </c:pt>
                <c:pt idx="10">
                  <c:v>0.000118166455968183</c:v>
                </c:pt>
                <c:pt idx="11">
                  <c:v>0.000140630720725676</c:v>
                </c:pt>
                <c:pt idx="12">
                  <c:v>-7.66186245249045E-006</c:v>
                </c:pt>
                <c:pt idx="13">
                  <c:v>6.8972559726932E-005</c:v>
                </c:pt>
                <c:pt idx="14">
                  <c:v>-7.49124778341992E-005</c:v>
                </c:pt>
                <c:pt idx="15">
                  <c:v>-0.000150693826668213</c:v>
                </c:pt>
                <c:pt idx="16">
                  <c:v>-0.000218086620940916</c:v>
                </c:pt>
                <c:pt idx="17">
                  <c:v>-0.000556614560104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86594973725063</c:v>
                </c:pt>
                <c:pt idx="1">
                  <c:v>9.44486800820155E-005</c:v>
                </c:pt>
                <c:pt idx="2">
                  <c:v>0.000107388370444772</c:v>
                </c:pt>
                <c:pt idx="3">
                  <c:v>0.000132698973571266</c:v>
                </c:pt>
                <c:pt idx="4">
                  <c:v>4.96574442117037E-005</c:v>
                </c:pt>
                <c:pt idx="5">
                  <c:v>-9.09728169808943E-005</c:v>
                </c:pt>
                <c:pt idx="6">
                  <c:v>-9.95044809561918E-005</c:v>
                </c:pt>
                <c:pt idx="7">
                  <c:v>5.43498593974512E-006</c:v>
                </c:pt>
                <c:pt idx="8">
                  <c:v>2.76173122755186E-005</c:v>
                </c:pt>
                <c:pt idx="9">
                  <c:v>0.000167394407070809</c:v>
                </c:pt>
                <c:pt idx="10">
                  <c:v>-8.30099306041721E-005</c:v>
                </c:pt>
                <c:pt idx="11">
                  <c:v>-2.38570603749988E-006</c:v>
                </c:pt>
                <c:pt idx="12">
                  <c:v>4.85198890149974E-005</c:v>
                </c:pt>
                <c:pt idx="13">
                  <c:v>0.000188439178210098</c:v>
                </c:pt>
                <c:pt idx="14">
                  <c:v>7.66743801334791E-005</c:v>
                </c:pt>
                <c:pt idx="15">
                  <c:v>0.000115209062421906</c:v>
                </c:pt>
                <c:pt idx="16">
                  <c:v>4.08413914372296E-005</c:v>
                </c:pt>
                <c:pt idx="17">
                  <c:v>-0.000391856166509608</c:v>
                </c:pt>
              </c:numCache>
            </c:numRef>
          </c:yVal>
          <c:smooth val="0"/>
        </c:ser>
        <c:axId val="66870278"/>
        <c:axId val="58964437"/>
      </c:scatterChart>
      <c:valAx>
        <c:axId val="6687027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4437"/>
        <c:crossesAt val="0"/>
        <c:crossBetween val="midCat"/>
      </c:valAx>
      <c:valAx>
        <c:axId val="5896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2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386455922805"/>
          <c:y val="0.1811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3 (Alstom 15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80005</c:v>
                </c:pt>
                <c:pt idx="1">
                  <c:v>0.177261</c:v>
                </c:pt>
                <c:pt idx="2">
                  <c:v>0.075555</c:v>
                </c:pt>
                <c:pt idx="3">
                  <c:v>0.247773</c:v>
                </c:pt>
                <c:pt idx="4">
                  <c:v>0.23458</c:v>
                </c:pt>
                <c:pt idx="5">
                  <c:v>0.330632</c:v>
                </c:pt>
                <c:pt idx="6">
                  <c:v>0.478171</c:v>
                </c:pt>
                <c:pt idx="7">
                  <c:v>0.270171</c:v>
                </c:pt>
                <c:pt idx="8">
                  <c:v>0.002893</c:v>
                </c:pt>
                <c:pt idx="9">
                  <c:v>-0.23949</c:v>
                </c:pt>
                <c:pt idx="10">
                  <c:v>-0.128291</c:v>
                </c:pt>
                <c:pt idx="11">
                  <c:v>0.16667</c:v>
                </c:pt>
                <c:pt idx="12">
                  <c:v>-0.242205</c:v>
                </c:pt>
                <c:pt idx="13">
                  <c:v>-0.222359</c:v>
                </c:pt>
                <c:pt idx="14">
                  <c:v>-0.510565</c:v>
                </c:pt>
                <c:pt idx="15">
                  <c:v>-0.145544</c:v>
                </c:pt>
                <c:pt idx="16">
                  <c:v>-0.514202</c:v>
                </c:pt>
                <c:pt idx="17">
                  <c:v>-0.700322</c:v>
                </c:pt>
                <c:pt idx="18">
                  <c:v>-0.503707</c:v>
                </c:pt>
                <c:pt idx="19">
                  <c:v>-0.031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88979</c:v>
                </c:pt>
                <c:pt idx="1">
                  <c:v>-0.118343</c:v>
                </c:pt>
                <c:pt idx="2">
                  <c:v>-0.000719</c:v>
                </c:pt>
                <c:pt idx="3">
                  <c:v>0.083392</c:v>
                </c:pt>
                <c:pt idx="4">
                  <c:v>0.104375</c:v>
                </c:pt>
                <c:pt idx="5">
                  <c:v>0.158795</c:v>
                </c:pt>
                <c:pt idx="6">
                  <c:v>0.321608</c:v>
                </c:pt>
                <c:pt idx="7">
                  <c:v>0.242693</c:v>
                </c:pt>
                <c:pt idx="8">
                  <c:v>0.107021</c:v>
                </c:pt>
                <c:pt idx="9">
                  <c:v>-0.117158</c:v>
                </c:pt>
                <c:pt idx="10">
                  <c:v>-0.128105</c:v>
                </c:pt>
                <c:pt idx="11">
                  <c:v>0.431347</c:v>
                </c:pt>
                <c:pt idx="12">
                  <c:v>-0.116251</c:v>
                </c:pt>
                <c:pt idx="13">
                  <c:v>-0.064974</c:v>
                </c:pt>
                <c:pt idx="14">
                  <c:v>-0.335102</c:v>
                </c:pt>
                <c:pt idx="15">
                  <c:v>-0.137185</c:v>
                </c:pt>
                <c:pt idx="16">
                  <c:v>-0.347478</c:v>
                </c:pt>
                <c:pt idx="17">
                  <c:v>-0.769731</c:v>
                </c:pt>
                <c:pt idx="18">
                  <c:v>-0.608653</c:v>
                </c:pt>
                <c:pt idx="19">
                  <c:v>-1.291525</c:v>
                </c:pt>
              </c:numCache>
            </c:numRef>
          </c:yVal>
          <c:smooth val="0"/>
        </c:ser>
        <c:axId val="8763406"/>
        <c:axId val="76818985"/>
      </c:scatterChart>
      <c:valAx>
        <c:axId val="87634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985"/>
        <c:crossesAt val="0"/>
        <c:crossBetween val="midCat"/>
      </c:valAx>
      <c:valAx>
        <c:axId val="7681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4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3 (Alstom 15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5101196258123</c:v>
                </c:pt>
                <c:pt idx="1">
                  <c:v>4.65215545642173</c:v>
                </c:pt>
                <c:pt idx="2">
                  <c:v>0.00116741673454865</c:v>
                </c:pt>
                <c:pt idx="3">
                  <c:v>0.65509014960879</c:v>
                </c:pt>
                <c:pt idx="4">
                  <c:v>-0.031136124674688</c:v>
                </c:pt>
                <c:pt idx="5">
                  <c:v>0.986624701507498</c:v>
                </c:pt>
                <c:pt idx="6">
                  <c:v>0.00611308256989787</c:v>
                </c:pt>
                <c:pt idx="7">
                  <c:v>0.52137914483535</c:v>
                </c:pt>
                <c:pt idx="8">
                  <c:v>0</c:v>
                </c:pt>
                <c:pt idx="9">
                  <c:v>0.640551685821219</c:v>
                </c:pt>
                <c:pt idx="10">
                  <c:v>0.0461256273292097</c:v>
                </c:pt>
                <c:pt idx="11">
                  <c:v>0.550931911397316</c:v>
                </c:pt>
                <c:pt idx="12">
                  <c:v>0.0381235942672529</c:v>
                </c:pt>
                <c:pt idx="13">
                  <c:v>0.163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0651600183297</c:v>
                </c:pt>
                <c:pt idx="1">
                  <c:v>2.33960701129821</c:v>
                </c:pt>
                <c:pt idx="2">
                  <c:v>0.0882166609607526</c:v>
                </c:pt>
                <c:pt idx="3">
                  <c:v>0.552074868639348</c:v>
                </c:pt>
                <c:pt idx="4">
                  <c:v>0.0150618684720148</c:v>
                </c:pt>
                <c:pt idx="5">
                  <c:v>1.04241743016808</c:v>
                </c:pt>
                <c:pt idx="6">
                  <c:v>0.00531012233991005</c:v>
                </c:pt>
                <c:pt idx="7">
                  <c:v>0.484479371698843</c:v>
                </c:pt>
                <c:pt idx="8">
                  <c:v>0</c:v>
                </c:pt>
                <c:pt idx="9">
                  <c:v>0.63804205901387</c:v>
                </c:pt>
                <c:pt idx="10">
                  <c:v>0.0750313355927053</c:v>
                </c:pt>
                <c:pt idx="11">
                  <c:v>0.577597743819442</c:v>
                </c:pt>
                <c:pt idx="12">
                  <c:v>0.047717152241523</c:v>
                </c:pt>
                <c:pt idx="13">
                  <c:v>0.2141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241124109857</c:v>
                </c:pt>
                <c:pt idx="1">
                  <c:v>3.4117611146361</c:v>
                </c:pt>
                <c:pt idx="2">
                  <c:v>0.0181218295220517</c:v>
                </c:pt>
                <c:pt idx="3">
                  <c:v>0.491827933946531</c:v>
                </c:pt>
                <c:pt idx="4">
                  <c:v>0.00725720016383713</c:v>
                </c:pt>
                <c:pt idx="5">
                  <c:v>1.02843997026353</c:v>
                </c:pt>
                <c:pt idx="6">
                  <c:v>-0.00876544667989992</c:v>
                </c:pt>
                <c:pt idx="7">
                  <c:v>0.51026199767796</c:v>
                </c:pt>
                <c:pt idx="8">
                  <c:v>0</c:v>
                </c:pt>
                <c:pt idx="9">
                  <c:v>0.647937867607605</c:v>
                </c:pt>
                <c:pt idx="10">
                  <c:v>0.00477169215988374</c:v>
                </c:pt>
                <c:pt idx="11">
                  <c:v>0.572707197789256</c:v>
                </c:pt>
                <c:pt idx="12">
                  <c:v>0.0539964350946736</c:v>
                </c:pt>
                <c:pt idx="13">
                  <c:v>0.188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0719019515727</c:v>
                </c:pt>
                <c:pt idx="1">
                  <c:v>3.50554898373125</c:v>
                </c:pt>
                <c:pt idx="2">
                  <c:v>0.00342627564864664</c:v>
                </c:pt>
                <c:pt idx="3">
                  <c:v>0.538577528959682</c:v>
                </c:pt>
                <c:pt idx="4">
                  <c:v>-0.0377619735987264</c:v>
                </c:pt>
                <c:pt idx="5">
                  <c:v>1.06624989767623</c:v>
                </c:pt>
                <c:pt idx="6">
                  <c:v>0.0398467906273039</c:v>
                </c:pt>
                <c:pt idx="7">
                  <c:v>0.501438252038994</c:v>
                </c:pt>
                <c:pt idx="8">
                  <c:v>0</c:v>
                </c:pt>
                <c:pt idx="9">
                  <c:v>0.644046873311665</c:v>
                </c:pt>
                <c:pt idx="10">
                  <c:v>0.0209438737946246</c:v>
                </c:pt>
                <c:pt idx="11">
                  <c:v>0.585309071434476</c:v>
                </c:pt>
                <c:pt idx="12">
                  <c:v>0.0470249145884313</c:v>
                </c:pt>
                <c:pt idx="13">
                  <c:v>0.2069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95719428450963</c:v>
                </c:pt>
                <c:pt idx="1">
                  <c:v>2.400919594147</c:v>
                </c:pt>
                <c:pt idx="2">
                  <c:v>-0.158626891028955</c:v>
                </c:pt>
                <c:pt idx="3">
                  <c:v>0.473502304219951</c:v>
                </c:pt>
                <c:pt idx="4">
                  <c:v>-0.00982529682340077</c:v>
                </c:pt>
                <c:pt idx="5">
                  <c:v>0.980240798505209</c:v>
                </c:pt>
                <c:pt idx="6">
                  <c:v>0.0154833209080029</c:v>
                </c:pt>
                <c:pt idx="7">
                  <c:v>0.532064524684841</c:v>
                </c:pt>
                <c:pt idx="8">
                  <c:v>0</c:v>
                </c:pt>
                <c:pt idx="9">
                  <c:v>0.655449352797271</c:v>
                </c:pt>
                <c:pt idx="10">
                  <c:v>-0.0262598801750036</c:v>
                </c:pt>
                <c:pt idx="11">
                  <c:v>0.570507894026772</c:v>
                </c:pt>
                <c:pt idx="12">
                  <c:v>0.0401565701154352</c:v>
                </c:pt>
                <c:pt idx="13">
                  <c:v>0.223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0175680066232771</c:v>
                </c:pt>
                <c:pt idx="1">
                  <c:v>2.51702192895684</c:v>
                </c:pt>
                <c:pt idx="2">
                  <c:v>0.0277935101257222</c:v>
                </c:pt>
                <c:pt idx="3">
                  <c:v>0.496768798626895</c:v>
                </c:pt>
                <c:pt idx="4">
                  <c:v>-0.0589986224206428</c:v>
                </c:pt>
                <c:pt idx="5">
                  <c:v>1.04402628639297</c:v>
                </c:pt>
                <c:pt idx="6">
                  <c:v>-0.00739084886186491</c:v>
                </c:pt>
                <c:pt idx="7">
                  <c:v>0.534846132336229</c:v>
                </c:pt>
                <c:pt idx="8">
                  <c:v>0</c:v>
                </c:pt>
                <c:pt idx="9">
                  <c:v>0.6501202647545</c:v>
                </c:pt>
                <c:pt idx="10">
                  <c:v>-0.024706977254983</c:v>
                </c:pt>
                <c:pt idx="11">
                  <c:v>0.548514091715622</c:v>
                </c:pt>
                <c:pt idx="12">
                  <c:v>0.0293226825306596</c:v>
                </c:pt>
                <c:pt idx="13">
                  <c:v>0.184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3287331498419</c:v>
                </c:pt>
                <c:pt idx="1">
                  <c:v>1.98641350936573</c:v>
                </c:pt>
                <c:pt idx="2">
                  <c:v>0.0855118060096152</c:v>
                </c:pt>
                <c:pt idx="3">
                  <c:v>0.624929283952462</c:v>
                </c:pt>
                <c:pt idx="4">
                  <c:v>-0.0210621046707635</c:v>
                </c:pt>
                <c:pt idx="5">
                  <c:v>1.01630685213742</c:v>
                </c:pt>
                <c:pt idx="6">
                  <c:v>-0.0222353755633757</c:v>
                </c:pt>
                <c:pt idx="7">
                  <c:v>0.517805002298444</c:v>
                </c:pt>
                <c:pt idx="8">
                  <c:v>0</c:v>
                </c:pt>
                <c:pt idx="9">
                  <c:v>0.650128187735174</c:v>
                </c:pt>
                <c:pt idx="10">
                  <c:v>-0.019252383375791</c:v>
                </c:pt>
                <c:pt idx="11">
                  <c:v>0.543414216409955</c:v>
                </c:pt>
                <c:pt idx="12">
                  <c:v>0.043246404513233</c:v>
                </c:pt>
                <c:pt idx="13">
                  <c:v>0.195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26711031791289</c:v>
                </c:pt>
                <c:pt idx="1">
                  <c:v>1.65314874416627</c:v>
                </c:pt>
                <c:pt idx="2">
                  <c:v>0.153038401120402</c:v>
                </c:pt>
                <c:pt idx="3">
                  <c:v>0.668385022343483</c:v>
                </c:pt>
                <c:pt idx="4">
                  <c:v>0.031612536227453</c:v>
                </c:pt>
                <c:pt idx="5">
                  <c:v>1.03653269376608</c:v>
                </c:pt>
                <c:pt idx="6">
                  <c:v>-0.0549374639324776</c:v>
                </c:pt>
                <c:pt idx="7">
                  <c:v>0.520851237345501</c:v>
                </c:pt>
                <c:pt idx="8">
                  <c:v>0</c:v>
                </c:pt>
                <c:pt idx="9">
                  <c:v>0.652263700390213</c:v>
                </c:pt>
                <c:pt idx="10">
                  <c:v>-0.0504080538668641</c:v>
                </c:pt>
                <c:pt idx="11">
                  <c:v>0.544477133159566</c:v>
                </c:pt>
                <c:pt idx="12">
                  <c:v>0.0424656435391462</c:v>
                </c:pt>
                <c:pt idx="13">
                  <c:v>0.214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4046152235775</c:v>
                </c:pt>
                <c:pt idx="1">
                  <c:v>1.22949938365889</c:v>
                </c:pt>
                <c:pt idx="2">
                  <c:v>0.189570520197407</c:v>
                </c:pt>
                <c:pt idx="3">
                  <c:v>0.646099152604961</c:v>
                </c:pt>
                <c:pt idx="4">
                  <c:v>-0.0529862259206281</c:v>
                </c:pt>
                <c:pt idx="5">
                  <c:v>1.09087441038964</c:v>
                </c:pt>
                <c:pt idx="6">
                  <c:v>-0.0154286490803581</c:v>
                </c:pt>
                <c:pt idx="7">
                  <c:v>0.504924780509021</c:v>
                </c:pt>
                <c:pt idx="8">
                  <c:v>0</c:v>
                </c:pt>
                <c:pt idx="9">
                  <c:v>0.650505243248141</c:v>
                </c:pt>
                <c:pt idx="10">
                  <c:v>-0.0205030612135372</c:v>
                </c:pt>
                <c:pt idx="11">
                  <c:v>0.57661946277785</c:v>
                </c:pt>
                <c:pt idx="12">
                  <c:v>0.0543335916530266</c:v>
                </c:pt>
                <c:pt idx="13">
                  <c:v>0.217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83543915167811</c:v>
                </c:pt>
                <c:pt idx="1">
                  <c:v>2.29912954273696</c:v>
                </c:pt>
                <c:pt idx="2">
                  <c:v>0.0858071525911359</c:v>
                </c:pt>
                <c:pt idx="3">
                  <c:v>0.464235334714428</c:v>
                </c:pt>
                <c:pt idx="4">
                  <c:v>0.0380064735910199</c:v>
                </c:pt>
                <c:pt idx="5">
                  <c:v>1.03575758699949</c:v>
                </c:pt>
                <c:pt idx="6">
                  <c:v>-0.041433834561321</c:v>
                </c:pt>
                <c:pt idx="7">
                  <c:v>0.50787283280555</c:v>
                </c:pt>
                <c:pt idx="8">
                  <c:v>0</c:v>
                </c:pt>
                <c:pt idx="9">
                  <c:v>0.645815919620166</c:v>
                </c:pt>
                <c:pt idx="10">
                  <c:v>0.0281819791881002</c:v>
                </c:pt>
                <c:pt idx="11">
                  <c:v>0.592218227111346</c:v>
                </c:pt>
                <c:pt idx="12">
                  <c:v>0.0491252111994251</c:v>
                </c:pt>
                <c:pt idx="13">
                  <c:v>0.2217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25205171233065</c:v>
                </c:pt>
                <c:pt idx="1">
                  <c:v>2.41432437386768</c:v>
                </c:pt>
                <c:pt idx="2">
                  <c:v>-0.0660395451442304</c:v>
                </c:pt>
                <c:pt idx="3">
                  <c:v>0.774799853917631</c:v>
                </c:pt>
                <c:pt idx="4">
                  <c:v>-0.0917677197891126</c:v>
                </c:pt>
                <c:pt idx="5">
                  <c:v>1.05819561709947</c:v>
                </c:pt>
                <c:pt idx="6">
                  <c:v>0.014150530318703</c:v>
                </c:pt>
                <c:pt idx="7">
                  <c:v>0.529665313122205</c:v>
                </c:pt>
                <c:pt idx="8">
                  <c:v>0</c:v>
                </c:pt>
                <c:pt idx="9">
                  <c:v>0.650304738182666</c:v>
                </c:pt>
                <c:pt idx="10">
                  <c:v>0.0274161812579181</c:v>
                </c:pt>
                <c:pt idx="11">
                  <c:v>0.542354564682033</c:v>
                </c:pt>
                <c:pt idx="12">
                  <c:v>0.0482706161626517</c:v>
                </c:pt>
                <c:pt idx="13">
                  <c:v>0.2166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74694793881939</c:v>
                </c:pt>
                <c:pt idx="1">
                  <c:v>2.63936536545391</c:v>
                </c:pt>
                <c:pt idx="2">
                  <c:v>-0.234520697183538</c:v>
                </c:pt>
                <c:pt idx="3">
                  <c:v>0.699322630020878</c:v>
                </c:pt>
                <c:pt idx="4">
                  <c:v>-0.0783891931231355</c:v>
                </c:pt>
                <c:pt idx="5">
                  <c:v>1.05010415641569</c:v>
                </c:pt>
                <c:pt idx="6">
                  <c:v>-0.0243228147555324</c:v>
                </c:pt>
                <c:pt idx="7">
                  <c:v>0.503047205406759</c:v>
                </c:pt>
                <c:pt idx="8">
                  <c:v>0</c:v>
                </c:pt>
                <c:pt idx="9">
                  <c:v>0.641710799442443</c:v>
                </c:pt>
                <c:pt idx="10">
                  <c:v>0.0175656097086203</c:v>
                </c:pt>
                <c:pt idx="11">
                  <c:v>0.543613789642053</c:v>
                </c:pt>
                <c:pt idx="12">
                  <c:v>0.0486532180663942</c:v>
                </c:pt>
                <c:pt idx="13">
                  <c:v>0.211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19841176129395</c:v>
                </c:pt>
                <c:pt idx="1">
                  <c:v>2.11117159358355</c:v>
                </c:pt>
                <c:pt idx="2">
                  <c:v>-0.115610449157444</c:v>
                </c:pt>
                <c:pt idx="3">
                  <c:v>0.772818216684174</c:v>
                </c:pt>
                <c:pt idx="4">
                  <c:v>-0.00898546816771622</c:v>
                </c:pt>
                <c:pt idx="5">
                  <c:v>0.998660611184147</c:v>
                </c:pt>
                <c:pt idx="6">
                  <c:v>-0.00537685719997568</c:v>
                </c:pt>
                <c:pt idx="7">
                  <c:v>0.49843084403442</c:v>
                </c:pt>
                <c:pt idx="8">
                  <c:v>0</c:v>
                </c:pt>
                <c:pt idx="9">
                  <c:v>0.64614300619081</c:v>
                </c:pt>
                <c:pt idx="10">
                  <c:v>0.00997821098861174</c:v>
                </c:pt>
                <c:pt idx="11">
                  <c:v>0.526505036223122</c:v>
                </c:pt>
                <c:pt idx="12">
                  <c:v>0.0551465218144967</c:v>
                </c:pt>
                <c:pt idx="13">
                  <c:v>0.1699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9582978483176</c:v>
                </c:pt>
                <c:pt idx="1">
                  <c:v>1.36577401063525</c:v>
                </c:pt>
                <c:pt idx="2">
                  <c:v>0.031579279771178</c:v>
                </c:pt>
                <c:pt idx="3">
                  <c:v>0.778161438589345</c:v>
                </c:pt>
                <c:pt idx="4">
                  <c:v>-0.106787132608019</c:v>
                </c:pt>
                <c:pt idx="5">
                  <c:v>1.02379219806197</c:v>
                </c:pt>
                <c:pt idx="6">
                  <c:v>-0.00890911366682488</c:v>
                </c:pt>
                <c:pt idx="7">
                  <c:v>0.471293343789462</c:v>
                </c:pt>
                <c:pt idx="8">
                  <c:v>0</c:v>
                </c:pt>
                <c:pt idx="9">
                  <c:v>0.634473540979798</c:v>
                </c:pt>
                <c:pt idx="10">
                  <c:v>-0.00938923133762757</c:v>
                </c:pt>
                <c:pt idx="11">
                  <c:v>0.562334535169699</c:v>
                </c:pt>
                <c:pt idx="12">
                  <c:v>0.0561661153274594</c:v>
                </c:pt>
                <c:pt idx="13">
                  <c:v>0.189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0436404185907</c:v>
                </c:pt>
                <c:pt idx="1">
                  <c:v>2.3518940760035</c:v>
                </c:pt>
                <c:pt idx="2">
                  <c:v>0.0164425086900623</c:v>
                </c:pt>
                <c:pt idx="3">
                  <c:v>0.469118083974524</c:v>
                </c:pt>
                <c:pt idx="4">
                  <c:v>0.0486969159212843</c:v>
                </c:pt>
                <c:pt idx="5">
                  <c:v>1.03223143252496</c:v>
                </c:pt>
                <c:pt idx="6">
                  <c:v>0.0246875974978728</c:v>
                </c:pt>
                <c:pt idx="7">
                  <c:v>0.502005800640711</c:v>
                </c:pt>
                <c:pt idx="8">
                  <c:v>0</c:v>
                </c:pt>
                <c:pt idx="9">
                  <c:v>0.630642666770273</c:v>
                </c:pt>
                <c:pt idx="10">
                  <c:v>-0.0114746713716736</c:v>
                </c:pt>
                <c:pt idx="11">
                  <c:v>0.530987856716861</c:v>
                </c:pt>
                <c:pt idx="12">
                  <c:v>0.0613531126816243</c:v>
                </c:pt>
                <c:pt idx="13">
                  <c:v>0.1730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4118810091718</c:v>
                </c:pt>
                <c:pt idx="1">
                  <c:v>2.97276222644373</c:v>
                </c:pt>
                <c:pt idx="2">
                  <c:v>0.0734516635382007</c:v>
                </c:pt>
                <c:pt idx="3">
                  <c:v>0.561451305108646</c:v>
                </c:pt>
                <c:pt idx="4">
                  <c:v>0.0241690575066005</c:v>
                </c:pt>
                <c:pt idx="5">
                  <c:v>1.02424276344077</c:v>
                </c:pt>
                <c:pt idx="6">
                  <c:v>0.0141461977578583</c:v>
                </c:pt>
                <c:pt idx="7">
                  <c:v>0.497404622100743</c:v>
                </c:pt>
                <c:pt idx="8">
                  <c:v>0</c:v>
                </c:pt>
                <c:pt idx="9">
                  <c:v>0.639422174971035</c:v>
                </c:pt>
                <c:pt idx="10">
                  <c:v>-0.0237756972841703</c:v>
                </c:pt>
                <c:pt idx="11">
                  <c:v>0.556290924192906</c:v>
                </c:pt>
                <c:pt idx="12">
                  <c:v>0.0432546652454703</c:v>
                </c:pt>
                <c:pt idx="13">
                  <c:v>0.174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0812113368084</c:v>
                </c:pt>
                <c:pt idx="1">
                  <c:v>2.52649851895246</c:v>
                </c:pt>
                <c:pt idx="2">
                  <c:v>0.182112995622388</c:v>
                </c:pt>
                <c:pt idx="3">
                  <c:v>0.510027922574738</c:v>
                </c:pt>
                <c:pt idx="4">
                  <c:v>0.0342436367709367</c:v>
                </c:pt>
                <c:pt idx="5">
                  <c:v>1.04299586836128</c:v>
                </c:pt>
                <c:pt idx="6">
                  <c:v>-0.0066681469437579</c:v>
                </c:pt>
                <c:pt idx="7">
                  <c:v>0.503581784077433</c:v>
                </c:pt>
                <c:pt idx="8">
                  <c:v>0</c:v>
                </c:pt>
                <c:pt idx="9">
                  <c:v>0.640982192831444</c:v>
                </c:pt>
                <c:pt idx="10">
                  <c:v>-0.0317484907820119</c:v>
                </c:pt>
                <c:pt idx="11">
                  <c:v>0.56152250232328</c:v>
                </c:pt>
                <c:pt idx="12">
                  <c:v>0.0446695333784239</c:v>
                </c:pt>
                <c:pt idx="13">
                  <c:v>0.17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86250513435901</c:v>
                </c:pt>
                <c:pt idx="1">
                  <c:v>4.56441655530672</c:v>
                </c:pt>
                <c:pt idx="2">
                  <c:v>-0.0614058152975278</c:v>
                </c:pt>
                <c:pt idx="3">
                  <c:v>0.586211452386135</c:v>
                </c:pt>
                <c:pt idx="4">
                  <c:v>-0.048164003219897</c:v>
                </c:pt>
                <c:pt idx="5">
                  <c:v>1.02723390531399</c:v>
                </c:pt>
                <c:pt idx="6">
                  <c:v>0.00823607435352609</c:v>
                </c:pt>
                <c:pt idx="7">
                  <c:v>0.521309931129472</c:v>
                </c:pt>
                <c:pt idx="8">
                  <c:v>0</c:v>
                </c:pt>
                <c:pt idx="9">
                  <c:v>0.643669316333504</c:v>
                </c:pt>
                <c:pt idx="10">
                  <c:v>-0.0349996439217231</c:v>
                </c:pt>
                <c:pt idx="11">
                  <c:v>0.554598237786958</c:v>
                </c:pt>
                <c:pt idx="12">
                  <c:v>0.0542858449853411</c:v>
                </c:pt>
                <c:pt idx="13">
                  <c:v>0.1366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2098416649607</c:v>
                </c:pt>
                <c:pt idx="1">
                  <c:v>-0.317028416898231</c:v>
                </c:pt>
                <c:pt idx="2">
                  <c:v>-0.248961050297736</c:v>
                </c:pt>
                <c:pt idx="3">
                  <c:v>0.015763743217714</c:v>
                </c:pt>
                <c:pt idx="4">
                  <c:v>0.0173120158921993</c:v>
                </c:pt>
                <c:pt idx="5">
                  <c:v>-0.0775669806100932</c:v>
                </c:pt>
                <c:pt idx="6">
                  <c:v>-0.0132916900729045</c:v>
                </c:pt>
                <c:pt idx="7">
                  <c:v>-0.0396453035607818</c:v>
                </c:pt>
                <c:pt idx="8">
                  <c:v>0</c:v>
                </c:pt>
                <c:pt idx="9">
                  <c:v>-0.0461438608620182</c:v>
                </c:pt>
                <c:pt idx="10">
                  <c:v>0.0257690403046698</c:v>
                </c:pt>
                <c:pt idx="11">
                  <c:v>-0.0446557952554622</c:v>
                </c:pt>
                <c:pt idx="12">
                  <c:v>-0.0612407930011576</c:v>
                </c:pt>
                <c:pt idx="13">
                  <c:v>0.03021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21098346559543</c:v>
                </c:pt>
                <c:pt idx="1">
                  <c:v>-0.210060021799846</c:v>
                </c:pt>
                <c:pt idx="2">
                  <c:v>-0.014399878150019</c:v>
                </c:pt>
                <c:pt idx="3">
                  <c:v>0.035610995083088</c:v>
                </c:pt>
                <c:pt idx="4">
                  <c:v>0.0716933549177112</c:v>
                </c:pt>
                <c:pt idx="5">
                  <c:v>-0.0710981121017316</c:v>
                </c:pt>
                <c:pt idx="6">
                  <c:v>-0.0377143052865827</c:v>
                </c:pt>
                <c:pt idx="7">
                  <c:v>-0.0112692116544174</c:v>
                </c:pt>
                <c:pt idx="8">
                  <c:v>0</c:v>
                </c:pt>
                <c:pt idx="9">
                  <c:v>-0.0343159634772972</c:v>
                </c:pt>
                <c:pt idx="10">
                  <c:v>0.0558878656603984</c:v>
                </c:pt>
                <c:pt idx="11">
                  <c:v>-0.0509921531556613</c:v>
                </c:pt>
                <c:pt idx="12">
                  <c:v>-0.0514918527292182</c:v>
                </c:pt>
                <c:pt idx="13">
                  <c:v>0.0227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6983531269959</c:v>
                </c:pt>
                <c:pt idx="1">
                  <c:v>-0.3263271911175</c:v>
                </c:pt>
                <c:pt idx="2">
                  <c:v>0.0688653153005868</c:v>
                </c:pt>
                <c:pt idx="3">
                  <c:v>-0.107782938756789</c:v>
                </c:pt>
                <c:pt idx="4">
                  <c:v>0.103505680229227</c:v>
                </c:pt>
                <c:pt idx="5">
                  <c:v>-0.0207848761446918</c:v>
                </c:pt>
                <c:pt idx="6">
                  <c:v>0.03666015291038</c:v>
                </c:pt>
                <c:pt idx="7">
                  <c:v>-0.019858587438139</c:v>
                </c:pt>
                <c:pt idx="8">
                  <c:v>0</c:v>
                </c:pt>
                <c:pt idx="9">
                  <c:v>-0.0323955723276541</c:v>
                </c:pt>
                <c:pt idx="10">
                  <c:v>0.033459558511831</c:v>
                </c:pt>
                <c:pt idx="11">
                  <c:v>-0.0336295793560141</c:v>
                </c:pt>
                <c:pt idx="12">
                  <c:v>-0.0438132572517354</c:v>
                </c:pt>
                <c:pt idx="13">
                  <c:v>0.0508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8139119803596</c:v>
                </c:pt>
                <c:pt idx="1">
                  <c:v>-0.245654097633856</c:v>
                </c:pt>
                <c:pt idx="2">
                  <c:v>0.0504981458592174</c:v>
                </c:pt>
                <c:pt idx="3">
                  <c:v>-0.0873082408243994</c:v>
                </c:pt>
                <c:pt idx="4">
                  <c:v>0.0321511501896045</c:v>
                </c:pt>
                <c:pt idx="5">
                  <c:v>-0.051833215976289</c:v>
                </c:pt>
                <c:pt idx="6">
                  <c:v>0.0347629144189803</c:v>
                </c:pt>
                <c:pt idx="7">
                  <c:v>-0.0174876977318015</c:v>
                </c:pt>
                <c:pt idx="8">
                  <c:v>0</c:v>
                </c:pt>
                <c:pt idx="9">
                  <c:v>-0.029034291546401</c:v>
                </c:pt>
                <c:pt idx="10">
                  <c:v>0.0238671106571759</c:v>
                </c:pt>
                <c:pt idx="11">
                  <c:v>-0.029708938329648</c:v>
                </c:pt>
                <c:pt idx="12">
                  <c:v>-0.0387801429459106</c:v>
                </c:pt>
                <c:pt idx="13">
                  <c:v>0.07267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0502552515047</c:v>
                </c:pt>
                <c:pt idx="1">
                  <c:v>-0.583338259804622</c:v>
                </c:pt>
                <c:pt idx="2">
                  <c:v>-0.0939248039407115</c:v>
                </c:pt>
                <c:pt idx="3">
                  <c:v>-0.196778163314971</c:v>
                </c:pt>
                <c:pt idx="4">
                  <c:v>0.0284590813360876</c:v>
                </c:pt>
                <c:pt idx="5">
                  <c:v>0.0166876857529761</c:v>
                </c:pt>
                <c:pt idx="6">
                  <c:v>0.0259874757458579</c:v>
                </c:pt>
                <c:pt idx="7">
                  <c:v>-0.0174069431766208</c:v>
                </c:pt>
                <c:pt idx="8">
                  <c:v>0</c:v>
                </c:pt>
                <c:pt idx="9">
                  <c:v>-0.0255319037880033</c:v>
                </c:pt>
                <c:pt idx="10">
                  <c:v>0.010332708887405</c:v>
                </c:pt>
                <c:pt idx="11">
                  <c:v>-0.0525037268183704</c:v>
                </c:pt>
                <c:pt idx="12">
                  <c:v>-0.0722318033940881</c:v>
                </c:pt>
                <c:pt idx="13">
                  <c:v>0.06672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08817542042204</c:v>
                </c:pt>
                <c:pt idx="1">
                  <c:v>-0.644595999047825</c:v>
                </c:pt>
                <c:pt idx="2">
                  <c:v>-0.16318804697567</c:v>
                </c:pt>
                <c:pt idx="3">
                  <c:v>-0.117691663575687</c:v>
                </c:pt>
                <c:pt idx="4">
                  <c:v>0.0130572856037062</c:v>
                </c:pt>
                <c:pt idx="5">
                  <c:v>0.00913403945290132</c:v>
                </c:pt>
                <c:pt idx="6">
                  <c:v>0.0306813394382743</c:v>
                </c:pt>
                <c:pt idx="7">
                  <c:v>-0.0222017069575206</c:v>
                </c:pt>
                <c:pt idx="8">
                  <c:v>0</c:v>
                </c:pt>
                <c:pt idx="9">
                  <c:v>-0.0345888261667224</c:v>
                </c:pt>
                <c:pt idx="10">
                  <c:v>-0.0270891692928754</c:v>
                </c:pt>
                <c:pt idx="11">
                  <c:v>-0.074818453419837</c:v>
                </c:pt>
                <c:pt idx="12">
                  <c:v>-0.0598359777083917</c:v>
                </c:pt>
                <c:pt idx="13">
                  <c:v>0.0338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1714873236862</c:v>
                </c:pt>
                <c:pt idx="1">
                  <c:v>-0.144023846957931</c:v>
                </c:pt>
                <c:pt idx="2">
                  <c:v>0.0723350704283094</c:v>
                </c:pt>
                <c:pt idx="3">
                  <c:v>0.0580193820215034</c:v>
                </c:pt>
                <c:pt idx="4">
                  <c:v>0.0102126542353995</c:v>
                </c:pt>
                <c:pt idx="5">
                  <c:v>-0.00393433520028507</c:v>
                </c:pt>
                <c:pt idx="6">
                  <c:v>0.0187149088503397</c:v>
                </c:pt>
                <c:pt idx="7">
                  <c:v>-0.0153755311799789</c:v>
                </c:pt>
                <c:pt idx="8">
                  <c:v>0</c:v>
                </c:pt>
                <c:pt idx="9">
                  <c:v>-0.0319196418806803</c:v>
                </c:pt>
                <c:pt idx="10">
                  <c:v>-0.0348727944086128</c:v>
                </c:pt>
                <c:pt idx="11">
                  <c:v>-0.021133066496581</c:v>
                </c:pt>
                <c:pt idx="12">
                  <c:v>-0.0425366473634337</c:v>
                </c:pt>
                <c:pt idx="13">
                  <c:v>0.0625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74101814546924</c:v>
                </c:pt>
                <c:pt idx="1">
                  <c:v>-0.239083966212009</c:v>
                </c:pt>
                <c:pt idx="2">
                  <c:v>0.207294628813697</c:v>
                </c:pt>
                <c:pt idx="3">
                  <c:v>-0.0533935321600597</c:v>
                </c:pt>
                <c:pt idx="4">
                  <c:v>0.0839349826657777</c:v>
                </c:pt>
                <c:pt idx="5">
                  <c:v>0.057170551681859</c:v>
                </c:pt>
                <c:pt idx="6">
                  <c:v>0.0135036098490192</c:v>
                </c:pt>
                <c:pt idx="7">
                  <c:v>-0.0257770595557222</c:v>
                </c:pt>
                <c:pt idx="8">
                  <c:v>0</c:v>
                </c:pt>
                <c:pt idx="9">
                  <c:v>-0.0281175629065068</c:v>
                </c:pt>
                <c:pt idx="10">
                  <c:v>0.0194315459211813</c:v>
                </c:pt>
                <c:pt idx="11">
                  <c:v>-0.0470616440351757</c:v>
                </c:pt>
                <c:pt idx="12">
                  <c:v>-0.0559946944912343</c:v>
                </c:pt>
                <c:pt idx="13">
                  <c:v>0.0695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8330590755496</c:v>
                </c:pt>
                <c:pt idx="1">
                  <c:v>-0.412701045359591</c:v>
                </c:pt>
                <c:pt idx="2">
                  <c:v>-0.218951753326521</c:v>
                </c:pt>
                <c:pt idx="3">
                  <c:v>-0.0530770697746368</c:v>
                </c:pt>
                <c:pt idx="4">
                  <c:v>-0.0646245412726741</c:v>
                </c:pt>
                <c:pt idx="5">
                  <c:v>-0.0361653915248404</c:v>
                </c:pt>
                <c:pt idx="6">
                  <c:v>0.061073912196196</c:v>
                </c:pt>
                <c:pt idx="7">
                  <c:v>-0.0545673321783458</c:v>
                </c:pt>
                <c:pt idx="8">
                  <c:v>0</c:v>
                </c:pt>
                <c:pt idx="9">
                  <c:v>-0.0335086465723042</c:v>
                </c:pt>
                <c:pt idx="10">
                  <c:v>-0.030173699839411</c:v>
                </c:pt>
                <c:pt idx="11">
                  <c:v>-0.085025719560872</c:v>
                </c:pt>
                <c:pt idx="12">
                  <c:v>-0.0533393277993302</c:v>
                </c:pt>
                <c:pt idx="13">
                  <c:v>0.0567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23679956461893</c:v>
                </c:pt>
                <c:pt idx="1">
                  <c:v>-0.528319957239185</c:v>
                </c:pt>
                <c:pt idx="2">
                  <c:v>-0.0187944732963729</c:v>
                </c:pt>
                <c:pt idx="3">
                  <c:v>-0.0330069864818259</c:v>
                </c:pt>
                <c:pt idx="4">
                  <c:v>-0.073078052295417</c:v>
                </c:pt>
                <c:pt idx="5">
                  <c:v>0.0457762147398026</c:v>
                </c:pt>
                <c:pt idx="6">
                  <c:v>0.00141770300420697</c:v>
                </c:pt>
                <c:pt idx="7">
                  <c:v>-0.0232117607144006</c:v>
                </c:pt>
                <c:pt idx="8">
                  <c:v>0</c:v>
                </c:pt>
                <c:pt idx="9">
                  <c:v>-0.0319111907481668</c:v>
                </c:pt>
                <c:pt idx="10">
                  <c:v>-0.0264077975278487</c:v>
                </c:pt>
                <c:pt idx="11">
                  <c:v>-0.0899962645254424</c:v>
                </c:pt>
                <c:pt idx="12">
                  <c:v>-0.0472953594434396</c:v>
                </c:pt>
                <c:pt idx="13">
                  <c:v>0.0692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45246569714248</c:v>
                </c:pt>
                <c:pt idx="1">
                  <c:v>-0.55318583333757</c:v>
                </c:pt>
                <c:pt idx="2">
                  <c:v>0.313318797164448</c:v>
                </c:pt>
                <c:pt idx="3">
                  <c:v>-0.0180216493302161</c:v>
                </c:pt>
                <c:pt idx="4">
                  <c:v>-0.0385321778710014</c:v>
                </c:pt>
                <c:pt idx="5">
                  <c:v>0.0343452891050811</c:v>
                </c:pt>
                <c:pt idx="6">
                  <c:v>-0.00806961933608038</c:v>
                </c:pt>
                <c:pt idx="7">
                  <c:v>-0.0292813036314327</c:v>
                </c:pt>
                <c:pt idx="8">
                  <c:v>0</c:v>
                </c:pt>
                <c:pt idx="9">
                  <c:v>-0.0300166658066614</c:v>
                </c:pt>
                <c:pt idx="10">
                  <c:v>0.00261911320253556</c:v>
                </c:pt>
                <c:pt idx="11">
                  <c:v>-0.0741330246021625</c:v>
                </c:pt>
                <c:pt idx="12">
                  <c:v>-0.0338121292127136</c:v>
                </c:pt>
                <c:pt idx="13">
                  <c:v>0.0411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05355540853062</c:v>
                </c:pt>
                <c:pt idx="1">
                  <c:v>-0.298048050432024</c:v>
                </c:pt>
                <c:pt idx="2">
                  <c:v>0.447735636988929</c:v>
                </c:pt>
                <c:pt idx="3">
                  <c:v>0.0824903116788633</c:v>
                </c:pt>
                <c:pt idx="4">
                  <c:v>-0.0341120211261739</c:v>
                </c:pt>
                <c:pt idx="5">
                  <c:v>0.00998935570793318</c:v>
                </c:pt>
                <c:pt idx="6">
                  <c:v>0.00107920707293214</c:v>
                </c:pt>
                <c:pt idx="7">
                  <c:v>-0.0134860919471661</c:v>
                </c:pt>
                <c:pt idx="8">
                  <c:v>0</c:v>
                </c:pt>
                <c:pt idx="9">
                  <c:v>-0.034409171126047</c:v>
                </c:pt>
                <c:pt idx="10">
                  <c:v>-0.00241129784573681</c:v>
                </c:pt>
                <c:pt idx="11">
                  <c:v>-0.0654215112355988</c:v>
                </c:pt>
                <c:pt idx="12">
                  <c:v>-0.0236532939478595</c:v>
                </c:pt>
                <c:pt idx="13">
                  <c:v>0.0280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668167226693008</c:v>
                </c:pt>
                <c:pt idx="1">
                  <c:v>0.0368201062138283</c:v>
                </c:pt>
                <c:pt idx="2">
                  <c:v>0.334750161302215</c:v>
                </c:pt>
                <c:pt idx="3">
                  <c:v>0.0484574079492123</c:v>
                </c:pt>
                <c:pt idx="4">
                  <c:v>-0.0934454182945676</c:v>
                </c:pt>
                <c:pt idx="5">
                  <c:v>0.0374385009425355</c:v>
                </c:pt>
                <c:pt idx="6">
                  <c:v>-0.00337629685123967</c:v>
                </c:pt>
                <c:pt idx="7">
                  <c:v>-0.0150960908146949</c:v>
                </c:pt>
                <c:pt idx="8">
                  <c:v>0</c:v>
                </c:pt>
                <c:pt idx="9">
                  <c:v>-0.0349391035787718</c:v>
                </c:pt>
                <c:pt idx="10">
                  <c:v>0.0166529948910039</c:v>
                </c:pt>
                <c:pt idx="11">
                  <c:v>-0.0648359226122777</c:v>
                </c:pt>
                <c:pt idx="12">
                  <c:v>-0.0392501046863464</c:v>
                </c:pt>
                <c:pt idx="13">
                  <c:v>0.05946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32112172753459</c:v>
                </c:pt>
                <c:pt idx="1">
                  <c:v>-0.395698863150873</c:v>
                </c:pt>
                <c:pt idx="2">
                  <c:v>-0.0375512315366773</c:v>
                </c:pt>
                <c:pt idx="3">
                  <c:v>0.0701912817275464</c:v>
                </c:pt>
                <c:pt idx="4">
                  <c:v>-0.127344650660972</c:v>
                </c:pt>
                <c:pt idx="5">
                  <c:v>0.0243034580150955</c:v>
                </c:pt>
                <c:pt idx="6">
                  <c:v>0.0430420517231622</c:v>
                </c:pt>
                <c:pt idx="7">
                  <c:v>-0.00361682027203702</c:v>
                </c:pt>
                <c:pt idx="8">
                  <c:v>0</c:v>
                </c:pt>
                <c:pt idx="9">
                  <c:v>-0.0290797253210759</c:v>
                </c:pt>
                <c:pt idx="10">
                  <c:v>-0.0818016872156075</c:v>
                </c:pt>
                <c:pt idx="11">
                  <c:v>-0.0871006254118301</c:v>
                </c:pt>
                <c:pt idx="12">
                  <c:v>-0.0538522503808808</c:v>
                </c:pt>
                <c:pt idx="13">
                  <c:v>0.00804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8523491653095</c:v>
                </c:pt>
                <c:pt idx="1">
                  <c:v>-0.254175677542352</c:v>
                </c:pt>
                <c:pt idx="2">
                  <c:v>0.298609402411489</c:v>
                </c:pt>
                <c:pt idx="3">
                  <c:v>-0.0426335754382258</c:v>
                </c:pt>
                <c:pt idx="4">
                  <c:v>-0.0560600226553807</c:v>
                </c:pt>
                <c:pt idx="5">
                  <c:v>-0.0126009028781782</c:v>
                </c:pt>
                <c:pt idx="6">
                  <c:v>0.000542768337888857</c:v>
                </c:pt>
                <c:pt idx="7">
                  <c:v>-0.0287149209874565</c:v>
                </c:pt>
                <c:pt idx="8">
                  <c:v>0</c:v>
                </c:pt>
                <c:pt idx="9">
                  <c:v>-0.0370051264680972</c:v>
                </c:pt>
                <c:pt idx="10">
                  <c:v>-0.0208259661643286</c:v>
                </c:pt>
                <c:pt idx="11">
                  <c:v>-0.0694954642078384</c:v>
                </c:pt>
                <c:pt idx="12">
                  <c:v>-0.0514409696411541</c:v>
                </c:pt>
                <c:pt idx="13">
                  <c:v>0.0586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89488486685658</c:v>
                </c:pt>
                <c:pt idx="1">
                  <c:v>-0.139028777231174</c:v>
                </c:pt>
                <c:pt idx="2">
                  <c:v>0.103513340271573</c:v>
                </c:pt>
                <c:pt idx="3">
                  <c:v>-0.136379247031341</c:v>
                </c:pt>
                <c:pt idx="4">
                  <c:v>0.0368082991115555</c:v>
                </c:pt>
                <c:pt idx="5">
                  <c:v>-0.0412533073279388</c:v>
                </c:pt>
                <c:pt idx="6">
                  <c:v>0.00215506012085595</c:v>
                </c:pt>
                <c:pt idx="7">
                  <c:v>-0.0401622555335179</c:v>
                </c:pt>
                <c:pt idx="8">
                  <c:v>0</c:v>
                </c:pt>
                <c:pt idx="9">
                  <c:v>-0.0352956506870049</c:v>
                </c:pt>
                <c:pt idx="10">
                  <c:v>0.0232268520113648</c:v>
                </c:pt>
                <c:pt idx="11">
                  <c:v>-0.0551813152551944</c:v>
                </c:pt>
                <c:pt idx="12">
                  <c:v>-0.0445423464342041</c:v>
                </c:pt>
                <c:pt idx="13">
                  <c:v>0.0314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617652517026826</c:v>
                </c:pt>
                <c:pt idx="1">
                  <c:v>-0.163315597237284</c:v>
                </c:pt>
                <c:pt idx="2">
                  <c:v>0.0685946865406825</c:v>
                </c:pt>
                <c:pt idx="3">
                  <c:v>-0.0678911146199989</c:v>
                </c:pt>
                <c:pt idx="4">
                  <c:v>0.00412768310261925</c:v>
                </c:pt>
                <c:pt idx="5">
                  <c:v>-0.0173593930937565</c:v>
                </c:pt>
                <c:pt idx="6">
                  <c:v>-0.000167615472941982</c:v>
                </c:pt>
                <c:pt idx="7">
                  <c:v>-0.0469983633566804</c:v>
                </c:pt>
                <c:pt idx="8">
                  <c:v>0</c:v>
                </c:pt>
                <c:pt idx="9">
                  <c:v>-0.0388331378843138</c:v>
                </c:pt>
                <c:pt idx="10">
                  <c:v>-0.00603634538791023</c:v>
                </c:pt>
                <c:pt idx="11">
                  <c:v>-0.0453743234216788</c:v>
                </c:pt>
                <c:pt idx="12">
                  <c:v>-0.0474325268745319</c:v>
                </c:pt>
                <c:pt idx="13">
                  <c:v>0.0423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71116378379064</c:v>
                </c:pt>
                <c:pt idx="1">
                  <c:v>0.20290666135372</c:v>
                </c:pt>
                <c:pt idx="2">
                  <c:v>0.170723527560303</c:v>
                </c:pt>
                <c:pt idx="3">
                  <c:v>-0.0431174354594044</c:v>
                </c:pt>
                <c:pt idx="4">
                  <c:v>-0.0295219507562802</c:v>
                </c:pt>
                <c:pt idx="5">
                  <c:v>-0.0499897890532122</c:v>
                </c:pt>
                <c:pt idx="6">
                  <c:v>-0.0138502974047661</c:v>
                </c:pt>
                <c:pt idx="7">
                  <c:v>-0.0393051917851026</c:v>
                </c:pt>
                <c:pt idx="8">
                  <c:v>0</c:v>
                </c:pt>
                <c:pt idx="9">
                  <c:v>-0.0426453627571427</c:v>
                </c:pt>
                <c:pt idx="10">
                  <c:v>-0.0131323128822109</c:v>
                </c:pt>
                <c:pt idx="11">
                  <c:v>-0.0259205240687642</c:v>
                </c:pt>
                <c:pt idx="12">
                  <c:v>-0.0423936308481111</c:v>
                </c:pt>
                <c:pt idx="13">
                  <c:v>0.067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997455521936</c:v>
                </c:pt>
                <c:pt idx="1">
                  <c:v>4.00079463332356</c:v>
                </c:pt>
                <c:pt idx="2">
                  <c:v>-0.0638160483361292</c:v>
                </c:pt>
                <c:pt idx="3">
                  <c:v>0.880315033769039</c:v>
                </c:pt>
                <c:pt idx="4">
                  <c:v>-0.0115360005071518</c:v>
                </c:pt>
                <c:pt idx="5">
                  <c:v>0.941420178341581</c:v>
                </c:pt>
                <c:pt idx="6">
                  <c:v>0.0597505165108551</c:v>
                </c:pt>
                <c:pt idx="7">
                  <c:v>0.530779882849986</c:v>
                </c:pt>
                <c:pt idx="8">
                  <c:v>0</c:v>
                </c:pt>
                <c:pt idx="9">
                  <c:v>0.652455831797046</c:v>
                </c:pt>
                <c:pt idx="10">
                  <c:v>0.063043841077977</c:v>
                </c:pt>
                <c:pt idx="11">
                  <c:v>0.551648075771412</c:v>
                </c:pt>
                <c:pt idx="12">
                  <c:v>0.0115246704449069</c:v>
                </c:pt>
                <c:pt idx="13">
                  <c:v>0.2428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1262129340796</c:v>
                </c:pt>
                <c:pt idx="1">
                  <c:v>1.88686127247921</c:v>
                </c:pt>
                <c:pt idx="2">
                  <c:v>0.255341267259307</c:v>
                </c:pt>
                <c:pt idx="3">
                  <c:v>0.677332382422556</c:v>
                </c:pt>
                <c:pt idx="4">
                  <c:v>-0.0215541824018254</c:v>
                </c:pt>
                <c:pt idx="5">
                  <c:v>1.06911972965305</c:v>
                </c:pt>
                <c:pt idx="6">
                  <c:v>0.0262274331769634</c:v>
                </c:pt>
                <c:pt idx="7">
                  <c:v>0.481044602377156</c:v>
                </c:pt>
                <c:pt idx="8">
                  <c:v>0</c:v>
                </c:pt>
                <c:pt idx="9">
                  <c:v>0.635489488954278</c:v>
                </c:pt>
                <c:pt idx="10">
                  <c:v>-0.00146324589341056</c:v>
                </c:pt>
                <c:pt idx="11">
                  <c:v>0.602169176552847</c:v>
                </c:pt>
                <c:pt idx="12">
                  <c:v>0.00700717631551409</c:v>
                </c:pt>
                <c:pt idx="13">
                  <c:v>0.293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5842275747784</c:v>
                </c:pt>
                <c:pt idx="1">
                  <c:v>2.96546736719736</c:v>
                </c:pt>
                <c:pt idx="2">
                  <c:v>-0.00637454511361782</c:v>
                </c:pt>
                <c:pt idx="3">
                  <c:v>0.752596827755199</c:v>
                </c:pt>
                <c:pt idx="4">
                  <c:v>0.053191768018879</c:v>
                </c:pt>
                <c:pt idx="5">
                  <c:v>1.06588015050588</c:v>
                </c:pt>
                <c:pt idx="6">
                  <c:v>0.0326060690622558</c:v>
                </c:pt>
                <c:pt idx="7">
                  <c:v>0.50809087208182</c:v>
                </c:pt>
                <c:pt idx="8">
                  <c:v>0</c:v>
                </c:pt>
                <c:pt idx="9">
                  <c:v>0.64246355554099</c:v>
                </c:pt>
                <c:pt idx="10">
                  <c:v>-0.0101951114328513</c:v>
                </c:pt>
                <c:pt idx="11">
                  <c:v>0.567359049774663</c:v>
                </c:pt>
                <c:pt idx="12">
                  <c:v>0.00320543835971362</c:v>
                </c:pt>
                <c:pt idx="13">
                  <c:v>0.255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95852229250271</c:v>
                </c:pt>
                <c:pt idx="1">
                  <c:v>3.25208288425891</c:v>
                </c:pt>
                <c:pt idx="2">
                  <c:v>-0.01144418783938</c:v>
                </c:pt>
                <c:pt idx="3">
                  <c:v>0.584302941742343</c:v>
                </c:pt>
                <c:pt idx="4">
                  <c:v>0.0970828613810158</c:v>
                </c:pt>
                <c:pt idx="5">
                  <c:v>1.0825562059774</c:v>
                </c:pt>
                <c:pt idx="6">
                  <c:v>0.0434286664700907</c:v>
                </c:pt>
                <c:pt idx="7">
                  <c:v>0.510531442700521</c:v>
                </c:pt>
                <c:pt idx="8">
                  <c:v>0</c:v>
                </c:pt>
                <c:pt idx="9">
                  <c:v>0.636888098275915</c:v>
                </c:pt>
                <c:pt idx="10">
                  <c:v>0.00214791800660616</c:v>
                </c:pt>
                <c:pt idx="11">
                  <c:v>0.591894039016912</c:v>
                </c:pt>
                <c:pt idx="12">
                  <c:v>0.0187440364855644</c:v>
                </c:pt>
                <c:pt idx="13">
                  <c:v>0.248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0337196504532</c:v>
                </c:pt>
                <c:pt idx="1">
                  <c:v>2.10435397565595</c:v>
                </c:pt>
                <c:pt idx="2">
                  <c:v>-0.129696534825013</c:v>
                </c:pt>
                <c:pt idx="3">
                  <c:v>0.579481724418321</c:v>
                </c:pt>
                <c:pt idx="4">
                  <c:v>0.0269016410209947</c:v>
                </c:pt>
                <c:pt idx="5">
                  <c:v>0.990892755469701</c:v>
                </c:pt>
                <c:pt idx="6">
                  <c:v>0.0190184427535144</c:v>
                </c:pt>
                <c:pt idx="7">
                  <c:v>0.499973277564745</c:v>
                </c:pt>
                <c:pt idx="8">
                  <c:v>0</c:v>
                </c:pt>
                <c:pt idx="9">
                  <c:v>0.648254230211969</c:v>
                </c:pt>
                <c:pt idx="10">
                  <c:v>0.0304813074222874</c:v>
                </c:pt>
                <c:pt idx="11">
                  <c:v>0.604927198820976</c:v>
                </c:pt>
                <c:pt idx="12">
                  <c:v>-0.000734595389465742</c:v>
                </c:pt>
                <c:pt idx="13">
                  <c:v>0.259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5283189318983</c:v>
                </c:pt>
                <c:pt idx="1">
                  <c:v>1.85327544843429</c:v>
                </c:pt>
                <c:pt idx="2">
                  <c:v>-0.240951743548247</c:v>
                </c:pt>
                <c:pt idx="3">
                  <c:v>0.67533208938488</c:v>
                </c:pt>
                <c:pt idx="4">
                  <c:v>-0.0114789010290795</c:v>
                </c:pt>
                <c:pt idx="5">
                  <c:v>1.03656363417213</c:v>
                </c:pt>
                <c:pt idx="6">
                  <c:v>0.0639554427135861</c:v>
                </c:pt>
                <c:pt idx="7">
                  <c:v>0.507694654266823</c:v>
                </c:pt>
                <c:pt idx="8">
                  <c:v>0</c:v>
                </c:pt>
                <c:pt idx="9">
                  <c:v>0.651216658936165</c:v>
                </c:pt>
                <c:pt idx="10">
                  <c:v>0.0374060665168677</c:v>
                </c:pt>
                <c:pt idx="11">
                  <c:v>0.581852817565729</c:v>
                </c:pt>
                <c:pt idx="12">
                  <c:v>0.00208992787062581</c:v>
                </c:pt>
                <c:pt idx="13">
                  <c:v>0.210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5654846773078</c:v>
                </c:pt>
                <c:pt idx="1">
                  <c:v>2.23642722819534</c:v>
                </c:pt>
                <c:pt idx="2">
                  <c:v>-0.23069372804339</c:v>
                </c:pt>
                <c:pt idx="3">
                  <c:v>0.713319178034588</c:v>
                </c:pt>
                <c:pt idx="4">
                  <c:v>0.000617619893796231</c:v>
                </c:pt>
                <c:pt idx="5">
                  <c:v>1.01745856704519</c:v>
                </c:pt>
                <c:pt idx="6">
                  <c:v>0.0231601474514363</c:v>
                </c:pt>
                <c:pt idx="7">
                  <c:v>0.496013372481106</c:v>
                </c:pt>
                <c:pt idx="8">
                  <c:v>0</c:v>
                </c:pt>
                <c:pt idx="9">
                  <c:v>0.65689306181702</c:v>
                </c:pt>
                <c:pt idx="10">
                  <c:v>0.0100806370617821</c:v>
                </c:pt>
                <c:pt idx="11">
                  <c:v>0.602406600312437</c:v>
                </c:pt>
                <c:pt idx="12">
                  <c:v>0.00659283935391612</c:v>
                </c:pt>
                <c:pt idx="13">
                  <c:v>0.229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81832218680116</c:v>
                </c:pt>
                <c:pt idx="1">
                  <c:v>2.04262107305284</c:v>
                </c:pt>
                <c:pt idx="2">
                  <c:v>-0.241879986239415</c:v>
                </c:pt>
                <c:pt idx="3">
                  <c:v>0.621852790520709</c:v>
                </c:pt>
                <c:pt idx="4">
                  <c:v>-0.0866919096349679</c:v>
                </c:pt>
                <c:pt idx="5">
                  <c:v>1.062586921217</c:v>
                </c:pt>
                <c:pt idx="6">
                  <c:v>0.0159839965986976</c:v>
                </c:pt>
                <c:pt idx="7">
                  <c:v>0.51008668818984</c:v>
                </c:pt>
                <c:pt idx="8">
                  <c:v>0</c:v>
                </c:pt>
                <c:pt idx="9">
                  <c:v>0.655442024580113</c:v>
                </c:pt>
                <c:pt idx="10">
                  <c:v>-0.0436953714528847</c:v>
                </c:pt>
                <c:pt idx="11">
                  <c:v>0.613161239010109</c:v>
                </c:pt>
                <c:pt idx="12">
                  <c:v>-0.00181922998868061</c:v>
                </c:pt>
                <c:pt idx="13">
                  <c:v>0.254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76555578954455</c:v>
                </c:pt>
                <c:pt idx="1">
                  <c:v>1.32134750029144</c:v>
                </c:pt>
                <c:pt idx="2">
                  <c:v>-0.322753441071198</c:v>
                </c:pt>
                <c:pt idx="3">
                  <c:v>0.759570795854792</c:v>
                </c:pt>
                <c:pt idx="4">
                  <c:v>-0.0434262913215866</c:v>
                </c:pt>
                <c:pt idx="5">
                  <c:v>1.07815320403266</c:v>
                </c:pt>
                <c:pt idx="6">
                  <c:v>-0.00587998588987835</c:v>
                </c:pt>
                <c:pt idx="7">
                  <c:v>0.521198347163429</c:v>
                </c:pt>
                <c:pt idx="8">
                  <c:v>0</c:v>
                </c:pt>
                <c:pt idx="9">
                  <c:v>0.660784304245776</c:v>
                </c:pt>
                <c:pt idx="10">
                  <c:v>-0.104718550171248</c:v>
                </c:pt>
                <c:pt idx="11">
                  <c:v>0.591255104870157</c:v>
                </c:pt>
                <c:pt idx="12">
                  <c:v>-0.0053553949505703</c:v>
                </c:pt>
                <c:pt idx="13">
                  <c:v>0.2505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28476071538985</c:v>
                </c:pt>
                <c:pt idx="1">
                  <c:v>1.59631081754427</c:v>
                </c:pt>
                <c:pt idx="2">
                  <c:v>-0.451195704783714</c:v>
                </c:pt>
                <c:pt idx="3">
                  <c:v>0.801657604544213</c:v>
                </c:pt>
                <c:pt idx="4">
                  <c:v>-0.0312625072167403</c:v>
                </c:pt>
                <c:pt idx="5">
                  <c:v>1.10579274091029</c:v>
                </c:pt>
                <c:pt idx="6">
                  <c:v>0.0785769832963101</c:v>
                </c:pt>
                <c:pt idx="7">
                  <c:v>0.518066285018746</c:v>
                </c:pt>
                <c:pt idx="8">
                  <c:v>0</c:v>
                </c:pt>
                <c:pt idx="9">
                  <c:v>0.651345242778585</c:v>
                </c:pt>
                <c:pt idx="10">
                  <c:v>0.0378297027854812</c:v>
                </c:pt>
                <c:pt idx="11">
                  <c:v>0.597046388655142</c:v>
                </c:pt>
                <c:pt idx="12">
                  <c:v>0.00864934988280735</c:v>
                </c:pt>
                <c:pt idx="13">
                  <c:v>0.255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3069435278421</c:v>
                </c:pt>
                <c:pt idx="1">
                  <c:v>2.27881217404142</c:v>
                </c:pt>
                <c:pt idx="2">
                  <c:v>-0.161300925885031</c:v>
                </c:pt>
                <c:pt idx="3">
                  <c:v>1.01931514944473</c:v>
                </c:pt>
                <c:pt idx="4">
                  <c:v>-0.0870414290995964</c:v>
                </c:pt>
                <c:pt idx="5">
                  <c:v>1.0836816770947</c:v>
                </c:pt>
                <c:pt idx="6">
                  <c:v>-0.00265987342084583</c:v>
                </c:pt>
                <c:pt idx="7">
                  <c:v>0.518042237831448</c:v>
                </c:pt>
                <c:pt idx="8">
                  <c:v>0</c:v>
                </c:pt>
                <c:pt idx="9">
                  <c:v>0.654058582507399</c:v>
                </c:pt>
                <c:pt idx="10">
                  <c:v>0.0184875741955059</c:v>
                </c:pt>
                <c:pt idx="11">
                  <c:v>0.546780400270132</c:v>
                </c:pt>
                <c:pt idx="12">
                  <c:v>0.0075692157646205</c:v>
                </c:pt>
                <c:pt idx="13">
                  <c:v>0.2214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1851244795671</c:v>
                </c:pt>
                <c:pt idx="1">
                  <c:v>3.23674438728642</c:v>
                </c:pt>
                <c:pt idx="2">
                  <c:v>-0.114154687845199</c:v>
                </c:pt>
                <c:pt idx="3">
                  <c:v>0.95712683769319</c:v>
                </c:pt>
                <c:pt idx="4">
                  <c:v>0.00748999151233703</c:v>
                </c:pt>
                <c:pt idx="5">
                  <c:v>1.03527293528994</c:v>
                </c:pt>
                <c:pt idx="6">
                  <c:v>0.00589083041352314</c:v>
                </c:pt>
                <c:pt idx="7">
                  <c:v>0.52131650545308</c:v>
                </c:pt>
                <c:pt idx="8">
                  <c:v>0</c:v>
                </c:pt>
                <c:pt idx="9">
                  <c:v>0.649439491500422</c:v>
                </c:pt>
                <c:pt idx="10">
                  <c:v>0.0481883986001407</c:v>
                </c:pt>
                <c:pt idx="11">
                  <c:v>0.54043066045456</c:v>
                </c:pt>
                <c:pt idx="12">
                  <c:v>-0.00513649619004871</c:v>
                </c:pt>
                <c:pt idx="13">
                  <c:v>0.2329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8362556106681</c:v>
                </c:pt>
                <c:pt idx="1">
                  <c:v>2.51813331546613</c:v>
                </c:pt>
                <c:pt idx="2">
                  <c:v>-0.0978157096290284</c:v>
                </c:pt>
                <c:pt idx="3">
                  <c:v>1.04923574416522</c:v>
                </c:pt>
                <c:pt idx="4">
                  <c:v>-0.027132392357903</c:v>
                </c:pt>
                <c:pt idx="5">
                  <c:v>1.04208867826852</c:v>
                </c:pt>
                <c:pt idx="6">
                  <c:v>-0.00848968599647473</c:v>
                </c:pt>
                <c:pt idx="7">
                  <c:v>0.513172682455974</c:v>
                </c:pt>
                <c:pt idx="8">
                  <c:v>0</c:v>
                </c:pt>
                <c:pt idx="9">
                  <c:v>0.657165475081298</c:v>
                </c:pt>
                <c:pt idx="10">
                  <c:v>0.0177000169319028</c:v>
                </c:pt>
                <c:pt idx="11">
                  <c:v>0.541732207461825</c:v>
                </c:pt>
                <c:pt idx="12">
                  <c:v>0.0104608131523698</c:v>
                </c:pt>
                <c:pt idx="13">
                  <c:v>0.2154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158081950403</c:v>
                </c:pt>
                <c:pt idx="1">
                  <c:v>1.82490108371212</c:v>
                </c:pt>
                <c:pt idx="2">
                  <c:v>-0.386197423076997</c:v>
                </c:pt>
                <c:pt idx="3">
                  <c:v>0.894826770822689</c:v>
                </c:pt>
                <c:pt idx="4">
                  <c:v>-0.0549570417740273</c:v>
                </c:pt>
                <c:pt idx="5">
                  <c:v>1.0287676359754</c:v>
                </c:pt>
                <c:pt idx="6">
                  <c:v>0.0153509163278184</c:v>
                </c:pt>
                <c:pt idx="7">
                  <c:v>0.502100466382987</c:v>
                </c:pt>
                <c:pt idx="8">
                  <c:v>0</c:v>
                </c:pt>
                <c:pt idx="9">
                  <c:v>0.651960074704647</c:v>
                </c:pt>
                <c:pt idx="10">
                  <c:v>-0.00977199072604992</c:v>
                </c:pt>
                <c:pt idx="11">
                  <c:v>0.578192201265509</c:v>
                </c:pt>
                <c:pt idx="12">
                  <c:v>0.0226327783085822</c:v>
                </c:pt>
                <c:pt idx="13">
                  <c:v>0.2494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8597092331955</c:v>
                </c:pt>
                <c:pt idx="1">
                  <c:v>3.09957051387858</c:v>
                </c:pt>
                <c:pt idx="2">
                  <c:v>0.0451310475012367</c:v>
                </c:pt>
                <c:pt idx="3">
                  <c:v>0.626997228278611</c:v>
                </c:pt>
                <c:pt idx="4">
                  <c:v>0.0262752922911459</c:v>
                </c:pt>
                <c:pt idx="5">
                  <c:v>1.04671055736443</c:v>
                </c:pt>
                <c:pt idx="6">
                  <c:v>0.0278476827545306</c:v>
                </c:pt>
                <c:pt idx="7">
                  <c:v>0.513110911068204</c:v>
                </c:pt>
                <c:pt idx="8">
                  <c:v>0</c:v>
                </c:pt>
                <c:pt idx="9">
                  <c:v>0.647045907844688</c:v>
                </c:pt>
                <c:pt idx="10">
                  <c:v>-0.0152430267475441</c:v>
                </c:pt>
                <c:pt idx="11">
                  <c:v>0.557241680902913</c:v>
                </c:pt>
                <c:pt idx="12">
                  <c:v>-0.00699882923418257</c:v>
                </c:pt>
                <c:pt idx="13">
                  <c:v>0.2425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9891056642431</c:v>
                </c:pt>
                <c:pt idx="1">
                  <c:v>3.08232789656055</c:v>
                </c:pt>
                <c:pt idx="2">
                  <c:v>0.0742290120680325</c:v>
                </c:pt>
                <c:pt idx="3">
                  <c:v>0.78934751985842</c:v>
                </c:pt>
                <c:pt idx="4">
                  <c:v>0.0970017127101344</c:v>
                </c:pt>
                <c:pt idx="5">
                  <c:v>1.02931564123323</c:v>
                </c:pt>
                <c:pt idx="6">
                  <c:v>0.0171734132920436</c:v>
                </c:pt>
                <c:pt idx="7">
                  <c:v>0.515173589112832</c:v>
                </c:pt>
                <c:pt idx="8">
                  <c:v>0</c:v>
                </c:pt>
                <c:pt idx="9">
                  <c:v>0.64665785898263</c:v>
                </c:pt>
                <c:pt idx="10">
                  <c:v>0.000895459889622933</c:v>
                </c:pt>
                <c:pt idx="11">
                  <c:v>0.561922682402455</c:v>
                </c:pt>
                <c:pt idx="12">
                  <c:v>-0.00323273311738729</c:v>
                </c:pt>
                <c:pt idx="13">
                  <c:v>0.216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5271876308667</c:v>
                </c:pt>
                <c:pt idx="1">
                  <c:v>2.70875035114784</c:v>
                </c:pt>
                <c:pt idx="2">
                  <c:v>0.0382117753070013</c:v>
                </c:pt>
                <c:pt idx="3">
                  <c:v>0.639900514593911</c:v>
                </c:pt>
                <c:pt idx="4">
                  <c:v>0.0442242933351087</c:v>
                </c:pt>
                <c:pt idx="5">
                  <c:v>1.05426718609197</c:v>
                </c:pt>
                <c:pt idx="6">
                  <c:v>0.0120198267160259</c:v>
                </c:pt>
                <c:pt idx="7">
                  <c:v>0.50778400506553</c:v>
                </c:pt>
                <c:pt idx="8">
                  <c:v>0</c:v>
                </c:pt>
                <c:pt idx="9">
                  <c:v>0.63927726588856</c:v>
                </c:pt>
                <c:pt idx="10">
                  <c:v>0.00669546442826615</c:v>
                </c:pt>
                <c:pt idx="11">
                  <c:v>0.580530635317346</c:v>
                </c:pt>
                <c:pt idx="12">
                  <c:v>-0.00525014850412956</c:v>
                </c:pt>
                <c:pt idx="13">
                  <c:v>0.244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1064640152448</c:v>
                </c:pt>
                <c:pt idx="1">
                  <c:v>4.32613081291715</c:v>
                </c:pt>
                <c:pt idx="2">
                  <c:v>-0.111211982002122</c:v>
                </c:pt>
                <c:pt idx="3">
                  <c:v>0.951471585127143</c:v>
                </c:pt>
                <c:pt idx="4">
                  <c:v>0.0669247128974535</c:v>
                </c:pt>
                <c:pt idx="5">
                  <c:v>1.0025493835692</c:v>
                </c:pt>
                <c:pt idx="6">
                  <c:v>0.0336962841179812</c:v>
                </c:pt>
                <c:pt idx="7">
                  <c:v>0.521182338022592</c:v>
                </c:pt>
                <c:pt idx="8">
                  <c:v>0</c:v>
                </c:pt>
                <c:pt idx="9">
                  <c:v>0.650016952774118</c:v>
                </c:pt>
                <c:pt idx="10">
                  <c:v>-0.0268642612851185</c:v>
                </c:pt>
                <c:pt idx="11">
                  <c:v>0.550303396188542</c:v>
                </c:pt>
                <c:pt idx="12">
                  <c:v>0.012931452789546</c:v>
                </c:pt>
                <c:pt idx="13">
                  <c:v>0.234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61926854171448</c:v>
                </c:pt>
                <c:pt idx="1">
                  <c:v>-1.21864147595778</c:v>
                </c:pt>
                <c:pt idx="2">
                  <c:v>-0.0315202595400779</c:v>
                </c:pt>
                <c:pt idx="3">
                  <c:v>-0.116518839048796</c:v>
                </c:pt>
                <c:pt idx="4">
                  <c:v>0.0739911514868502</c:v>
                </c:pt>
                <c:pt idx="5">
                  <c:v>-0.0443824770300892</c:v>
                </c:pt>
                <c:pt idx="6">
                  <c:v>-0.0326640478538093</c:v>
                </c:pt>
                <c:pt idx="7">
                  <c:v>-0.0140708243609033</c:v>
                </c:pt>
                <c:pt idx="8">
                  <c:v>0</c:v>
                </c:pt>
                <c:pt idx="9">
                  <c:v>-0.0418608340977017</c:v>
                </c:pt>
                <c:pt idx="10">
                  <c:v>0.045182354070638</c:v>
                </c:pt>
                <c:pt idx="11">
                  <c:v>-0.0650676168932689</c:v>
                </c:pt>
                <c:pt idx="12">
                  <c:v>-0.0665983508017027</c:v>
                </c:pt>
                <c:pt idx="13">
                  <c:v>0.0138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64940265872228</c:v>
                </c:pt>
                <c:pt idx="1">
                  <c:v>-0.88546752069431</c:v>
                </c:pt>
                <c:pt idx="2">
                  <c:v>0.305124753970185</c:v>
                </c:pt>
                <c:pt idx="3">
                  <c:v>-0.121719378940874</c:v>
                </c:pt>
                <c:pt idx="4">
                  <c:v>-0.0170270324677867</c:v>
                </c:pt>
                <c:pt idx="5">
                  <c:v>-0.0596817090263381</c:v>
                </c:pt>
                <c:pt idx="6">
                  <c:v>-0.0576922354116507</c:v>
                </c:pt>
                <c:pt idx="7">
                  <c:v>-0.0490536199584043</c:v>
                </c:pt>
                <c:pt idx="8">
                  <c:v>0</c:v>
                </c:pt>
                <c:pt idx="9">
                  <c:v>-0.0404237889331635</c:v>
                </c:pt>
                <c:pt idx="10">
                  <c:v>0.0495337432562364</c:v>
                </c:pt>
                <c:pt idx="11">
                  <c:v>-0.0683391732905892</c:v>
                </c:pt>
                <c:pt idx="12">
                  <c:v>-0.0636590979257419</c:v>
                </c:pt>
                <c:pt idx="13">
                  <c:v>-0.03620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48258595223643</c:v>
                </c:pt>
                <c:pt idx="1">
                  <c:v>-0.789586785587181</c:v>
                </c:pt>
                <c:pt idx="2">
                  <c:v>0.00135485034229166</c:v>
                </c:pt>
                <c:pt idx="3">
                  <c:v>-0.188451075208739</c:v>
                </c:pt>
                <c:pt idx="4">
                  <c:v>-0.103723366403162</c:v>
                </c:pt>
                <c:pt idx="5">
                  <c:v>-0.0816747654350999</c:v>
                </c:pt>
                <c:pt idx="6">
                  <c:v>-0.0653818196518337</c:v>
                </c:pt>
                <c:pt idx="7">
                  <c:v>-0.0523508342919094</c:v>
                </c:pt>
                <c:pt idx="8">
                  <c:v>0</c:v>
                </c:pt>
                <c:pt idx="9">
                  <c:v>-0.0305273423360743</c:v>
                </c:pt>
                <c:pt idx="10">
                  <c:v>0.00154938178978546</c:v>
                </c:pt>
                <c:pt idx="11">
                  <c:v>-0.0261635342863978</c:v>
                </c:pt>
                <c:pt idx="12">
                  <c:v>-0.0803701821554936</c:v>
                </c:pt>
                <c:pt idx="13">
                  <c:v>0.0104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25263598703032</c:v>
                </c:pt>
                <c:pt idx="1">
                  <c:v>-0.834042438671127</c:v>
                </c:pt>
                <c:pt idx="2">
                  <c:v>-0.206958758840185</c:v>
                </c:pt>
                <c:pt idx="3">
                  <c:v>-0.0969761129618239</c:v>
                </c:pt>
                <c:pt idx="4">
                  <c:v>-0.0261925356668979</c:v>
                </c:pt>
                <c:pt idx="5">
                  <c:v>-0.0617650524472598</c:v>
                </c:pt>
                <c:pt idx="6">
                  <c:v>-0.0301165625194154</c:v>
                </c:pt>
                <c:pt idx="7">
                  <c:v>-0.0294617585712527</c:v>
                </c:pt>
                <c:pt idx="8">
                  <c:v>0</c:v>
                </c:pt>
                <c:pt idx="9">
                  <c:v>-0.0323176661468952</c:v>
                </c:pt>
                <c:pt idx="10">
                  <c:v>-0.00272098929819457</c:v>
                </c:pt>
                <c:pt idx="11">
                  <c:v>-0.0411185707219147</c:v>
                </c:pt>
                <c:pt idx="12">
                  <c:v>-0.0704989563588077</c:v>
                </c:pt>
                <c:pt idx="13">
                  <c:v>-0.00286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1981565618232</c:v>
                </c:pt>
                <c:pt idx="1">
                  <c:v>-0.467276950157993</c:v>
                </c:pt>
                <c:pt idx="2">
                  <c:v>-0.289353033658731</c:v>
                </c:pt>
                <c:pt idx="3">
                  <c:v>0.00582569337963691</c:v>
                </c:pt>
                <c:pt idx="4">
                  <c:v>-0.01777976045606</c:v>
                </c:pt>
                <c:pt idx="5">
                  <c:v>-0.0273284153702233</c:v>
                </c:pt>
                <c:pt idx="6">
                  <c:v>0.00111986199004262</c:v>
                </c:pt>
                <c:pt idx="7">
                  <c:v>-0.00888371463636783</c:v>
                </c:pt>
                <c:pt idx="8">
                  <c:v>0</c:v>
                </c:pt>
                <c:pt idx="9">
                  <c:v>-0.0291719158543977</c:v>
                </c:pt>
                <c:pt idx="10">
                  <c:v>-0.030525629306407</c:v>
                </c:pt>
                <c:pt idx="11">
                  <c:v>-0.0572286581366142</c:v>
                </c:pt>
                <c:pt idx="12">
                  <c:v>-0.0942329223982011</c:v>
                </c:pt>
                <c:pt idx="13">
                  <c:v>-0.001923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06493385559714</c:v>
                </c:pt>
                <c:pt idx="1">
                  <c:v>-0.356273055161455</c:v>
                </c:pt>
                <c:pt idx="2">
                  <c:v>-0.024378050649553</c:v>
                </c:pt>
                <c:pt idx="3">
                  <c:v>0.0814493039470817</c:v>
                </c:pt>
                <c:pt idx="4">
                  <c:v>0.0561570553336783</c:v>
                </c:pt>
                <c:pt idx="5">
                  <c:v>0.0341637487592446</c:v>
                </c:pt>
                <c:pt idx="6">
                  <c:v>-0.0128310028206481</c:v>
                </c:pt>
                <c:pt idx="7">
                  <c:v>-0.0147480093668728</c:v>
                </c:pt>
                <c:pt idx="8">
                  <c:v>0</c:v>
                </c:pt>
                <c:pt idx="9">
                  <c:v>-0.0239390883983347</c:v>
                </c:pt>
                <c:pt idx="10">
                  <c:v>0.0181843988199268</c:v>
                </c:pt>
                <c:pt idx="11">
                  <c:v>-0.0309876655294432</c:v>
                </c:pt>
                <c:pt idx="12">
                  <c:v>-0.0709974014488616</c:v>
                </c:pt>
                <c:pt idx="13">
                  <c:v>-0.0181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11502791398417</c:v>
                </c:pt>
                <c:pt idx="1">
                  <c:v>-0.0655725209794749</c:v>
                </c:pt>
                <c:pt idx="2">
                  <c:v>0.173230682582674</c:v>
                </c:pt>
                <c:pt idx="3">
                  <c:v>0.141041822363581</c:v>
                </c:pt>
                <c:pt idx="4">
                  <c:v>-0.00202088423015124</c:v>
                </c:pt>
                <c:pt idx="5">
                  <c:v>0.0162776132476222</c:v>
                </c:pt>
                <c:pt idx="6">
                  <c:v>-0.0145829877484567</c:v>
                </c:pt>
                <c:pt idx="7">
                  <c:v>-0.0110762747091035</c:v>
                </c:pt>
                <c:pt idx="8">
                  <c:v>0</c:v>
                </c:pt>
                <c:pt idx="9">
                  <c:v>-0.0254306178919762</c:v>
                </c:pt>
                <c:pt idx="10">
                  <c:v>0.00230941019371894</c:v>
                </c:pt>
                <c:pt idx="11">
                  <c:v>-0.0197851824259248</c:v>
                </c:pt>
                <c:pt idx="12">
                  <c:v>-0.0609832451061338</c:v>
                </c:pt>
                <c:pt idx="13">
                  <c:v>0.0007665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10207527796408</c:v>
                </c:pt>
                <c:pt idx="1">
                  <c:v>-0.79740920484095</c:v>
                </c:pt>
                <c:pt idx="2">
                  <c:v>0.134964616125726</c:v>
                </c:pt>
                <c:pt idx="3">
                  <c:v>-0.0420593001072662</c:v>
                </c:pt>
                <c:pt idx="4">
                  <c:v>0.0453203504045939</c:v>
                </c:pt>
                <c:pt idx="5">
                  <c:v>-0.0318710542057212</c:v>
                </c:pt>
                <c:pt idx="6">
                  <c:v>-0.0414104082776009</c:v>
                </c:pt>
                <c:pt idx="7">
                  <c:v>-0.0269995981713746</c:v>
                </c:pt>
                <c:pt idx="8">
                  <c:v>0</c:v>
                </c:pt>
                <c:pt idx="9">
                  <c:v>-0.0401340402858548</c:v>
                </c:pt>
                <c:pt idx="10">
                  <c:v>0.0241944519804682</c:v>
                </c:pt>
                <c:pt idx="11">
                  <c:v>-0.031642693418594</c:v>
                </c:pt>
                <c:pt idx="12">
                  <c:v>-0.0643250266554117</c:v>
                </c:pt>
                <c:pt idx="13">
                  <c:v>-0.00570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493706657163608</c:v>
                </c:pt>
                <c:pt idx="1">
                  <c:v>-0.388964253494502</c:v>
                </c:pt>
                <c:pt idx="2">
                  <c:v>0.140483073975157</c:v>
                </c:pt>
                <c:pt idx="3">
                  <c:v>0.134395532287153</c:v>
                </c:pt>
                <c:pt idx="4">
                  <c:v>0.110473010403538</c:v>
                </c:pt>
                <c:pt idx="5">
                  <c:v>-0.0442368266193588</c:v>
                </c:pt>
                <c:pt idx="6">
                  <c:v>-0.00657647389765917</c:v>
                </c:pt>
                <c:pt idx="7">
                  <c:v>-0.0461213785015194</c:v>
                </c:pt>
                <c:pt idx="8">
                  <c:v>0</c:v>
                </c:pt>
                <c:pt idx="9">
                  <c:v>-0.0285923908618979</c:v>
                </c:pt>
                <c:pt idx="10">
                  <c:v>0.0265953300503559</c:v>
                </c:pt>
                <c:pt idx="11">
                  <c:v>-0.0250124066437548</c:v>
                </c:pt>
                <c:pt idx="12">
                  <c:v>-0.0497178155651374</c:v>
                </c:pt>
                <c:pt idx="13">
                  <c:v>-0.01995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7102993124497</c:v>
                </c:pt>
                <c:pt idx="1">
                  <c:v>-0.703946460889172</c:v>
                </c:pt>
                <c:pt idx="2">
                  <c:v>0.502018607902464</c:v>
                </c:pt>
                <c:pt idx="3">
                  <c:v>0.0873534807953875</c:v>
                </c:pt>
                <c:pt idx="4">
                  <c:v>-0.0300210617105353</c:v>
                </c:pt>
                <c:pt idx="5">
                  <c:v>0.0497009519630333</c:v>
                </c:pt>
                <c:pt idx="6">
                  <c:v>-0.0543752742535368</c:v>
                </c:pt>
                <c:pt idx="7">
                  <c:v>-0.0617455420991539</c:v>
                </c:pt>
                <c:pt idx="8">
                  <c:v>0</c:v>
                </c:pt>
                <c:pt idx="9">
                  <c:v>-0.0233726300154692</c:v>
                </c:pt>
                <c:pt idx="10">
                  <c:v>0.029136467760569</c:v>
                </c:pt>
                <c:pt idx="11">
                  <c:v>-0.0774283886693828</c:v>
                </c:pt>
                <c:pt idx="12">
                  <c:v>-0.0369128147396674</c:v>
                </c:pt>
                <c:pt idx="13">
                  <c:v>-0.0220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52958793660673</c:v>
                </c:pt>
                <c:pt idx="1">
                  <c:v>-0.370445097927402</c:v>
                </c:pt>
                <c:pt idx="2">
                  <c:v>0.264532353511933</c:v>
                </c:pt>
                <c:pt idx="3">
                  <c:v>0.00496896808263663</c:v>
                </c:pt>
                <c:pt idx="4">
                  <c:v>-0.175628414508559</c:v>
                </c:pt>
                <c:pt idx="5">
                  <c:v>0.0525986264417644</c:v>
                </c:pt>
                <c:pt idx="6">
                  <c:v>-0.0607382883521163</c:v>
                </c:pt>
                <c:pt idx="7">
                  <c:v>-0.010743486484682</c:v>
                </c:pt>
                <c:pt idx="8">
                  <c:v>0</c:v>
                </c:pt>
                <c:pt idx="9">
                  <c:v>-0.0235197579807182</c:v>
                </c:pt>
                <c:pt idx="10">
                  <c:v>-0.0391673881446922</c:v>
                </c:pt>
                <c:pt idx="11">
                  <c:v>-0.0330023114543906</c:v>
                </c:pt>
                <c:pt idx="12">
                  <c:v>-0.0340741835798068</c:v>
                </c:pt>
                <c:pt idx="13">
                  <c:v>-0.00080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4549050220169</c:v>
                </c:pt>
                <c:pt idx="1">
                  <c:v>-0.594726603777009</c:v>
                </c:pt>
                <c:pt idx="2">
                  <c:v>0.0116518637736089</c:v>
                </c:pt>
                <c:pt idx="3">
                  <c:v>-0.0783613220746803</c:v>
                </c:pt>
                <c:pt idx="4">
                  <c:v>-0.183147541701917</c:v>
                </c:pt>
                <c:pt idx="5">
                  <c:v>0.0464867256675993</c:v>
                </c:pt>
                <c:pt idx="6">
                  <c:v>-0.0852034191595793</c:v>
                </c:pt>
                <c:pt idx="7">
                  <c:v>-0.0352141491450131</c:v>
                </c:pt>
                <c:pt idx="8">
                  <c:v>0</c:v>
                </c:pt>
                <c:pt idx="9">
                  <c:v>-0.0321887365849312</c:v>
                </c:pt>
                <c:pt idx="10">
                  <c:v>-0.0676384603174428</c:v>
                </c:pt>
                <c:pt idx="11">
                  <c:v>-0.0538826508130676</c:v>
                </c:pt>
                <c:pt idx="12">
                  <c:v>-0.0722546861554495</c:v>
                </c:pt>
                <c:pt idx="13">
                  <c:v>-0.00331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24030553937451</c:v>
                </c:pt>
                <c:pt idx="1">
                  <c:v>-0.28593717167164</c:v>
                </c:pt>
                <c:pt idx="2">
                  <c:v>-0.105577030575703</c:v>
                </c:pt>
                <c:pt idx="3">
                  <c:v>0.0377971141754317</c:v>
                </c:pt>
                <c:pt idx="4">
                  <c:v>-0.17678929322793</c:v>
                </c:pt>
                <c:pt idx="5">
                  <c:v>0.0400224913481008</c:v>
                </c:pt>
                <c:pt idx="6">
                  <c:v>-0.0861253518924653</c:v>
                </c:pt>
                <c:pt idx="7">
                  <c:v>-0.0146437647558282</c:v>
                </c:pt>
                <c:pt idx="8">
                  <c:v>0</c:v>
                </c:pt>
                <c:pt idx="9">
                  <c:v>-0.0301663164285291</c:v>
                </c:pt>
                <c:pt idx="10">
                  <c:v>-0.0404018098564368</c:v>
                </c:pt>
                <c:pt idx="11">
                  <c:v>-0.0192386969480991</c:v>
                </c:pt>
                <c:pt idx="12">
                  <c:v>-0.0817833707598963</c:v>
                </c:pt>
                <c:pt idx="13">
                  <c:v>0.01115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13827465686348</c:v>
                </c:pt>
                <c:pt idx="1">
                  <c:v>-0.502918478257832</c:v>
                </c:pt>
                <c:pt idx="2">
                  <c:v>-0.236375605610055</c:v>
                </c:pt>
                <c:pt idx="3">
                  <c:v>0.0741096015933155</c:v>
                </c:pt>
                <c:pt idx="4">
                  <c:v>-0.0468480529650648</c:v>
                </c:pt>
                <c:pt idx="5">
                  <c:v>0.0793831607110667</c:v>
                </c:pt>
                <c:pt idx="6">
                  <c:v>-0.0335172223972852</c:v>
                </c:pt>
                <c:pt idx="7">
                  <c:v>0.00365563348871645</c:v>
                </c:pt>
                <c:pt idx="8">
                  <c:v>0</c:v>
                </c:pt>
                <c:pt idx="9">
                  <c:v>-0.0372699217885136</c:v>
                </c:pt>
                <c:pt idx="10">
                  <c:v>-0.0616571741887083</c:v>
                </c:pt>
                <c:pt idx="11">
                  <c:v>-0.0443568054724839</c:v>
                </c:pt>
                <c:pt idx="12">
                  <c:v>-0.0838481512996627</c:v>
                </c:pt>
                <c:pt idx="13">
                  <c:v>-0.01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33106632443251</c:v>
                </c:pt>
                <c:pt idx="1">
                  <c:v>-0.0704168378663073</c:v>
                </c:pt>
                <c:pt idx="2">
                  <c:v>-0.0297201742860925</c:v>
                </c:pt>
                <c:pt idx="3">
                  <c:v>-0.00597181391813894</c:v>
                </c:pt>
                <c:pt idx="4">
                  <c:v>-0.0196718474043099</c:v>
                </c:pt>
                <c:pt idx="5">
                  <c:v>-0.0265349975861555</c:v>
                </c:pt>
                <c:pt idx="6">
                  <c:v>-0.0374632890715465</c:v>
                </c:pt>
                <c:pt idx="7">
                  <c:v>-0.0132999985500509</c:v>
                </c:pt>
                <c:pt idx="8">
                  <c:v>0</c:v>
                </c:pt>
                <c:pt idx="9">
                  <c:v>-0.0325076565825526</c:v>
                </c:pt>
                <c:pt idx="10">
                  <c:v>-0.0244208353631289</c:v>
                </c:pt>
                <c:pt idx="11">
                  <c:v>-0.0437270932574561</c:v>
                </c:pt>
                <c:pt idx="12">
                  <c:v>-0.0925642689387505</c:v>
                </c:pt>
                <c:pt idx="13">
                  <c:v>0.00686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47367558690108</c:v>
                </c:pt>
                <c:pt idx="1">
                  <c:v>-0.384999409248304</c:v>
                </c:pt>
                <c:pt idx="2">
                  <c:v>-0.317756697613853</c:v>
                </c:pt>
                <c:pt idx="3">
                  <c:v>-0.0554715472980503</c:v>
                </c:pt>
                <c:pt idx="4">
                  <c:v>-0.0701827545873533</c:v>
                </c:pt>
                <c:pt idx="5">
                  <c:v>-0.0182257071045303</c:v>
                </c:pt>
                <c:pt idx="6">
                  <c:v>-0.0117175905912517</c:v>
                </c:pt>
                <c:pt idx="7">
                  <c:v>-0.0211500435502904</c:v>
                </c:pt>
                <c:pt idx="8">
                  <c:v>0</c:v>
                </c:pt>
                <c:pt idx="9">
                  <c:v>-0.0259920503376362</c:v>
                </c:pt>
                <c:pt idx="10">
                  <c:v>-0.0219176080164705</c:v>
                </c:pt>
                <c:pt idx="11">
                  <c:v>-0.0399621102913299</c:v>
                </c:pt>
                <c:pt idx="12">
                  <c:v>-0.0818380751870788</c:v>
                </c:pt>
                <c:pt idx="13">
                  <c:v>-0.01351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0623792110475031</c:v>
                </c:pt>
                <c:pt idx="1">
                  <c:v>-0.42125798328556</c:v>
                </c:pt>
                <c:pt idx="2">
                  <c:v>-0.187816611379343</c:v>
                </c:pt>
                <c:pt idx="3">
                  <c:v>-0.120696173374096</c:v>
                </c:pt>
                <c:pt idx="4">
                  <c:v>-0.0122537971470615</c:v>
                </c:pt>
                <c:pt idx="5">
                  <c:v>-0.0434716940892369</c:v>
                </c:pt>
                <c:pt idx="6">
                  <c:v>-0.0482483838617622</c:v>
                </c:pt>
                <c:pt idx="7">
                  <c:v>-0.0220326996338954</c:v>
                </c:pt>
                <c:pt idx="8">
                  <c:v>0</c:v>
                </c:pt>
                <c:pt idx="9">
                  <c:v>-0.0356518637359868</c:v>
                </c:pt>
                <c:pt idx="10">
                  <c:v>0.0396927298292519</c:v>
                </c:pt>
                <c:pt idx="11">
                  <c:v>-0.0397881467531755</c:v>
                </c:pt>
                <c:pt idx="12">
                  <c:v>-0.0662029009227181</c:v>
                </c:pt>
                <c:pt idx="13">
                  <c:v>0.00615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00268092791748</c:v>
                </c:pt>
                <c:pt idx="1">
                  <c:v>-0.330369681608973</c:v>
                </c:pt>
                <c:pt idx="2">
                  <c:v>0.315665011333862</c:v>
                </c:pt>
                <c:pt idx="3">
                  <c:v>-0.0472589541273667</c:v>
                </c:pt>
                <c:pt idx="4">
                  <c:v>-0.0640534278045312</c:v>
                </c:pt>
                <c:pt idx="5">
                  <c:v>0.0264414921804637</c:v>
                </c:pt>
                <c:pt idx="6">
                  <c:v>-0.0139243827542075</c:v>
                </c:pt>
                <c:pt idx="7">
                  <c:v>-0.0153919210923618</c:v>
                </c:pt>
                <c:pt idx="8">
                  <c:v>0</c:v>
                </c:pt>
                <c:pt idx="9">
                  <c:v>-0.0315735886929954</c:v>
                </c:pt>
                <c:pt idx="10">
                  <c:v>-0.0396841490757834</c:v>
                </c:pt>
                <c:pt idx="11">
                  <c:v>-0.0313217807510485</c:v>
                </c:pt>
                <c:pt idx="12">
                  <c:v>-0.0672214877833255</c:v>
                </c:pt>
                <c:pt idx="13">
                  <c:v>0.01507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359732"/>
        <c:axId val="12786196"/>
      </c:barChart>
      <c:catAx>
        <c:axId val="66359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6196"/>
        <c:crossesAt val="0"/>
        <c:auto val="1"/>
        <c:lblAlgn val="ctr"/>
        <c:lblOffset val="100"/>
        <c:noMultiLvlLbl val="0"/>
      </c:catAx>
      <c:valAx>
        <c:axId val="1278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9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3 (Alstom 15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5949828170927</c:v>
                </c:pt>
                <c:pt idx="1">
                  <c:v>0.936466287334839</c:v>
                </c:pt>
                <c:pt idx="2">
                  <c:v>0.113429651092972</c:v>
                </c:pt>
                <c:pt idx="3">
                  <c:v>0.109053018152902</c:v>
                </c:pt>
                <c:pt idx="4">
                  <c:v>0.0471314559182099</c:v>
                </c:pt>
                <c:pt idx="5">
                  <c:v>0.0269162442874031</c:v>
                </c:pt>
                <c:pt idx="6">
                  <c:v>0.0230865258725774</c:v>
                </c:pt>
                <c:pt idx="7">
                  <c:v>0.0164662907232758</c:v>
                </c:pt>
                <c:pt idx="8">
                  <c:v>0</c:v>
                </c:pt>
                <c:pt idx="9">
                  <c:v>0.00653514464315641</c:v>
                </c:pt>
                <c:pt idx="10">
                  <c:v>0.00323533897014342</c:v>
                </c:pt>
                <c:pt idx="11">
                  <c:v>0.00184296315894708</c:v>
                </c:pt>
                <c:pt idx="12">
                  <c:v>0.000769530023745957</c:v>
                </c:pt>
                <c:pt idx="13">
                  <c:v>0.00243456524073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420747885775</c:v>
                </c:pt>
                <c:pt idx="1">
                  <c:v>0.215343988671859</c:v>
                </c:pt>
                <c:pt idx="2">
                  <c:v>0.195153483624313</c:v>
                </c:pt>
                <c:pt idx="3">
                  <c:v>0.0772769098810276</c:v>
                </c:pt>
                <c:pt idx="4">
                  <c:v>0.062814360769479</c:v>
                </c:pt>
                <c:pt idx="5">
                  <c:v>0.0405546280313568</c:v>
                </c:pt>
                <c:pt idx="6">
                  <c:v>0.0243591398296909</c:v>
                </c:pt>
                <c:pt idx="7">
                  <c:v>0.0136132561037837</c:v>
                </c:pt>
                <c:pt idx="8">
                  <c:v>0</c:v>
                </c:pt>
                <c:pt idx="9">
                  <c:v>0.00508768311996263</c:v>
                </c:pt>
                <c:pt idx="10">
                  <c:v>0.0032200896667361</c:v>
                </c:pt>
                <c:pt idx="11">
                  <c:v>0.00212333012949009</c:v>
                </c:pt>
                <c:pt idx="12">
                  <c:v>0.00111155395540971</c:v>
                </c:pt>
                <c:pt idx="13">
                  <c:v>0.001921511647834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1141388650294</c:v>
                </c:pt>
                <c:pt idx="1">
                  <c:v>0.822323384198455</c:v>
                </c:pt>
                <c:pt idx="2">
                  <c:v>0.175659664880527</c:v>
                </c:pt>
                <c:pt idx="3">
                  <c:v>0.151028326732195</c:v>
                </c:pt>
                <c:pt idx="4">
                  <c:v>0.0552529774250805</c:v>
                </c:pt>
                <c:pt idx="5">
                  <c:v>0.0390643939227042</c:v>
                </c:pt>
                <c:pt idx="6">
                  <c:v>0.0239161884308957</c:v>
                </c:pt>
                <c:pt idx="7">
                  <c:v>0.011336029015692</c:v>
                </c:pt>
                <c:pt idx="8">
                  <c:v>0</c:v>
                </c:pt>
                <c:pt idx="9">
                  <c:v>0.00703905100988796</c:v>
                </c:pt>
                <c:pt idx="10">
                  <c:v>0.00381075256889472</c:v>
                </c:pt>
                <c:pt idx="11">
                  <c:v>0.00239560899935666</c:v>
                </c:pt>
                <c:pt idx="12">
                  <c:v>0.000866587658870952</c:v>
                </c:pt>
                <c:pt idx="13">
                  <c:v>0.001989899250512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5036858225406</c:v>
                </c:pt>
                <c:pt idx="1">
                  <c:v>0.297583989657816</c:v>
                </c:pt>
                <c:pt idx="2">
                  <c:v>0.230773073817438</c:v>
                </c:pt>
                <c:pt idx="3">
                  <c:v>0.0955209288021649</c:v>
                </c:pt>
                <c:pt idx="4">
                  <c:v>0.0836975524257981</c:v>
                </c:pt>
                <c:pt idx="5">
                  <c:v>0.048266197218412</c:v>
                </c:pt>
                <c:pt idx="6">
                  <c:v>0.0261911061765564</c:v>
                </c:pt>
                <c:pt idx="7">
                  <c:v>0.0176758209603661</c:v>
                </c:pt>
                <c:pt idx="8">
                  <c:v>0</c:v>
                </c:pt>
                <c:pt idx="9">
                  <c:v>0.00586410571283964</c:v>
                </c:pt>
                <c:pt idx="10">
                  <c:v>0.00369551485015677</c:v>
                </c:pt>
                <c:pt idx="11">
                  <c:v>0.00168792835892376</c:v>
                </c:pt>
                <c:pt idx="12">
                  <c:v>0.00165183286519862</c:v>
                </c:pt>
                <c:pt idx="13">
                  <c:v>0.00142319651836012</c:v>
                </c:pt>
              </c:numCache>
            </c:numRef>
          </c:yVal>
          <c:smooth val="0"/>
        </c:ser>
        <c:axId val="75577215"/>
        <c:axId val="31812692"/>
      </c:scatterChart>
      <c:valAx>
        <c:axId val="7557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2692"/>
        <c:crossesAt val="0.001"/>
        <c:crossBetween val="midCat"/>
      </c:valAx>
      <c:valAx>
        <c:axId val="318126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7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7358357"/>
        <c:axId val="49640830"/>
      </c:barChart>
      <c:catAx>
        <c:axId val="27358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40830"/>
        <c:auto val="1"/>
        <c:lblAlgn val="ctr"/>
        <c:lblOffset val="100"/>
        <c:noMultiLvlLbl val="0"/>
      </c:catAx>
      <c:valAx>
        <c:axId val="49640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583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53 (Alstom 15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0527316096605</c:v>
                </c:pt>
                <c:pt idx="1">
                  <c:v>0.0810722917185638</c:v>
                </c:pt>
                <c:pt idx="2">
                  <c:v>-0.0425040377614008</c:v>
                </c:pt>
                <c:pt idx="3">
                  <c:v>0.0858299740542795</c:v>
                </c:pt>
                <c:pt idx="4">
                  <c:v>0.0469387427817967</c:v>
                </c:pt>
                <c:pt idx="5">
                  <c:v>0.00661811665281189</c:v>
                </c:pt>
                <c:pt idx="6">
                  <c:v>-0.0898820114829566</c:v>
                </c:pt>
                <c:pt idx="7">
                  <c:v>-0.0398785519426445</c:v>
                </c:pt>
                <c:pt idx="8">
                  <c:v>0.0575391238338081</c:v>
                </c:pt>
                <c:pt idx="9">
                  <c:v>-0.000136634681706137</c:v>
                </c:pt>
                <c:pt idx="10">
                  <c:v>0.0870259831660546</c:v>
                </c:pt>
                <c:pt idx="11">
                  <c:v>0.0583606967912269</c:v>
                </c:pt>
                <c:pt idx="12">
                  <c:v>0.0578393659340069</c:v>
                </c:pt>
                <c:pt idx="13">
                  <c:v>0.111917196094781</c:v>
                </c:pt>
                <c:pt idx="14">
                  <c:v>-0.0414454136700376</c:v>
                </c:pt>
                <c:pt idx="15">
                  <c:v>0.0876539032503078</c:v>
                </c:pt>
                <c:pt idx="16">
                  <c:v>-0.0443255421431022</c:v>
                </c:pt>
                <c:pt idx="17">
                  <c:v>0.0329321136480654</c:v>
                </c:pt>
                <c:pt idx="18">
                  <c:v>0.0859087512288475</c:v>
                </c:pt>
                <c:pt idx="19">
                  <c:v>-0.61192059446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2094787234372</c:v>
                </c:pt>
                <c:pt idx="1">
                  <c:v>0.0281246827193428</c:v>
                </c:pt>
                <c:pt idx="2">
                  <c:v>-0.073084478931727</c:v>
                </c:pt>
                <c:pt idx="3">
                  <c:v>-0.0636299839008404</c:v>
                </c:pt>
                <c:pt idx="4">
                  <c:v>-0.0239982012482535</c:v>
                </c:pt>
                <c:pt idx="5">
                  <c:v>0.0241781534622698</c:v>
                </c:pt>
                <c:pt idx="6">
                  <c:v>0.157582774544702</c:v>
                </c:pt>
                <c:pt idx="7">
                  <c:v>0.0797970652838974</c:v>
                </c:pt>
                <c:pt idx="8">
                  <c:v>-0.0299161171881845</c:v>
                </c:pt>
                <c:pt idx="9">
                  <c:v>-0.0119078652553633</c:v>
                </c:pt>
                <c:pt idx="10">
                  <c:v>-0.0373004798849007</c:v>
                </c:pt>
                <c:pt idx="11">
                  <c:v>0.0256840886358145</c:v>
                </c:pt>
                <c:pt idx="12">
                  <c:v>0.0227156450695897</c:v>
                </c:pt>
                <c:pt idx="13">
                  <c:v>0.0249390521234142</c:v>
                </c:pt>
                <c:pt idx="14">
                  <c:v>0.0316851505985038</c:v>
                </c:pt>
                <c:pt idx="15">
                  <c:v>-0.0762140081063564</c:v>
                </c:pt>
                <c:pt idx="16">
                  <c:v>0.03988205083704</c:v>
                </c:pt>
                <c:pt idx="17">
                  <c:v>-0.105289874832296</c:v>
                </c:pt>
                <c:pt idx="18">
                  <c:v>-0.0612121576124747</c:v>
                </c:pt>
                <c:pt idx="19">
                  <c:v>-0.12416268327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1549"/>
        <c:axId val="99568020"/>
      </c:lineChart>
      <c:catAx>
        <c:axId val="4694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020"/>
        <c:crossesAt val="0"/>
        <c:auto val="1"/>
        <c:lblAlgn val="ctr"/>
        <c:lblOffset val="100"/>
        <c:noMultiLvlLbl val="0"/>
      </c:catAx>
      <c:valAx>
        <c:axId val="9956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1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53 (Alstom 15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677485927257199</c:v>
                </c:pt>
                <c:pt idx="1">
                  <c:v>0.0623231821229339</c:v>
                </c:pt>
                <c:pt idx="2">
                  <c:v>-0.0986810026755101</c:v>
                </c:pt>
                <c:pt idx="3">
                  <c:v>0.0782672691641517</c:v>
                </c:pt>
                <c:pt idx="4">
                  <c:v>0.0789734624171148</c:v>
                </c:pt>
                <c:pt idx="5">
                  <c:v>0.0825082111772135</c:v>
                </c:pt>
                <c:pt idx="6">
                  <c:v>-0.017002846783888</c:v>
                </c:pt>
                <c:pt idx="7">
                  <c:v>0.0391422276240744</c:v>
                </c:pt>
                <c:pt idx="8">
                  <c:v>0.0740652584548601</c:v>
                </c:pt>
                <c:pt idx="9">
                  <c:v>0.0215163304874026</c:v>
                </c:pt>
                <c:pt idx="10">
                  <c:v>0.0817248033991133</c:v>
                </c:pt>
                <c:pt idx="11">
                  <c:v>-0.00702069076700066</c:v>
                </c:pt>
                <c:pt idx="12">
                  <c:v>-0.0320841287524293</c:v>
                </c:pt>
                <c:pt idx="13">
                  <c:v>0.138712595827173</c:v>
                </c:pt>
                <c:pt idx="14">
                  <c:v>-0.0284678727162958</c:v>
                </c:pt>
                <c:pt idx="15">
                  <c:v>0.0980855903856505</c:v>
                </c:pt>
                <c:pt idx="16">
                  <c:v>-0.037323117041871</c:v>
                </c:pt>
                <c:pt idx="17">
                  <c:v>0.0404924824839344</c:v>
                </c:pt>
                <c:pt idx="18">
                  <c:v>0.127644531552856</c:v>
                </c:pt>
                <c:pt idx="19">
                  <c:v>-0.544443955228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67558824788264</c:v>
                </c:pt>
                <c:pt idx="1">
                  <c:v>0.0450220353820814</c:v>
                </c:pt>
                <c:pt idx="2">
                  <c:v>0.0108569548842254</c:v>
                </c:pt>
                <c:pt idx="3">
                  <c:v>0.0472995846381649</c:v>
                </c:pt>
                <c:pt idx="4">
                  <c:v>0.00626428735883656</c:v>
                </c:pt>
                <c:pt idx="5">
                  <c:v>-0.0115143003119665</c:v>
                </c:pt>
                <c:pt idx="6">
                  <c:v>0.00481910134974984</c:v>
                </c:pt>
                <c:pt idx="7">
                  <c:v>-0.0442191325996435</c:v>
                </c:pt>
                <c:pt idx="8">
                  <c:v>-0.0927398483362725</c:v>
                </c:pt>
                <c:pt idx="9">
                  <c:v>-0.0554872341762521</c:v>
                </c:pt>
                <c:pt idx="10">
                  <c:v>-0.138940965657329</c:v>
                </c:pt>
                <c:pt idx="11">
                  <c:v>-0.119765884234923</c:v>
                </c:pt>
                <c:pt idx="12">
                  <c:v>-0.0326032713041551</c:v>
                </c:pt>
                <c:pt idx="13">
                  <c:v>0.00871062766665866</c:v>
                </c:pt>
                <c:pt idx="14">
                  <c:v>0.0959565709219194</c:v>
                </c:pt>
                <c:pt idx="15">
                  <c:v>0.0535260593839525</c:v>
                </c:pt>
                <c:pt idx="16">
                  <c:v>0.12781853356826</c:v>
                </c:pt>
                <c:pt idx="17">
                  <c:v>0.0571797662090337</c:v>
                </c:pt>
                <c:pt idx="18">
                  <c:v>0.045466239629229</c:v>
                </c:pt>
                <c:pt idx="19">
                  <c:v>-0.18771998320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6146"/>
        <c:axId val="4029916"/>
      </c:lineChart>
      <c:catAx>
        <c:axId val="4504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916"/>
        <c:crossesAt val="0"/>
        <c:auto val="1"/>
        <c:lblAlgn val="ctr"/>
        <c:lblOffset val="100"/>
        <c:noMultiLvlLbl val="0"/>
      </c:catAx>
      <c:valAx>
        <c:axId val="402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6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5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5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35</v>
      </c>
      <c r="C3" s="5"/>
      <c r="D3" s="5"/>
      <c r="E3" s="5"/>
      <c r="F3" s="4" t="s">
        <v>4</v>
      </c>
      <c r="G3" s="5" t="n">
        <f aca="false">'Original data'!O9</f>
        <v>3833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5</v>
      </c>
      <c r="C1" s="241"/>
      <c r="D1" s="241"/>
      <c r="E1" s="241"/>
      <c r="F1" s="241"/>
      <c r="G1" s="241"/>
      <c r="H1" s="241"/>
      <c r="I1" s="241"/>
      <c r="J1" s="43" t="s">
        <v>226</v>
      </c>
      <c r="K1" s="43"/>
      <c r="L1" s="43"/>
      <c r="M1" s="43"/>
      <c r="N1" s="43"/>
      <c r="O1" s="43"/>
      <c r="P1" s="43"/>
      <c r="Q1" s="43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339288888889</v>
      </c>
      <c r="E5" s="258" t="n">
        <f aca="false">STDEV(C67:T67)</f>
        <v>0.162068568963096</v>
      </c>
      <c r="F5" s="259" t="n">
        <f aca="false">V87</f>
        <v>-0.0112090682333817</v>
      </c>
      <c r="G5" s="257"/>
      <c r="H5" s="258" t="n">
        <f aca="false">AVERAGE(C87:T87)</f>
        <v>-0.681727476429754</v>
      </c>
      <c r="I5" s="260" t="n">
        <f aca="false">STDEV(C87:T87)</f>
        <v>3.41533449692484</v>
      </c>
      <c r="J5" s="261"/>
      <c r="K5" s="262"/>
      <c r="L5" s="258" t="n">
        <f aca="false">AVERAGE(C107:T107)</f>
        <v>703.262577777778</v>
      </c>
      <c r="M5" s="263" t="n">
        <f aca="false">STDEV(C107:T107)</f>
        <v>0.115192823283162</v>
      </c>
      <c r="N5" s="258" t="n">
        <f aca="false">V127</f>
        <v>0.00514976442131027</v>
      </c>
      <c r="O5" s="257"/>
      <c r="P5" s="258" t="n">
        <f aca="false">AVERAGE(C127:T127)</f>
        <v>-0.718330511353353</v>
      </c>
      <c r="Q5" s="260" t="n">
        <f aca="false">STDEV(C127:T127)</f>
        <v>3.0585448248355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88625255926458</v>
      </c>
      <c r="C6" s="257"/>
      <c r="D6" s="258" t="n">
        <f aca="false">AVERAGE(C68:T68)</f>
        <v>1.00687167389186</v>
      </c>
      <c r="E6" s="258" t="n">
        <f aca="false">STDEV(C68:T68)</f>
        <v>0.505949828170927</v>
      </c>
      <c r="F6" s="259" t="n">
        <f aca="false">V88</f>
        <v>0.568614848390839</v>
      </c>
      <c r="G6" s="257"/>
      <c r="H6" s="258" t="n">
        <f aca="false">AVERAGE(C88:T88)</f>
        <v>0.659009981721567</v>
      </c>
      <c r="I6" s="260" t="n">
        <f aca="false">STDEV(C88:T88)</f>
        <v>0.51420747885775</v>
      </c>
      <c r="J6" s="264" t="n">
        <f aca="false">V108</f>
        <v>-3.76200058893504</v>
      </c>
      <c r="K6" s="257"/>
      <c r="L6" s="258" t="n">
        <f aca="false">AVERAGE(C108:T108)</f>
        <v>-1.82195272579222</v>
      </c>
      <c r="M6" s="263" t="n">
        <f aca="false">STDEV(C108:T108)</f>
        <v>0.561141388650294</v>
      </c>
      <c r="N6" s="258" t="n">
        <f aca="false">V128</f>
        <v>-0.205052297315117</v>
      </c>
      <c r="O6" s="257"/>
      <c r="P6" s="258" t="n">
        <f aca="false">AVERAGE(C128:T128)</f>
        <v>-0.107318169635783</v>
      </c>
      <c r="Q6" s="260" t="n">
        <f aca="false">STDEV(C128:T128)</f>
        <v>0.635036858225406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70229238145939</v>
      </c>
      <c r="C7" s="257"/>
      <c r="D7" s="258" t="n">
        <f aca="false">AVERAGE(C69:T69)</f>
        <v>2.60785622163143</v>
      </c>
      <c r="E7" s="258" t="n">
        <f aca="false">STDEV(C69:T69)</f>
        <v>0.936466287334839</v>
      </c>
      <c r="F7" s="259" t="n">
        <f aca="false">V89</f>
        <v>-0.344733381745587</v>
      </c>
      <c r="G7" s="257"/>
      <c r="H7" s="258" t="n">
        <f aca="false">AVERAGE(C89:T89)</f>
        <v>-0.28971437963524</v>
      </c>
      <c r="I7" s="260" t="n">
        <f aca="false">STDEV(C89:T89)</f>
        <v>0.215343988671859</v>
      </c>
      <c r="J7" s="264" t="n">
        <f aca="false">V109</f>
        <v>3.69016571619052</v>
      </c>
      <c r="K7" s="257"/>
      <c r="L7" s="258" t="n">
        <f aca="false">AVERAGE(C109:T109)</f>
        <v>2.57416181863574</v>
      </c>
      <c r="M7" s="263" t="n">
        <f aca="false">STDEV(C109:T109)</f>
        <v>0.822323384198455</v>
      </c>
      <c r="N7" s="258" t="n">
        <f aca="false">V129</f>
        <v>-0.591158968518221</v>
      </c>
      <c r="O7" s="257"/>
      <c r="P7" s="258" t="n">
        <f aca="false">AVERAGE(C129:T129)</f>
        <v>-0.526013996115387</v>
      </c>
      <c r="Q7" s="260" t="n">
        <f aca="false">STDEV(C129:T129)</f>
        <v>0.297583989657816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556857825578879</v>
      </c>
      <c r="C8" s="257"/>
      <c r="D8" s="258" t="n">
        <f aca="false">AVERAGE(C70:T70)</f>
        <v>0.0177798123733564</v>
      </c>
      <c r="E8" s="258" t="n">
        <f aca="false">STDEV(C70:T70)</f>
        <v>0.113429651092972</v>
      </c>
      <c r="F8" s="259" t="n">
        <f aca="false">V90</f>
        <v>0.0201685856157691</v>
      </c>
      <c r="G8" s="257"/>
      <c r="H8" s="258" t="n">
        <f aca="false">AVERAGE(C90:T90)</f>
        <v>0.074470415284319</v>
      </c>
      <c r="I8" s="260" t="n">
        <f aca="false">STDEV(C90:T90)</f>
        <v>0.195153483624313</v>
      </c>
      <c r="J8" s="264" t="n">
        <f aca="false">V110</f>
        <v>-0.112494042121744</v>
      </c>
      <c r="K8" s="257"/>
      <c r="L8" s="258" t="n">
        <f aca="false">AVERAGE(C110:T110)</f>
        <v>-0.119809641450161</v>
      </c>
      <c r="M8" s="263" t="n">
        <f aca="false">STDEV(C110:T110)</f>
        <v>0.175659664880527</v>
      </c>
      <c r="N8" s="258" t="n">
        <f aca="false">V130</f>
        <v>-0.029524273791256</v>
      </c>
      <c r="O8" s="257"/>
      <c r="P8" s="258" t="n">
        <f aca="false">AVERAGE(C130:T130)</f>
        <v>0.0233094217424616</v>
      </c>
      <c r="Q8" s="260" t="n">
        <f aca="false">STDEV(C130:T130)</f>
        <v>0.23077307381743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395151148233999</v>
      </c>
      <c r="C9" s="257"/>
      <c r="D9" s="258" t="n">
        <f aca="false">AVERAGE(C71:T71)</f>
        <v>0.597966737826256</v>
      </c>
      <c r="E9" s="258" t="n">
        <f aca="false">STDEV(C71:T71)</f>
        <v>0.109053018152902</v>
      </c>
      <c r="F9" s="259" t="n">
        <f aca="false">V91</f>
        <v>0.0273414835826687</v>
      </c>
      <c r="G9" s="257"/>
      <c r="H9" s="258" t="n">
        <f aca="false">AVERAGE(C91:T91)</f>
        <v>-0.0359193608383127</v>
      </c>
      <c r="I9" s="260" t="n">
        <f aca="false">STDEV(C91:T91)</f>
        <v>0.0772769098810276</v>
      </c>
      <c r="J9" s="264" t="n">
        <f aca="false">V111</f>
        <v>0.576758358645697</v>
      </c>
      <c r="K9" s="257"/>
      <c r="L9" s="258" t="n">
        <f aca="false">AVERAGE(C111:T111)</f>
        <v>0.776332373246142</v>
      </c>
      <c r="M9" s="263" t="n">
        <f aca="false">STDEV(C111:T111)</f>
        <v>0.151028326732195</v>
      </c>
      <c r="N9" s="258" t="n">
        <f aca="false">V131</f>
        <v>0.0411267286913813</v>
      </c>
      <c r="O9" s="257"/>
      <c r="P9" s="258" t="n">
        <f aca="false">AVERAGE(C131:T131)</f>
        <v>-0.0170301666908671</v>
      </c>
      <c r="Q9" s="260" t="n">
        <f aca="false">STDEV(C131:T131)</f>
        <v>0.0955209288021649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190220020594078</v>
      </c>
      <c r="C10" s="257"/>
      <c r="D10" s="258" t="n">
        <f aca="false">AVERAGE(C72:T72)</f>
        <v>-0.0192675653535324</v>
      </c>
      <c r="E10" s="258" t="n">
        <f aca="false">STDEV(C72:T72)</f>
        <v>0.0471314559182099</v>
      </c>
      <c r="F10" s="259" t="n">
        <f aca="false">V92</f>
        <v>-0.0122374562699607</v>
      </c>
      <c r="G10" s="257"/>
      <c r="H10" s="258" t="n">
        <f aca="false">AVERAGE(C92:T92)</f>
        <v>-0.00641425820269886</v>
      </c>
      <c r="I10" s="260" t="n">
        <f aca="false">STDEV(C92:T92)</f>
        <v>0.062814360769479</v>
      </c>
      <c r="J10" s="264" t="n">
        <f aca="false">V112</f>
        <v>0.0080543506147801</v>
      </c>
      <c r="K10" s="257"/>
      <c r="L10" s="258" t="n">
        <f aca="false">AVERAGE(C112:T112)</f>
        <v>0.00247940209544373</v>
      </c>
      <c r="M10" s="263" t="n">
        <f aca="false">STDEV(C112:T112)</f>
        <v>0.0552529774250805</v>
      </c>
      <c r="N10" s="258" t="n">
        <f aca="false">V132</f>
        <v>-0.040455754379054</v>
      </c>
      <c r="O10" s="257"/>
      <c r="P10" s="258" t="n">
        <f aca="false">AVERAGE(C132:T132)</f>
        <v>-0.0366332334807032</v>
      </c>
      <c r="Q10" s="260" t="n">
        <f aca="false">STDEV(C132:T132)</f>
        <v>0.0836975524257981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5995665224311</v>
      </c>
      <c r="C11" s="257"/>
      <c r="D11" s="258" t="n">
        <f aca="false">AVERAGE(C73:T73)</f>
        <v>1.03249595445602</v>
      </c>
      <c r="E11" s="258" t="n">
        <f aca="false">STDEV(C73:T73)</f>
        <v>0.0269162442874031</v>
      </c>
      <c r="F11" s="259" t="n">
        <f aca="false">V93</f>
        <v>0.0286144870012093</v>
      </c>
      <c r="G11" s="257"/>
      <c r="H11" s="258" t="n">
        <f aca="false">AVERAGE(C93:T93)</f>
        <v>-0.00820784491737958</v>
      </c>
      <c r="I11" s="260" t="n">
        <f aca="false">STDEV(C93:T93)</f>
        <v>0.0405546280313568</v>
      </c>
      <c r="J11" s="264" t="n">
        <f aca="false">V113</f>
        <v>1.06582225450476</v>
      </c>
      <c r="K11" s="257"/>
      <c r="L11" s="258" t="n">
        <f aca="false">AVERAGE(C113:T113)</f>
        <v>1.04294876567846</v>
      </c>
      <c r="M11" s="263" t="n">
        <f aca="false">STDEV(C113:T113)</f>
        <v>0.0390643939227042</v>
      </c>
      <c r="N11" s="258" t="n">
        <f aca="false">V133</f>
        <v>0.029373863518317</v>
      </c>
      <c r="O11" s="257"/>
      <c r="P11" s="258" t="n">
        <f aca="false">AVERAGE(C133:T133)</f>
        <v>-0.00522766047750655</v>
      </c>
      <c r="Q11" s="260" t="n">
        <f aca="false">STDEV(C133:T133)</f>
        <v>0.048266197218412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0175144553448561</v>
      </c>
      <c r="C12" s="257"/>
      <c r="D12" s="258" t="n">
        <f aca="false">AVERAGE(C74:T74)</f>
        <v>-0.00374971304846184</v>
      </c>
      <c r="E12" s="258" t="n">
        <f aca="false">STDEV(C74:T74)</f>
        <v>0.0230865258725774</v>
      </c>
      <c r="F12" s="259" t="n">
        <f aca="false">V94</f>
        <v>0.00977622723025427</v>
      </c>
      <c r="G12" s="257"/>
      <c r="H12" s="258" t="n">
        <f aca="false">AVERAGE(C94:T94)</f>
        <v>0.0107306266246432</v>
      </c>
      <c r="I12" s="260" t="n">
        <f aca="false">STDEV(C94:T94)</f>
        <v>0.0243591398296909</v>
      </c>
      <c r="J12" s="264" t="n">
        <f aca="false">V114</f>
        <v>0.0273342671450874</v>
      </c>
      <c r="K12" s="257"/>
      <c r="L12" s="258" t="n">
        <f aca="false">AVERAGE(C114:T114)</f>
        <v>0.0254253947971352</v>
      </c>
      <c r="M12" s="263" t="n">
        <f aca="false">STDEV(C114:T114)</f>
        <v>0.0239161884308957</v>
      </c>
      <c r="N12" s="258" t="n">
        <f aca="false">V134</f>
        <v>-0.0375645268316246</v>
      </c>
      <c r="O12" s="257"/>
      <c r="P12" s="258" t="n">
        <f aca="false">AVERAGE(C134:T134)</f>
        <v>-0.0384138265847101</v>
      </c>
      <c r="Q12" s="260" t="n">
        <f aca="false">STDEV(C134:T134)</f>
        <v>0.026191106176556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3931343407561</v>
      </c>
      <c r="C13" s="257"/>
      <c r="D13" s="258" t="n">
        <f aca="false">AVERAGE(C75:T75)</f>
        <v>0.509036784473997</v>
      </c>
      <c r="E13" s="258" t="n">
        <f aca="false">STDEV(C75:T75)</f>
        <v>0.0164662907232758</v>
      </c>
      <c r="F13" s="259" t="n">
        <f aca="false">V95</f>
        <v>-0.0298544961519486</v>
      </c>
      <c r="G13" s="257"/>
      <c r="H13" s="258" t="n">
        <f aca="false">AVERAGE(C95:T95)</f>
        <v>-0.0257478984708787</v>
      </c>
      <c r="I13" s="260" t="n">
        <f aca="false">STDEV(C95:T95)</f>
        <v>0.0136132561037837</v>
      </c>
      <c r="J13" s="264" t="n">
        <f aca="false">V115</f>
        <v>0.505819697488896</v>
      </c>
      <c r="K13" s="257"/>
      <c r="L13" s="258" t="n">
        <f aca="false">AVERAGE(C115:T115)</f>
        <v>0.510853453338157</v>
      </c>
      <c r="M13" s="263" t="n">
        <f aca="false">STDEV(C115:T115)</f>
        <v>0.011336029015692</v>
      </c>
      <c r="N13" s="258" t="n">
        <f aca="false">V135</f>
        <v>-0.0281936197088682</v>
      </c>
      <c r="O13" s="257"/>
      <c r="P13" s="258" t="n">
        <f aca="false">AVERAGE(C135:T135)</f>
        <v>-0.0246295546883482</v>
      </c>
      <c r="Q13" s="260" t="n">
        <f aca="false">STDEV(C135:T135)</f>
        <v>0.0176758209603661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2313374295544</v>
      </c>
      <c r="C15" s="257"/>
      <c r="D15" s="258" t="n">
        <f aca="false">AVERAGE(C77:T77)</f>
        <v>0.644567199444544</v>
      </c>
      <c r="E15" s="258" t="n">
        <f aca="false">STDEV(C77:T77)</f>
        <v>0.00653514464315641</v>
      </c>
      <c r="F15" s="259" t="n">
        <f aca="false">V97</f>
        <v>-0.0293039051692662</v>
      </c>
      <c r="G15" s="257"/>
      <c r="H15" s="258" t="n">
        <f aca="false">AVERAGE(C97:T97)</f>
        <v>-0.0338717446613816</v>
      </c>
      <c r="I15" s="260" t="n">
        <f aca="false">STDEV(C97:T97)</f>
        <v>0.00508768311996263</v>
      </c>
      <c r="J15" s="264" t="n">
        <f aca="false">V117</f>
        <v>0.647032587850198</v>
      </c>
      <c r="K15" s="257"/>
      <c r="L15" s="258" t="n">
        <f aca="false">AVERAGE(C117:T117)</f>
        <v>0.649269672578979</v>
      </c>
      <c r="M15" s="263" t="n">
        <f aca="false">STDEV(C117:T117)</f>
        <v>0.00703905100988796</v>
      </c>
      <c r="N15" s="258" t="n">
        <f aca="false">V137</f>
        <v>-0.0264953662214011</v>
      </c>
      <c r="O15" s="257"/>
      <c r="P15" s="258" t="n">
        <f aca="false">AVERAGE(C137:T137)</f>
        <v>-0.0313689003863127</v>
      </c>
      <c r="Q15" s="260" t="n">
        <f aca="false">STDEV(C137:T137)</f>
        <v>0.0058641057128396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68635196851698E-006</v>
      </c>
      <c r="C16" s="257"/>
      <c r="D16" s="258" t="n">
        <f aca="false">AVERAGE(C78:T78)/10</f>
        <v>-0.000125019892020621</v>
      </c>
      <c r="E16" s="258" t="n">
        <f aca="false">STDEV(C78:T78)/10</f>
        <v>0.00323533897014342</v>
      </c>
      <c r="F16" s="259" t="n">
        <f aca="false">V98/10</f>
        <v>-5.07839111348473E-005</v>
      </c>
      <c r="G16" s="257"/>
      <c r="H16" s="258" t="n">
        <f aca="false">AVERAGE(C98:T98)/10</f>
        <v>-0.000175023780649868</v>
      </c>
      <c r="I16" s="260" t="n">
        <f aca="false">STDEV(C98:T98)/10</f>
        <v>0.0032200896667361</v>
      </c>
      <c r="J16" s="264" t="n">
        <f aca="false">V118/10</f>
        <v>7.72691483179825E-005</v>
      </c>
      <c r="K16" s="257"/>
      <c r="L16" s="258" t="n">
        <f aca="false">AVERAGE(C118:T118)/10</f>
        <v>0.000338915717818516</v>
      </c>
      <c r="M16" s="263" t="n">
        <f aca="false">STDEV(C118:T118)/10</f>
        <v>0.00381075256889472</v>
      </c>
      <c r="N16" s="258" t="n">
        <f aca="false">V138/10</f>
        <v>-3.02038268853971E-005</v>
      </c>
      <c r="O16" s="257"/>
      <c r="P16" s="258" t="n">
        <f aca="false">AVERAGE(C138:T138)/10</f>
        <v>-0.000509754310090632</v>
      </c>
      <c r="Q16" s="260" t="n">
        <f aca="false">STDEV(C138:T138)/10</f>
        <v>0.0036955148501567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62503896071814</v>
      </c>
      <c r="C17" s="257"/>
      <c r="D17" s="258" t="n">
        <f aca="false">AVERAGE(C79:T79)/10</f>
        <v>0.0557805799798806</v>
      </c>
      <c r="E17" s="258" t="n">
        <f aca="false">STDEV(C79:T79)/10</f>
        <v>0.00184296315894708</v>
      </c>
      <c r="F17" s="259" t="n">
        <f aca="false">V99/10</f>
        <v>-0.000613920674073131</v>
      </c>
      <c r="G17" s="257"/>
      <c r="H17" s="258" t="n">
        <f aca="false">AVERAGE(C99:T99)/10</f>
        <v>-0.00564993362093561</v>
      </c>
      <c r="I17" s="260" t="n">
        <f aca="false">STDEV(C99:T99)/10</f>
        <v>0.00212333012949009</v>
      </c>
      <c r="J17" s="264" t="n">
        <f aca="false">V119/10</f>
        <v>0.00578548793006229</v>
      </c>
      <c r="K17" s="257"/>
      <c r="L17" s="258" t="n">
        <f aca="false">AVERAGE(C119:T119)/10</f>
        <v>0.0575602975256315</v>
      </c>
      <c r="M17" s="263" t="n">
        <f aca="false">STDEV(C119:T119)/10</f>
        <v>0.00239560899935666</v>
      </c>
      <c r="N17" s="258" t="n">
        <f aca="false">V139/10</f>
        <v>-0.000472273176280067</v>
      </c>
      <c r="O17" s="257"/>
      <c r="P17" s="258" t="n">
        <f aca="false">AVERAGE(C139:T139)/10</f>
        <v>-0.00415585269864964</v>
      </c>
      <c r="Q17" s="260" t="n">
        <f aca="false">STDEV(C139:T139)/10</f>
        <v>0.00168792835892376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46809139716633</v>
      </c>
      <c r="C18" s="257"/>
      <c r="D18" s="258" t="n">
        <f aca="false">AVERAGE(C80:T80)/10</f>
        <v>0.00476284348558149</v>
      </c>
      <c r="E18" s="258" t="n">
        <f aca="false">STDEV(C80:T80)/10</f>
        <v>0.000769530023745957</v>
      </c>
      <c r="F18" s="259" t="n">
        <f aca="false">V100/10</f>
        <v>-0.000468870260290886</v>
      </c>
      <c r="G18" s="257"/>
      <c r="H18" s="258" t="n">
        <f aca="false">AVERAGE(C100:T100)/10</f>
        <v>-0.00479409504529856</v>
      </c>
      <c r="I18" s="260" t="n">
        <f aca="false">STDEV(C100:T100)/10</f>
        <v>0.00111155395540971</v>
      </c>
      <c r="J18" s="264" t="n">
        <f aca="false">V120/10</f>
        <v>8.3555707612112E-005</v>
      </c>
      <c r="K18" s="257"/>
      <c r="L18" s="258" t="n">
        <f aca="false">AVERAGE(C120:T120)/10</f>
        <v>0.000460445951965012</v>
      </c>
      <c r="M18" s="263" t="n">
        <f aca="false">STDEV(C120:T120)/10</f>
        <v>0.000866587658870952</v>
      </c>
      <c r="N18" s="258" t="n">
        <f aca="false">V140/10</f>
        <v>-0.000653145613498745</v>
      </c>
      <c r="O18" s="257"/>
      <c r="P18" s="258" t="n">
        <f aca="false">AVERAGE(C140:T140)/10</f>
        <v>-0.00687823854323248</v>
      </c>
      <c r="Q18" s="260" t="n">
        <f aca="false">STDEV(C140:T140)/10</f>
        <v>0.0016518328651986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80573719882258</v>
      </c>
      <c r="C19" s="257"/>
      <c r="D19" s="258" t="n">
        <f aca="false">AVERAGE(C81:T81)/10</f>
        <v>0.0193266105555556</v>
      </c>
      <c r="E19" s="258" t="n">
        <f aca="false">STDEV(C81:T81)/10</f>
        <v>0.00243456524073232</v>
      </c>
      <c r="F19" s="259" t="n">
        <f aca="false">V101/10</f>
        <v>0.000471393624016622</v>
      </c>
      <c r="G19" s="257"/>
      <c r="H19" s="258" t="n">
        <f aca="false">AVERAGE(C101:T101)/10</f>
        <v>0.00484087581666667</v>
      </c>
      <c r="I19" s="260" t="n">
        <f aca="false">STDEV(C101:T101)/10</f>
        <v>0.00192151164783469</v>
      </c>
      <c r="J19" s="264" t="n">
        <f aca="false">V121/10</f>
        <v>0.00226987286741739</v>
      </c>
      <c r="K19" s="257"/>
      <c r="L19" s="258" t="n">
        <f aca="false">AVERAGE(C121:T121)/10</f>
        <v>0.024210525</v>
      </c>
      <c r="M19" s="263" t="n">
        <f aca="false">STDEV(C121:T121)/10</f>
        <v>0.00198989925051274</v>
      </c>
      <c r="N19" s="258" t="n">
        <f aca="false">V141/10</f>
        <v>-6.3194604446203E-005</v>
      </c>
      <c r="O19" s="257"/>
      <c r="P19" s="258" t="n">
        <f aca="false">AVERAGE(C141:T141)/10</f>
        <v>-0.000424810363888889</v>
      </c>
      <c r="Q19" s="260" t="n">
        <f aca="false">STDEV(C141:T141)/10</f>
        <v>0.00142319651836012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73223104015872</v>
      </c>
      <c r="Q27" s="276" t="n">
        <f aca="false">((LN(M6)+LN(Q6))/2)</f>
        <v>-0.515927306429209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800580169208124</v>
      </c>
      <c r="Q28" s="276" t="n">
        <f aca="false">((LN(M7)+LN(Q7))/2)</f>
        <v>-0.703840162760749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90527069144502</v>
      </c>
      <c r="Q29" s="276" t="n">
        <f aca="false">((LN(M8)+LN(Q8))/2)</f>
        <v>-1.60276364699578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38814059291299</v>
      </c>
      <c r="Q30" s="276" t="n">
        <f aca="false">((LN(M9)+LN(Q9))/2)</f>
        <v>-2.11934888562612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1119310198097</v>
      </c>
      <c r="Q31" s="276" t="n">
        <f aca="false">((LN(M10)+LN(Q10))/2)</f>
        <v>-2.68818929706424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41006533561828</v>
      </c>
      <c r="Q32" s="276" t="n">
        <f aca="false">((LN(M11)+LN(Q11))/2)</f>
        <v>-3.13678384106171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74167713736437</v>
      </c>
      <c r="Q33" s="276" t="n">
        <f aca="false">((LN(M12)+LN(Q12))/2)</f>
        <v>-3.68776754694277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20157561086934</v>
      </c>
      <c r="Q34" s="276" t="n">
        <f aca="false">((LN(M13)+LN(Q13))/2)</f>
        <v>-4.25766341886193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267" t="n">
        <f aca="false">EXP((SUM(P27:P34)-LN($G$49)*SUM($N27:$N34)-LN($G$50)*SUM($O27:$O34))/8)/$G$48</f>
        <v>0.0179797812278861</v>
      </c>
      <c r="Q35" s="269" t="n">
        <f aca="false">EXP((SUM(Q27:Q34)-LN($G$49)*SUM($N27:$N34)-LN($G$50)*SUM($O27:$O34))/8)/$G$48</f>
        <v>0.021203750282538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0.3076</v>
      </c>
      <c r="C67" s="146" t="n">
        <f aca="false">'Summary Data'!C2</f>
        <v>703.0736</v>
      </c>
      <c r="D67" s="146" t="n">
        <f aca="false">'Summary Data'!D2</f>
        <v>703.4719</v>
      </c>
      <c r="E67" s="146" t="n">
        <f aca="false">'Summary Data'!E2</f>
        <v>703.597</v>
      </c>
      <c r="F67" s="146" t="n">
        <f aca="false">'Summary Data'!F2</f>
        <v>703.5447</v>
      </c>
      <c r="G67" s="146" t="n">
        <f aca="false">'Summary Data'!G2</f>
        <v>703.5284</v>
      </c>
      <c r="H67" s="146" t="n">
        <f aca="false">'Summary Data'!H2</f>
        <v>703.3427</v>
      </c>
      <c r="I67" s="146" t="n">
        <f aca="false">'Summary Data'!I2</f>
        <v>703.2996</v>
      </c>
      <c r="J67" s="146" t="n">
        <f aca="false">'Summary Data'!J2</f>
        <v>703.3132</v>
      </c>
      <c r="K67" s="146" t="n">
        <f aca="false">'Summary Data'!K2</f>
        <v>703.3218</v>
      </c>
      <c r="L67" s="146" t="n">
        <f aca="false">'Summary Data'!L2</f>
        <v>703.3784</v>
      </c>
      <c r="M67" s="146" t="n">
        <f aca="false">'Summary Data'!M2</f>
        <v>703.4224</v>
      </c>
      <c r="N67" s="146" t="n">
        <f aca="false">'Summary Data'!N2</f>
        <v>703.4382</v>
      </c>
      <c r="O67" s="146" t="n">
        <f aca="false">'Summary Data'!O2</f>
        <v>703.3339</v>
      </c>
      <c r="P67" s="146" t="n">
        <f aca="false">'Summary Data'!P2</f>
        <v>703.3878</v>
      </c>
      <c r="Q67" s="146" t="n">
        <f aca="false">'Summary Data'!Q2</f>
        <v>703.2866</v>
      </c>
      <c r="R67" s="146" t="n">
        <f aca="false">'Summary Data'!R2</f>
        <v>703.2333</v>
      </c>
      <c r="S67" s="146" t="n">
        <f aca="false">'Summary Data'!S2</f>
        <v>703.1859</v>
      </c>
      <c r="T67" s="146" t="n">
        <f aca="false">'Summary Data'!T2</f>
        <v>702.9478</v>
      </c>
      <c r="U67" s="146" t="n">
        <f aca="false">'Summary Data'!U2</f>
        <v>416.4177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3.6387741563509</v>
      </c>
      <c r="C68" s="146" t="n">
        <f aca="false">('Summary Data'!C6-('Summary Data'!C7*'Summary Data'!C$39-'Summary Data'!C24*'Summary Data'!C$40)*$A68/17)</f>
        <v>1.15101196258123</v>
      </c>
      <c r="D68" s="146" t="n">
        <f aca="false">('Summary Data'!D6-('Summary Data'!D7*'Summary Data'!D$39-'Summary Data'!D24*'Summary Data'!D$40)*$A68/17)</f>
        <v>1.50651600183297</v>
      </c>
      <c r="E68" s="146" t="n">
        <f aca="false">('Summary Data'!E6-('Summary Data'!E7*'Summary Data'!E$39-'Summary Data'!E24*'Summary Data'!E$40)*$A68/17)</f>
        <v>0.62241124109857</v>
      </c>
      <c r="F68" s="146" t="n">
        <f aca="false">('Summary Data'!F6-('Summary Data'!F7*'Summary Data'!F$39-'Summary Data'!F24*'Summary Data'!F$40)*$A68/17)</f>
        <v>1.30719019515727</v>
      </c>
      <c r="G68" s="146" t="n">
        <f aca="false">('Summary Data'!G6-('Summary Data'!G7*'Summary Data'!G$39-'Summary Data'!G24*'Summary Data'!G$40)*$A68/17)</f>
        <v>0.595719428450963</v>
      </c>
      <c r="H68" s="146" t="n">
        <f aca="false">('Summary Data'!H6-('Summary Data'!H7*'Summary Data'!H$39-'Summary Data'!H24*'Summary Data'!H$40)*$A68/17)</f>
        <v>0.00175680066232771</v>
      </c>
      <c r="I68" s="146" t="n">
        <f aca="false">('Summary Data'!I6-('Summary Data'!I7*'Summary Data'!I$39-'Summary Data'!I24*'Summary Data'!I$40)*$A68/17)</f>
        <v>0.83287331498419</v>
      </c>
      <c r="J68" s="146" t="n">
        <f aca="false">('Summary Data'!J6-('Summary Data'!J7*'Summary Data'!J$39-'Summary Data'!J24*'Summary Data'!J$40)*$A68/17)</f>
        <v>0.826711031791289</v>
      </c>
      <c r="K68" s="146" t="n">
        <f aca="false">('Summary Data'!K6-('Summary Data'!K7*'Summary Data'!K$39-'Summary Data'!K24*'Summary Data'!K$40)*$A68/17)</f>
        <v>1.74046152235775</v>
      </c>
      <c r="L68" s="146" t="n">
        <f aca="false">('Summary Data'!L6-('Summary Data'!L7*'Summary Data'!L$39-'Summary Data'!L24*'Summary Data'!L$40)*$A68/17)</f>
        <v>0.883543915167811</v>
      </c>
      <c r="M68" s="146" t="n">
        <f aca="false">('Summary Data'!M6-('Summary Data'!M7*'Summary Data'!M$39-'Summary Data'!M24*'Summary Data'!M$40)*$A68/17)</f>
        <v>0.425205171233065</v>
      </c>
      <c r="N68" s="146" t="n">
        <f aca="false">('Summary Data'!N6-('Summary Data'!N7*'Summary Data'!N$39-'Summary Data'!N24*'Summary Data'!N$40)*$A68/17)</f>
        <v>0.674694793881939</v>
      </c>
      <c r="O68" s="146" t="n">
        <f aca="false">('Summary Data'!O6-('Summary Data'!O7*'Summary Data'!O$39-'Summary Data'!O24*'Summary Data'!O$40)*$A68/17)</f>
        <v>0.819841176129395</v>
      </c>
      <c r="P68" s="146" t="n">
        <f aca="false">('Summary Data'!P6-('Summary Data'!P7*'Summary Data'!P$39-'Summary Data'!P24*'Summary Data'!P$40)*$A68/17)</f>
        <v>1.59582978483176</v>
      </c>
      <c r="Q68" s="146" t="n">
        <f aca="false">('Summary Data'!Q6-('Summary Data'!Q7*'Summary Data'!Q$39-'Summary Data'!Q24*'Summary Data'!Q$40)*$A68/17)</f>
        <v>1.10436404185907</v>
      </c>
      <c r="R68" s="146" t="n">
        <f aca="false">('Summary Data'!R6-('Summary Data'!R7*'Summary Data'!R$39-'Summary Data'!R24*'Summary Data'!R$40)*$A68/17)</f>
        <v>1.74118810091718</v>
      </c>
      <c r="S68" s="146" t="n">
        <f aca="false">('Summary Data'!S6-('Summary Data'!S7*'Summary Data'!S$39-'Summary Data'!S24*'Summary Data'!S$40)*$A68/17)</f>
        <v>1.70812113368084</v>
      </c>
      <c r="T68" s="146" t="n">
        <f aca="false">('Summary Data'!T6-('Summary Data'!T7*'Summary Data'!T$39-'Summary Data'!T24*'Summary Data'!T$40)*$A68/17)</f>
        <v>0.586250513435901</v>
      </c>
      <c r="U68" s="146" t="n">
        <f aca="false">('Summary Data'!U6-('Summary Data'!U7*'Summary Data'!U$39-'Summary Data'!U24*'Summary Data'!U$40)*$A68/17)</f>
        <v>30.4616161995391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8862525592645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6.8044543715948</v>
      </c>
      <c r="C69" s="146" t="n">
        <f aca="false">('Summary Data'!C7-('Summary Data'!C8*'Summary Data'!C$39-'Summary Data'!C25*'Summary Data'!C$40)*$A69/17)</f>
        <v>4.65215545642173</v>
      </c>
      <c r="D69" s="146" t="n">
        <f aca="false">('Summary Data'!D7-('Summary Data'!D8*'Summary Data'!D$39-'Summary Data'!D25*'Summary Data'!D$40)*$A69/17)</f>
        <v>2.33960701129821</v>
      </c>
      <c r="E69" s="146" t="n">
        <f aca="false">('Summary Data'!E7-('Summary Data'!E8*'Summary Data'!E$39-'Summary Data'!E25*'Summary Data'!E$40)*$A69/17)</f>
        <v>3.4117611146361</v>
      </c>
      <c r="F69" s="146" t="n">
        <f aca="false">('Summary Data'!F7-('Summary Data'!F8*'Summary Data'!F$39-'Summary Data'!F25*'Summary Data'!F$40)*$A69/17)</f>
        <v>3.50554898373125</v>
      </c>
      <c r="G69" s="146" t="n">
        <f aca="false">('Summary Data'!G7-('Summary Data'!G8*'Summary Data'!G$39-'Summary Data'!G25*'Summary Data'!G$40)*$A69/17)</f>
        <v>2.400919594147</v>
      </c>
      <c r="H69" s="146" t="n">
        <f aca="false">('Summary Data'!H7-('Summary Data'!H8*'Summary Data'!H$39-'Summary Data'!H25*'Summary Data'!H$40)*$A69/17)</f>
        <v>2.51702192895684</v>
      </c>
      <c r="I69" s="146" t="n">
        <f aca="false">('Summary Data'!I7-('Summary Data'!I8*'Summary Data'!I$39-'Summary Data'!I25*'Summary Data'!I$40)*$A69/17)</f>
        <v>1.98641350936573</v>
      </c>
      <c r="J69" s="146" t="n">
        <f aca="false">('Summary Data'!J7-('Summary Data'!J8*'Summary Data'!J$39-'Summary Data'!J25*'Summary Data'!J$40)*$A69/17)</f>
        <v>1.65314874416627</v>
      </c>
      <c r="K69" s="146" t="n">
        <f aca="false">('Summary Data'!K7-('Summary Data'!K8*'Summary Data'!K$39-'Summary Data'!K25*'Summary Data'!K$40)*$A69/17)</f>
        <v>1.22949938365889</v>
      </c>
      <c r="L69" s="146" t="n">
        <f aca="false">('Summary Data'!L7-('Summary Data'!L8*'Summary Data'!L$39-'Summary Data'!L25*'Summary Data'!L$40)*$A69/17)</f>
        <v>2.29912954273696</v>
      </c>
      <c r="M69" s="146" t="n">
        <f aca="false">('Summary Data'!M7-('Summary Data'!M8*'Summary Data'!M$39-'Summary Data'!M25*'Summary Data'!M$40)*$A69/17)</f>
        <v>2.41432437386768</v>
      </c>
      <c r="N69" s="146" t="n">
        <f aca="false">('Summary Data'!N7-('Summary Data'!N8*'Summary Data'!N$39-'Summary Data'!N25*'Summary Data'!N$40)*$A69/17)</f>
        <v>2.63936536545391</v>
      </c>
      <c r="O69" s="146" t="n">
        <f aca="false">('Summary Data'!O7-('Summary Data'!O8*'Summary Data'!O$39-'Summary Data'!O25*'Summary Data'!O$40)*$A69/17)</f>
        <v>2.11117159358355</v>
      </c>
      <c r="P69" s="146" t="n">
        <f aca="false">('Summary Data'!P7-('Summary Data'!P8*'Summary Data'!P$39-'Summary Data'!P25*'Summary Data'!P$40)*$A69/17)</f>
        <v>1.36577401063525</v>
      </c>
      <c r="Q69" s="146" t="n">
        <f aca="false">('Summary Data'!Q7-('Summary Data'!Q8*'Summary Data'!Q$39-'Summary Data'!Q25*'Summary Data'!Q$40)*$A69/17)</f>
        <v>2.3518940760035</v>
      </c>
      <c r="R69" s="146" t="n">
        <f aca="false">('Summary Data'!R7-('Summary Data'!R8*'Summary Data'!R$39-'Summary Data'!R25*'Summary Data'!R$40)*$A69/17)</f>
        <v>2.97276222644373</v>
      </c>
      <c r="S69" s="146" t="n">
        <f aca="false">('Summary Data'!S7-('Summary Data'!S8*'Summary Data'!S$39-'Summary Data'!S25*'Summary Data'!S$40)*$A69/17)</f>
        <v>2.52649851895246</v>
      </c>
      <c r="T69" s="146" t="n">
        <f aca="false">('Summary Data'!T7-('Summary Data'!T8*'Summary Data'!T$39-'Summary Data'!T25*'Summary Data'!T$40)*$A69/17)</f>
        <v>4.56441655530672</v>
      </c>
      <c r="U69" s="146" t="n">
        <f aca="false">('Summary Data'!U7-('Summary Data'!U8*'Summary Data'!U$39-'Summary Data'!U25*'Summary Data'!U$40)*$A69/17)</f>
        <v>5.15671255645947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70229238145939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528372572100988</v>
      </c>
      <c r="C70" s="146" t="n">
        <f aca="false">('Summary Data'!C8-('Summary Data'!C9*'Summary Data'!C$39-'Summary Data'!C26*'Summary Data'!C$40)*$A70/17)</f>
        <v>0.00116741673454865</v>
      </c>
      <c r="D70" s="146" t="n">
        <f aca="false">('Summary Data'!D8-('Summary Data'!D9*'Summary Data'!D$39-'Summary Data'!D26*'Summary Data'!D$40)*$A70/17)</f>
        <v>0.0882166609607526</v>
      </c>
      <c r="E70" s="146" t="n">
        <f aca="false">('Summary Data'!E8-('Summary Data'!E9*'Summary Data'!E$39-'Summary Data'!E26*'Summary Data'!E$40)*$A70/17)</f>
        <v>0.0181218295220517</v>
      </c>
      <c r="F70" s="146" t="n">
        <f aca="false">('Summary Data'!F8-('Summary Data'!F9*'Summary Data'!F$39-'Summary Data'!F26*'Summary Data'!F$40)*$A70/17)</f>
        <v>0.00342627564864664</v>
      </c>
      <c r="G70" s="146" t="n">
        <f aca="false">('Summary Data'!G8-('Summary Data'!G9*'Summary Data'!G$39-'Summary Data'!G26*'Summary Data'!G$40)*$A70/17)</f>
        <v>-0.158626891028955</v>
      </c>
      <c r="H70" s="146" t="n">
        <f aca="false">('Summary Data'!H8-('Summary Data'!H9*'Summary Data'!H$39-'Summary Data'!H26*'Summary Data'!H$40)*$A70/17)</f>
        <v>0.0277935101257222</v>
      </c>
      <c r="I70" s="146" t="n">
        <f aca="false">('Summary Data'!I8-('Summary Data'!I9*'Summary Data'!I$39-'Summary Data'!I26*'Summary Data'!I$40)*$A70/17)</f>
        <v>0.0855118060096152</v>
      </c>
      <c r="J70" s="146" t="n">
        <f aca="false">('Summary Data'!J8-('Summary Data'!J9*'Summary Data'!J$39-'Summary Data'!J26*'Summary Data'!J$40)*$A70/17)</f>
        <v>0.153038401120402</v>
      </c>
      <c r="K70" s="146" t="n">
        <f aca="false">('Summary Data'!K8-('Summary Data'!K9*'Summary Data'!K$39-'Summary Data'!K26*'Summary Data'!K$40)*$A70/17)</f>
        <v>0.189570520197407</v>
      </c>
      <c r="L70" s="146" t="n">
        <f aca="false">('Summary Data'!L8-('Summary Data'!L9*'Summary Data'!L$39-'Summary Data'!L26*'Summary Data'!L$40)*$A70/17)</f>
        <v>0.0858071525911359</v>
      </c>
      <c r="M70" s="146" t="n">
        <f aca="false">('Summary Data'!M8-('Summary Data'!M9*'Summary Data'!M$39-'Summary Data'!M26*'Summary Data'!M$40)*$A70/17)</f>
        <v>-0.0660395451442304</v>
      </c>
      <c r="N70" s="146" t="n">
        <f aca="false">('Summary Data'!N8-('Summary Data'!N9*'Summary Data'!N$39-'Summary Data'!N26*'Summary Data'!N$40)*$A70/17)</f>
        <v>-0.234520697183538</v>
      </c>
      <c r="O70" s="146" t="n">
        <f aca="false">('Summary Data'!O8-('Summary Data'!O9*'Summary Data'!O$39-'Summary Data'!O26*'Summary Data'!O$40)*$A70/17)</f>
        <v>-0.115610449157444</v>
      </c>
      <c r="P70" s="146" t="n">
        <f aca="false">('Summary Data'!P8-('Summary Data'!P9*'Summary Data'!P$39-'Summary Data'!P26*'Summary Data'!P$40)*$A70/17)</f>
        <v>0.031579279771178</v>
      </c>
      <c r="Q70" s="146" t="n">
        <f aca="false">('Summary Data'!Q8-('Summary Data'!Q9*'Summary Data'!Q$39-'Summary Data'!Q26*'Summary Data'!Q$40)*$A70/17)</f>
        <v>0.0164425086900623</v>
      </c>
      <c r="R70" s="146" t="n">
        <f aca="false">('Summary Data'!R8-('Summary Data'!R9*'Summary Data'!R$39-'Summary Data'!R26*'Summary Data'!R$40)*$A70/17)</f>
        <v>0.0734516635382007</v>
      </c>
      <c r="S70" s="146" t="n">
        <f aca="false">('Summary Data'!S8-('Summary Data'!S9*'Summary Data'!S$39-'Summary Data'!S26*'Summary Data'!S$40)*$A70/17)</f>
        <v>0.182112995622388</v>
      </c>
      <c r="T70" s="146" t="n">
        <f aca="false">('Summary Data'!T8-('Summary Data'!T9*'Summary Data'!T$39-'Summary Data'!T26*'Summary Data'!T$40)*$A70/17)</f>
        <v>-0.0614058152975278</v>
      </c>
      <c r="U70" s="146" t="n">
        <f aca="false">('Summary Data'!U8-('Summary Data'!U9*'Summary Data'!U$39-'Summary Data'!U26*'Summary Data'!U$40)*$A70/17)</f>
        <v>0.753862384477088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556857825578879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51153544466324</v>
      </c>
      <c r="C71" s="146" t="n">
        <f aca="false">('Summary Data'!C9-('Summary Data'!C10*'Summary Data'!C$39-'Summary Data'!C27*'Summary Data'!C$40)*$A71/17)</f>
        <v>0.65509014960879</v>
      </c>
      <c r="D71" s="146" t="n">
        <f aca="false">('Summary Data'!D9-('Summary Data'!D10*'Summary Data'!D$39-'Summary Data'!D27*'Summary Data'!D$40)*$A71/17)</f>
        <v>0.552074868639348</v>
      </c>
      <c r="E71" s="146" t="n">
        <f aca="false">('Summary Data'!E9-('Summary Data'!E10*'Summary Data'!E$39-'Summary Data'!E27*'Summary Data'!E$40)*$A71/17)</f>
        <v>0.491827933946531</v>
      </c>
      <c r="F71" s="146" t="n">
        <f aca="false">('Summary Data'!F9-('Summary Data'!F10*'Summary Data'!F$39-'Summary Data'!F27*'Summary Data'!F$40)*$A71/17)</f>
        <v>0.538577528959682</v>
      </c>
      <c r="G71" s="146" t="n">
        <f aca="false">('Summary Data'!G9-('Summary Data'!G10*'Summary Data'!G$39-'Summary Data'!G27*'Summary Data'!G$40)*$A71/17)</f>
        <v>0.473502304219951</v>
      </c>
      <c r="H71" s="146" t="n">
        <f aca="false">('Summary Data'!H9-('Summary Data'!H10*'Summary Data'!H$39-'Summary Data'!H27*'Summary Data'!H$40)*$A71/17)</f>
        <v>0.496768798626895</v>
      </c>
      <c r="I71" s="146" t="n">
        <f aca="false">('Summary Data'!I9-('Summary Data'!I10*'Summary Data'!I$39-'Summary Data'!I27*'Summary Data'!I$40)*$A71/17)</f>
        <v>0.624929283952462</v>
      </c>
      <c r="J71" s="146" t="n">
        <f aca="false">('Summary Data'!J9-('Summary Data'!J10*'Summary Data'!J$39-'Summary Data'!J27*'Summary Data'!J$40)*$A71/17)</f>
        <v>0.668385022343483</v>
      </c>
      <c r="K71" s="146" t="n">
        <f aca="false">('Summary Data'!K9-('Summary Data'!K10*'Summary Data'!K$39-'Summary Data'!K27*'Summary Data'!K$40)*$A71/17)</f>
        <v>0.646099152604961</v>
      </c>
      <c r="L71" s="146" t="n">
        <f aca="false">('Summary Data'!L9-('Summary Data'!L10*'Summary Data'!L$39-'Summary Data'!L27*'Summary Data'!L$40)*$A71/17)</f>
        <v>0.464235334714428</v>
      </c>
      <c r="M71" s="146" t="n">
        <f aca="false">('Summary Data'!M9-('Summary Data'!M10*'Summary Data'!M$39-'Summary Data'!M27*'Summary Data'!M$40)*$A71/17)</f>
        <v>0.774799853917631</v>
      </c>
      <c r="N71" s="146" t="n">
        <f aca="false">('Summary Data'!N9-('Summary Data'!N10*'Summary Data'!N$39-'Summary Data'!N27*'Summary Data'!N$40)*$A71/17)</f>
        <v>0.699322630020878</v>
      </c>
      <c r="O71" s="146" t="n">
        <f aca="false">('Summary Data'!O9-('Summary Data'!O10*'Summary Data'!O$39-'Summary Data'!O27*'Summary Data'!O$40)*$A71/17)</f>
        <v>0.772818216684174</v>
      </c>
      <c r="P71" s="146" t="n">
        <f aca="false">('Summary Data'!P9-('Summary Data'!P10*'Summary Data'!P$39-'Summary Data'!P27*'Summary Data'!P$40)*$A71/17)</f>
        <v>0.778161438589345</v>
      </c>
      <c r="Q71" s="146" t="n">
        <f aca="false">('Summary Data'!Q9-('Summary Data'!Q10*'Summary Data'!Q$39-'Summary Data'!Q27*'Summary Data'!Q$40)*$A71/17)</f>
        <v>0.469118083974524</v>
      </c>
      <c r="R71" s="146" t="n">
        <f aca="false">('Summary Data'!R9-('Summary Data'!R10*'Summary Data'!R$39-'Summary Data'!R27*'Summary Data'!R$40)*$A71/17)</f>
        <v>0.561451305108646</v>
      </c>
      <c r="S71" s="146" t="n">
        <f aca="false">('Summary Data'!S9-('Summary Data'!S10*'Summary Data'!S$39-'Summary Data'!S27*'Summary Data'!S$40)*$A71/17)</f>
        <v>0.510027922574738</v>
      </c>
      <c r="T71" s="146" t="n">
        <f aca="false">('Summary Data'!T9-('Summary Data'!T10*'Summary Data'!T$39-'Summary Data'!T27*'Summary Data'!T$40)*$A71/17)</f>
        <v>0.586211452386135</v>
      </c>
      <c r="U71" s="146" t="n">
        <f aca="false">('Summary Data'!U9-('Summary Data'!U10*'Summary Data'!U$39-'Summary Data'!U27*'Summary Data'!U$40)*$A71/17)</f>
        <v>-2.0153092283277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39515114823399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-0.033783228536572</v>
      </c>
      <c r="C72" s="146" t="n">
        <f aca="false">('Summary Data'!C10-('Summary Data'!C11*'Summary Data'!C$39-'Summary Data'!C28*'Summary Data'!C$40)*$A72/17)</f>
        <v>-0.031136124674688</v>
      </c>
      <c r="D72" s="146" t="n">
        <f aca="false">('Summary Data'!D10-('Summary Data'!D11*'Summary Data'!D$39-'Summary Data'!D28*'Summary Data'!D$40)*$A72/17)</f>
        <v>0.0150618684720148</v>
      </c>
      <c r="E72" s="146" t="n">
        <f aca="false">('Summary Data'!E10-('Summary Data'!E11*'Summary Data'!E$39-'Summary Data'!E28*'Summary Data'!E$40)*$A72/17)</f>
        <v>0.00725720016383713</v>
      </c>
      <c r="F72" s="146" t="n">
        <f aca="false">('Summary Data'!F10-('Summary Data'!F11*'Summary Data'!F$39-'Summary Data'!F28*'Summary Data'!F$40)*$A72/17)</f>
        <v>-0.0377619735987264</v>
      </c>
      <c r="G72" s="146" t="n">
        <f aca="false">('Summary Data'!G10-('Summary Data'!G11*'Summary Data'!G$39-'Summary Data'!G28*'Summary Data'!G$40)*$A72/17)</f>
        <v>-0.00982529682340077</v>
      </c>
      <c r="H72" s="146" t="n">
        <f aca="false">('Summary Data'!H10-('Summary Data'!H11*'Summary Data'!H$39-'Summary Data'!H28*'Summary Data'!H$40)*$A72/17)</f>
        <v>-0.0589986224206428</v>
      </c>
      <c r="I72" s="146" t="n">
        <f aca="false">('Summary Data'!I10-('Summary Data'!I11*'Summary Data'!I$39-'Summary Data'!I28*'Summary Data'!I$40)*$A72/17)</f>
        <v>-0.0210621046707635</v>
      </c>
      <c r="J72" s="146" t="n">
        <f aca="false">('Summary Data'!J10-('Summary Data'!J11*'Summary Data'!J$39-'Summary Data'!J28*'Summary Data'!J$40)*$A72/17)</f>
        <v>0.031612536227453</v>
      </c>
      <c r="K72" s="146" t="n">
        <f aca="false">('Summary Data'!K10-('Summary Data'!K11*'Summary Data'!K$39-'Summary Data'!K28*'Summary Data'!K$40)*$A72/17)</f>
        <v>-0.0529862259206281</v>
      </c>
      <c r="L72" s="146" t="n">
        <f aca="false">('Summary Data'!L10-('Summary Data'!L11*'Summary Data'!L$39-'Summary Data'!L28*'Summary Data'!L$40)*$A72/17)</f>
        <v>0.0380064735910199</v>
      </c>
      <c r="M72" s="146" t="n">
        <f aca="false">('Summary Data'!M10-('Summary Data'!M11*'Summary Data'!M$39-'Summary Data'!M28*'Summary Data'!M$40)*$A72/17)</f>
        <v>-0.0917677197891126</v>
      </c>
      <c r="N72" s="146" t="n">
        <f aca="false">('Summary Data'!N10-('Summary Data'!N11*'Summary Data'!N$39-'Summary Data'!N28*'Summary Data'!N$40)*$A72/17)</f>
        <v>-0.0783891931231355</v>
      </c>
      <c r="O72" s="146" t="n">
        <f aca="false">('Summary Data'!O10-('Summary Data'!O11*'Summary Data'!O$39-'Summary Data'!O28*'Summary Data'!O$40)*$A72/17)</f>
        <v>-0.00898546816771622</v>
      </c>
      <c r="P72" s="146" t="n">
        <f aca="false">('Summary Data'!P10-('Summary Data'!P11*'Summary Data'!P$39-'Summary Data'!P28*'Summary Data'!P$40)*$A72/17)</f>
        <v>-0.106787132608019</v>
      </c>
      <c r="Q72" s="146" t="n">
        <f aca="false">('Summary Data'!Q10-('Summary Data'!Q11*'Summary Data'!Q$39-'Summary Data'!Q28*'Summary Data'!Q$40)*$A72/17)</f>
        <v>0.0486969159212843</v>
      </c>
      <c r="R72" s="146" t="n">
        <f aca="false">('Summary Data'!R10-('Summary Data'!R11*'Summary Data'!R$39-'Summary Data'!R28*'Summary Data'!R$40)*$A72/17)</f>
        <v>0.0241690575066005</v>
      </c>
      <c r="S72" s="146" t="n">
        <f aca="false">('Summary Data'!S10-('Summary Data'!S11*'Summary Data'!S$39-'Summary Data'!S28*'Summary Data'!S$40)*$A72/17)</f>
        <v>0.0342436367709367</v>
      </c>
      <c r="T72" s="146" t="n">
        <f aca="false">('Summary Data'!T10-('Summary Data'!T11*'Summary Data'!T$39-'Summary Data'!T28*'Summary Data'!T$40)*$A72/17)</f>
        <v>-0.048164003219897</v>
      </c>
      <c r="U72" s="146" t="n">
        <f aca="false">('Summary Data'!U10-('Summary Data'!U11*'Summary Data'!U$39-'Summary Data'!U28*'Summary Data'!U$40)*$A72/17)</f>
        <v>0.00265137327567674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190220020594078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30944046763431</v>
      </c>
      <c r="C73" s="146" t="n">
        <f aca="false">('Summary Data'!C11-('Summary Data'!C12*'Summary Data'!C$39-'Summary Data'!C29*'Summary Data'!C$40)*$A73/17)</f>
        <v>0.986624701507498</v>
      </c>
      <c r="D73" s="146" t="n">
        <f aca="false">('Summary Data'!D11-('Summary Data'!D12*'Summary Data'!D$39-'Summary Data'!D29*'Summary Data'!D$40)*$A73/17)</f>
        <v>1.04241743016808</v>
      </c>
      <c r="E73" s="146" t="n">
        <f aca="false">('Summary Data'!E11-('Summary Data'!E12*'Summary Data'!E$39-'Summary Data'!E29*'Summary Data'!E$40)*$A73/17)</f>
        <v>1.02843997026353</v>
      </c>
      <c r="F73" s="146" t="n">
        <f aca="false">('Summary Data'!F11-('Summary Data'!F12*'Summary Data'!F$39-'Summary Data'!F29*'Summary Data'!F$40)*$A73/17)</f>
        <v>1.06624989767623</v>
      </c>
      <c r="G73" s="146" t="n">
        <f aca="false">('Summary Data'!G11-('Summary Data'!G12*'Summary Data'!G$39-'Summary Data'!G29*'Summary Data'!G$40)*$A73/17)</f>
        <v>0.980240798505209</v>
      </c>
      <c r="H73" s="146" t="n">
        <f aca="false">('Summary Data'!H11-('Summary Data'!H12*'Summary Data'!H$39-'Summary Data'!H29*'Summary Data'!H$40)*$A73/17)</f>
        <v>1.04402628639297</v>
      </c>
      <c r="I73" s="146" t="n">
        <f aca="false">('Summary Data'!I11-('Summary Data'!I12*'Summary Data'!I$39-'Summary Data'!I29*'Summary Data'!I$40)*$A73/17)</f>
        <v>1.01630685213742</v>
      </c>
      <c r="J73" s="146" t="n">
        <f aca="false">('Summary Data'!J11-('Summary Data'!J12*'Summary Data'!J$39-'Summary Data'!J29*'Summary Data'!J$40)*$A73/17)</f>
        <v>1.03653269376608</v>
      </c>
      <c r="K73" s="146" t="n">
        <f aca="false">('Summary Data'!K11-('Summary Data'!K12*'Summary Data'!K$39-'Summary Data'!K29*'Summary Data'!K$40)*$A73/17)</f>
        <v>1.09087441038964</v>
      </c>
      <c r="L73" s="146" t="n">
        <f aca="false">('Summary Data'!L11-('Summary Data'!L12*'Summary Data'!L$39-'Summary Data'!L29*'Summary Data'!L$40)*$A73/17)</f>
        <v>1.03575758699949</v>
      </c>
      <c r="M73" s="146" t="n">
        <f aca="false">('Summary Data'!M11-('Summary Data'!M12*'Summary Data'!M$39-'Summary Data'!M29*'Summary Data'!M$40)*$A73/17)</f>
        <v>1.05819561709947</v>
      </c>
      <c r="N73" s="146" t="n">
        <f aca="false">('Summary Data'!N11-('Summary Data'!N12*'Summary Data'!N$39-'Summary Data'!N29*'Summary Data'!N$40)*$A73/17)</f>
        <v>1.05010415641569</v>
      </c>
      <c r="O73" s="146" t="n">
        <f aca="false">('Summary Data'!O11-('Summary Data'!O12*'Summary Data'!O$39-'Summary Data'!O29*'Summary Data'!O$40)*$A73/17)</f>
        <v>0.998660611184147</v>
      </c>
      <c r="P73" s="146" t="n">
        <f aca="false">('Summary Data'!P11-('Summary Data'!P12*'Summary Data'!P$39-'Summary Data'!P29*'Summary Data'!P$40)*$A73/17)</f>
        <v>1.02379219806197</v>
      </c>
      <c r="Q73" s="146" t="n">
        <f aca="false">('Summary Data'!Q11-('Summary Data'!Q12*'Summary Data'!Q$39-'Summary Data'!Q29*'Summary Data'!Q$40)*$A73/17)</f>
        <v>1.03223143252496</v>
      </c>
      <c r="R73" s="146" t="n">
        <f aca="false">('Summary Data'!R11-('Summary Data'!R12*'Summary Data'!R$39-'Summary Data'!R29*'Summary Data'!R$40)*$A73/17)</f>
        <v>1.02424276344077</v>
      </c>
      <c r="S73" s="146" t="n">
        <f aca="false">('Summary Data'!S11-('Summary Data'!S12*'Summary Data'!S$39-'Summary Data'!S29*'Summary Data'!S$40)*$A73/17)</f>
        <v>1.04299586836128</v>
      </c>
      <c r="T73" s="146" t="n">
        <f aca="false">('Summary Data'!T11-('Summary Data'!T12*'Summary Data'!T$39-'Summary Data'!T29*'Summary Data'!T$40)*$A73/17)</f>
        <v>1.02723390531399</v>
      </c>
      <c r="U73" s="146" t="n">
        <f aca="false">('Summary Data'!U11-('Summary Data'!U12*'Summary Data'!U$39-'Summary Data'!U29*'Summary Data'!U$40)*$A73/17)</f>
        <v>0.693649797651248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5995665224311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685018218839382</v>
      </c>
      <c r="C74" s="146" t="n">
        <f aca="false">('Summary Data'!C12-('Summary Data'!C13*'Summary Data'!C$39-'Summary Data'!C30*'Summary Data'!C$40)*$A74/17)</f>
        <v>0.00611308256989787</v>
      </c>
      <c r="D74" s="146" t="n">
        <f aca="false">('Summary Data'!D12-('Summary Data'!D13*'Summary Data'!D$39-'Summary Data'!D30*'Summary Data'!D$40)*$A74/17)</f>
        <v>0.00531012233991005</v>
      </c>
      <c r="E74" s="146" t="n">
        <f aca="false">('Summary Data'!E12-('Summary Data'!E13*'Summary Data'!E$39-'Summary Data'!E30*'Summary Data'!E$40)*$A74/17)</f>
        <v>-0.00876544667989992</v>
      </c>
      <c r="F74" s="146" t="n">
        <f aca="false">('Summary Data'!F12-('Summary Data'!F13*'Summary Data'!F$39-'Summary Data'!F30*'Summary Data'!F$40)*$A74/17)</f>
        <v>0.0398467906273039</v>
      </c>
      <c r="G74" s="146" t="n">
        <f aca="false">('Summary Data'!G12-('Summary Data'!G13*'Summary Data'!G$39-'Summary Data'!G30*'Summary Data'!G$40)*$A74/17)</f>
        <v>0.0154833209080029</v>
      </c>
      <c r="H74" s="146" t="n">
        <f aca="false">('Summary Data'!H12-('Summary Data'!H13*'Summary Data'!H$39-'Summary Data'!H30*'Summary Data'!H$40)*$A74/17)</f>
        <v>-0.00739084886186491</v>
      </c>
      <c r="I74" s="146" t="n">
        <f aca="false">('Summary Data'!I12-('Summary Data'!I13*'Summary Data'!I$39-'Summary Data'!I30*'Summary Data'!I$40)*$A74/17)</f>
        <v>-0.0222353755633757</v>
      </c>
      <c r="J74" s="146" t="n">
        <f aca="false">('Summary Data'!J12-('Summary Data'!J13*'Summary Data'!J$39-'Summary Data'!J30*'Summary Data'!J$40)*$A74/17)</f>
        <v>-0.0549374639324776</v>
      </c>
      <c r="K74" s="146" t="n">
        <f aca="false">('Summary Data'!K12-('Summary Data'!K13*'Summary Data'!K$39-'Summary Data'!K30*'Summary Data'!K$40)*$A74/17)</f>
        <v>-0.0154286490803581</v>
      </c>
      <c r="L74" s="146" t="n">
        <f aca="false">('Summary Data'!L12-('Summary Data'!L13*'Summary Data'!L$39-'Summary Data'!L30*'Summary Data'!L$40)*$A74/17)</f>
        <v>-0.041433834561321</v>
      </c>
      <c r="M74" s="146" t="n">
        <f aca="false">('Summary Data'!M12-('Summary Data'!M13*'Summary Data'!M$39-'Summary Data'!M30*'Summary Data'!M$40)*$A74/17)</f>
        <v>0.014150530318703</v>
      </c>
      <c r="N74" s="146" t="n">
        <f aca="false">('Summary Data'!N12-('Summary Data'!N13*'Summary Data'!N$39-'Summary Data'!N30*'Summary Data'!N$40)*$A74/17)</f>
        <v>-0.0243228147555324</v>
      </c>
      <c r="O74" s="146" t="n">
        <f aca="false">('Summary Data'!O12-('Summary Data'!O13*'Summary Data'!O$39-'Summary Data'!O30*'Summary Data'!O$40)*$A74/17)</f>
        <v>-0.00537685719997568</v>
      </c>
      <c r="P74" s="146" t="n">
        <f aca="false">('Summary Data'!P12-('Summary Data'!P13*'Summary Data'!P$39-'Summary Data'!P30*'Summary Data'!P$40)*$A74/17)</f>
        <v>-0.00890911366682488</v>
      </c>
      <c r="Q74" s="146" t="n">
        <f aca="false">('Summary Data'!Q12-('Summary Data'!Q13*'Summary Data'!Q$39-'Summary Data'!Q30*'Summary Data'!Q$40)*$A74/17)</f>
        <v>0.0246875974978728</v>
      </c>
      <c r="R74" s="146" t="n">
        <f aca="false">('Summary Data'!R12-('Summary Data'!R13*'Summary Data'!R$39-'Summary Data'!R30*'Summary Data'!R$40)*$A74/17)</f>
        <v>0.0141461977578583</v>
      </c>
      <c r="S74" s="146" t="n">
        <f aca="false">('Summary Data'!S12-('Summary Data'!S13*'Summary Data'!S$39-'Summary Data'!S30*'Summary Data'!S$40)*$A74/17)</f>
        <v>-0.0066681469437579</v>
      </c>
      <c r="T74" s="146" t="n">
        <f aca="false">('Summary Data'!T12-('Summary Data'!T13*'Summary Data'!T$39-'Summary Data'!T30*'Summary Data'!T$40)*$A74/17)</f>
        <v>0.00823607435352609</v>
      </c>
      <c r="U74" s="146" t="n">
        <f aca="false">('Summary Data'!U12-('Summary Data'!U13*'Summary Data'!U$39-'Summary Data'!U30*'Summary Data'!U$40)*$A74/17)</f>
        <v>-0.00854000258517848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0175144553448561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94399615869524</v>
      </c>
      <c r="C75" s="146" t="n">
        <f aca="false">('Summary Data'!C13-('Summary Data'!C14*'Summary Data'!C$39-'Summary Data'!C31*'Summary Data'!C$40)*$A75/17)</f>
        <v>0.52137914483535</v>
      </c>
      <c r="D75" s="146" t="n">
        <f aca="false">('Summary Data'!D13-('Summary Data'!D14*'Summary Data'!D$39-'Summary Data'!D31*'Summary Data'!D$40)*$A75/17)</f>
        <v>0.484479371698843</v>
      </c>
      <c r="E75" s="146" t="n">
        <f aca="false">('Summary Data'!E13-('Summary Data'!E14*'Summary Data'!E$39-'Summary Data'!E31*'Summary Data'!E$40)*$A75/17)</f>
        <v>0.51026199767796</v>
      </c>
      <c r="F75" s="146" t="n">
        <f aca="false">('Summary Data'!F13-('Summary Data'!F14*'Summary Data'!F$39-'Summary Data'!F31*'Summary Data'!F$40)*$A75/17)</f>
        <v>0.501438252038994</v>
      </c>
      <c r="G75" s="146" t="n">
        <f aca="false">('Summary Data'!G13-('Summary Data'!G14*'Summary Data'!G$39-'Summary Data'!G31*'Summary Data'!G$40)*$A75/17)</f>
        <v>0.532064524684841</v>
      </c>
      <c r="H75" s="146" t="n">
        <f aca="false">('Summary Data'!H13-('Summary Data'!H14*'Summary Data'!H$39-'Summary Data'!H31*'Summary Data'!H$40)*$A75/17)</f>
        <v>0.534846132336229</v>
      </c>
      <c r="I75" s="146" t="n">
        <f aca="false">('Summary Data'!I13-('Summary Data'!I14*'Summary Data'!I$39-'Summary Data'!I31*'Summary Data'!I$40)*$A75/17)</f>
        <v>0.517805002298444</v>
      </c>
      <c r="J75" s="146" t="n">
        <f aca="false">('Summary Data'!J13-('Summary Data'!J14*'Summary Data'!J$39-'Summary Data'!J31*'Summary Data'!J$40)*$A75/17)</f>
        <v>0.520851237345501</v>
      </c>
      <c r="K75" s="146" t="n">
        <f aca="false">('Summary Data'!K13-('Summary Data'!K14*'Summary Data'!K$39-'Summary Data'!K31*'Summary Data'!K$40)*$A75/17)</f>
        <v>0.504924780509021</v>
      </c>
      <c r="L75" s="146" t="n">
        <f aca="false">('Summary Data'!L13-('Summary Data'!L14*'Summary Data'!L$39-'Summary Data'!L31*'Summary Data'!L$40)*$A75/17)</f>
        <v>0.50787283280555</v>
      </c>
      <c r="M75" s="146" t="n">
        <f aca="false">('Summary Data'!M13-('Summary Data'!M14*'Summary Data'!M$39-'Summary Data'!M31*'Summary Data'!M$40)*$A75/17)</f>
        <v>0.529665313122205</v>
      </c>
      <c r="N75" s="146" t="n">
        <f aca="false">('Summary Data'!N13-('Summary Data'!N14*'Summary Data'!N$39-'Summary Data'!N31*'Summary Data'!N$40)*$A75/17)</f>
        <v>0.503047205406759</v>
      </c>
      <c r="O75" s="146" t="n">
        <f aca="false">('Summary Data'!O13-('Summary Data'!O14*'Summary Data'!O$39-'Summary Data'!O31*'Summary Data'!O$40)*$A75/17)</f>
        <v>0.49843084403442</v>
      </c>
      <c r="P75" s="146" t="n">
        <f aca="false">('Summary Data'!P13-('Summary Data'!P14*'Summary Data'!P$39-'Summary Data'!P31*'Summary Data'!P$40)*$A75/17)</f>
        <v>0.471293343789462</v>
      </c>
      <c r="Q75" s="146" t="n">
        <f aca="false">('Summary Data'!Q13-('Summary Data'!Q14*'Summary Data'!Q$39-'Summary Data'!Q31*'Summary Data'!Q$40)*$A75/17)</f>
        <v>0.502005800640711</v>
      </c>
      <c r="R75" s="146" t="n">
        <f aca="false">('Summary Data'!R13-('Summary Data'!R14*'Summary Data'!R$39-'Summary Data'!R31*'Summary Data'!R$40)*$A75/17)</f>
        <v>0.497404622100743</v>
      </c>
      <c r="S75" s="146" t="n">
        <f aca="false">('Summary Data'!S13-('Summary Data'!S14*'Summary Data'!S$39-'Summary Data'!S31*'Summary Data'!S$40)*$A75/17)</f>
        <v>0.503581784077433</v>
      </c>
      <c r="T75" s="146" t="n">
        <f aca="false">('Summary Data'!T13-('Summary Data'!T14*'Summary Data'!T$39-'Summary Data'!T31*'Summary Data'!T$40)*$A75/17)</f>
        <v>0.521309931129472</v>
      </c>
      <c r="U75" s="146" t="n">
        <f aca="false">('Summary Data'!U13-('Summary Data'!U14*'Summary Data'!U$39-'Summary Data'!U31*'Summary Data'!U$40)*$A75/17)</f>
        <v>0.454024569942197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3931343407561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89540183361873</v>
      </c>
      <c r="C77" s="146" t="n">
        <f aca="false">('Summary Data'!C15-('Summary Data'!C16*'Summary Data'!C$39-'Summary Data'!C33*'Summary Data'!C$40)*$A77/17)</f>
        <v>0.640551685821219</v>
      </c>
      <c r="D77" s="146" t="n">
        <f aca="false">('Summary Data'!D15-('Summary Data'!D16*'Summary Data'!D$39-'Summary Data'!D33*'Summary Data'!D$40)*$A77/17)</f>
        <v>0.63804205901387</v>
      </c>
      <c r="E77" s="146" t="n">
        <f aca="false">('Summary Data'!E15-('Summary Data'!E16*'Summary Data'!E$39-'Summary Data'!E33*'Summary Data'!E$40)*$A77/17)</f>
        <v>0.647937867607605</v>
      </c>
      <c r="F77" s="146" t="n">
        <f aca="false">('Summary Data'!F15-('Summary Data'!F16*'Summary Data'!F$39-'Summary Data'!F33*'Summary Data'!F$40)*$A77/17)</f>
        <v>0.644046873311665</v>
      </c>
      <c r="G77" s="146" t="n">
        <f aca="false">('Summary Data'!G15-('Summary Data'!G16*'Summary Data'!G$39-'Summary Data'!G33*'Summary Data'!G$40)*$A77/17)</f>
        <v>0.655449352797271</v>
      </c>
      <c r="H77" s="146" t="n">
        <f aca="false">('Summary Data'!H15-('Summary Data'!H16*'Summary Data'!H$39-'Summary Data'!H33*'Summary Data'!H$40)*$A77/17)</f>
        <v>0.6501202647545</v>
      </c>
      <c r="I77" s="146" t="n">
        <f aca="false">('Summary Data'!I15-('Summary Data'!I16*'Summary Data'!I$39-'Summary Data'!I33*'Summary Data'!I$40)*$A77/17)</f>
        <v>0.650128187735174</v>
      </c>
      <c r="J77" s="146" t="n">
        <f aca="false">('Summary Data'!J15-('Summary Data'!J16*'Summary Data'!J$39-'Summary Data'!J33*'Summary Data'!J$40)*$A77/17)</f>
        <v>0.652263700390213</v>
      </c>
      <c r="K77" s="146" t="n">
        <f aca="false">('Summary Data'!K15-('Summary Data'!K16*'Summary Data'!K$39-'Summary Data'!K33*'Summary Data'!K$40)*$A77/17)</f>
        <v>0.650505243248141</v>
      </c>
      <c r="L77" s="146" t="n">
        <f aca="false">('Summary Data'!L15-('Summary Data'!L16*'Summary Data'!L$39-'Summary Data'!L33*'Summary Data'!L$40)*$A77/17)</f>
        <v>0.645815919620166</v>
      </c>
      <c r="M77" s="146" t="n">
        <f aca="false">('Summary Data'!M15-('Summary Data'!M16*'Summary Data'!M$39-'Summary Data'!M33*'Summary Data'!M$40)*$A77/17)</f>
        <v>0.650304738182666</v>
      </c>
      <c r="N77" s="146" t="n">
        <f aca="false">('Summary Data'!N15-('Summary Data'!N16*'Summary Data'!N$39-'Summary Data'!N33*'Summary Data'!N$40)*$A77/17)</f>
        <v>0.641710799442443</v>
      </c>
      <c r="O77" s="146" t="n">
        <f aca="false">('Summary Data'!O15-('Summary Data'!O16*'Summary Data'!O$39-'Summary Data'!O33*'Summary Data'!O$40)*$A77/17)</f>
        <v>0.64614300619081</v>
      </c>
      <c r="P77" s="146" t="n">
        <f aca="false">('Summary Data'!P15-('Summary Data'!P16*'Summary Data'!P$39-'Summary Data'!P33*'Summary Data'!P$40)*$A77/17)</f>
        <v>0.634473540979798</v>
      </c>
      <c r="Q77" s="146" t="n">
        <f aca="false">('Summary Data'!Q15-('Summary Data'!Q16*'Summary Data'!Q$39-'Summary Data'!Q33*'Summary Data'!Q$40)*$A77/17)</f>
        <v>0.630642666770273</v>
      </c>
      <c r="R77" s="146" t="n">
        <f aca="false">('Summary Data'!R15-('Summary Data'!R16*'Summary Data'!R$39-'Summary Data'!R33*'Summary Data'!R$40)*$A77/17)</f>
        <v>0.639422174971035</v>
      </c>
      <c r="S77" s="146" t="n">
        <f aca="false">('Summary Data'!S15-('Summary Data'!S16*'Summary Data'!S$39-'Summary Data'!S33*'Summary Data'!S$40)*$A77/17)</f>
        <v>0.640982192831444</v>
      </c>
      <c r="T77" s="146" t="n">
        <f aca="false">('Summary Data'!T15-('Summary Data'!T16*'Summary Data'!T$39-'Summary Data'!T33*'Summary Data'!T$40)*$A77/17)</f>
        <v>0.643669316333504</v>
      </c>
      <c r="U77" s="146" t="n">
        <f aca="false">('Summary Data'!U15-('Summary Data'!U16*'Summary Data'!U$39-'Summary Data'!U33*'Summary Data'!U$40)*$A77/17)</f>
        <v>0.624512500616804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2313374295544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225568214668366</v>
      </c>
      <c r="C78" s="293" t="n">
        <f aca="false">('Summary Data'!C16-('Summary Data'!C17*'Summary Data'!C$39-'Summary Data'!C34*'Summary Data'!C$40)*$A78/17)*10</f>
        <v>0.0461256273292097</v>
      </c>
      <c r="D78" s="293" t="n">
        <f aca="false">('Summary Data'!D16-('Summary Data'!D17*'Summary Data'!D$39-'Summary Data'!D34*'Summary Data'!D$40)*$A78/17)*10</f>
        <v>0.0750313355927053</v>
      </c>
      <c r="E78" s="293" t="n">
        <f aca="false">('Summary Data'!E16-('Summary Data'!E17*'Summary Data'!E$39-'Summary Data'!E34*'Summary Data'!E$40)*$A78/17)*10</f>
        <v>0.00477169215988374</v>
      </c>
      <c r="F78" s="293" t="n">
        <f aca="false">('Summary Data'!F16-('Summary Data'!F17*'Summary Data'!F$39-'Summary Data'!F34*'Summary Data'!F$40)*$A78/17)*10</f>
        <v>0.0209438737946246</v>
      </c>
      <c r="G78" s="293" t="n">
        <f aca="false">('Summary Data'!G16-('Summary Data'!G17*'Summary Data'!G$39-'Summary Data'!G34*'Summary Data'!G$40)*$A78/17)*10</f>
        <v>-0.0262598801750036</v>
      </c>
      <c r="H78" s="293" t="n">
        <f aca="false">('Summary Data'!H16-('Summary Data'!H17*'Summary Data'!H$39-'Summary Data'!H34*'Summary Data'!H$40)*$A78/17)*10</f>
        <v>-0.024706977254983</v>
      </c>
      <c r="I78" s="293" t="n">
        <f aca="false">('Summary Data'!I16-('Summary Data'!I17*'Summary Data'!I$39-'Summary Data'!I34*'Summary Data'!I$40)*$A78/17)*10</f>
        <v>-0.019252383375791</v>
      </c>
      <c r="J78" s="293" t="n">
        <f aca="false">('Summary Data'!J16-('Summary Data'!J17*'Summary Data'!J$39-'Summary Data'!J34*'Summary Data'!J$40)*$A78/17)*10</f>
        <v>-0.0504080538668641</v>
      </c>
      <c r="K78" s="293" t="n">
        <f aca="false">('Summary Data'!K16-('Summary Data'!K17*'Summary Data'!K$39-'Summary Data'!K34*'Summary Data'!K$40)*$A78/17)*10</f>
        <v>-0.0205030612135372</v>
      </c>
      <c r="L78" s="293" t="n">
        <f aca="false">('Summary Data'!L16-('Summary Data'!L17*'Summary Data'!L$39-'Summary Data'!L34*'Summary Data'!L$40)*$A78/17)*10</f>
        <v>0.0281819791881002</v>
      </c>
      <c r="M78" s="293" t="n">
        <f aca="false">('Summary Data'!M16-('Summary Data'!M17*'Summary Data'!M$39-'Summary Data'!M34*'Summary Data'!M$40)*$A78/17)*10</f>
        <v>0.0274161812579181</v>
      </c>
      <c r="N78" s="293" t="n">
        <f aca="false">('Summary Data'!N16-('Summary Data'!N17*'Summary Data'!N$39-'Summary Data'!N34*'Summary Data'!N$40)*$A78/17)*10</f>
        <v>0.0175656097086203</v>
      </c>
      <c r="O78" s="293" t="n">
        <f aca="false">('Summary Data'!O16-('Summary Data'!O17*'Summary Data'!O$39-'Summary Data'!O34*'Summary Data'!O$40)*$A78/17)*10</f>
        <v>0.00997821098861174</v>
      </c>
      <c r="P78" s="293" t="n">
        <f aca="false">('Summary Data'!P16-('Summary Data'!P17*'Summary Data'!P$39-'Summary Data'!P34*'Summary Data'!P$40)*$A78/17)*10</f>
        <v>-0.00938923133762757</v>
      </c>
      <c r="Q78" s="293" t="n">
        <f aca="false">('Summary Data'!Q16-('Summary Data'!Q17*'Summary Data'!Q$39-'Summary Data'!Q34*'Summary Data'!Q$40)*$A78/17)*10</f>
        <v>-0.0114746713716736</v>
      </c>
      <c r="R78" s="293" t="n">
        <f aca="false">('Summary Data'!R16-('Summary Data'!R17*'Summary Data'!R$39-'Summary Data'!R34*'Summary Data'!R$40)*$A78/17)*10</f>
        <v>-0.0237756972841703</v>
      </c>
      <c r="S78" s="293" t="n">
        <f aca="false">('Summary Data'!S16-('Summary Data'!S17*'Summary Data'!S$39-'Summary Data'!S34*'Summary Data'!S$40)*$A78/17)*10</f>
        <v>-0.0317484907820119</v>
      </c>
      <c r="T78" s="293" t="n">
        <f aca="false">('Summary Data'!T16-('Summary Data'!T17*'Summary Data'!T$39-'Summary Data'!T34*'Summary Data'!T$40)*$A78/17)*10</f>
        <v>-0.0349996439217231</v>
      </c>
      <c r="U78" s="293" t="n">
        <f aca="false">('Summary Data'!U16-('Summary Data'!U17*'Summary Data'!U$39-'Summary Data'!U34*'Summary Data'!U$40)*$A78/17)*10</f>
        <v>0.0108026085313349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1.68635196851698E-005</v>
      </c>
      <c r="Y78" s="294" t="s">
        <v>268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68881045630927</v>
      </c>
      <c r="C79" s="293" t="n">
        <f aca="false">('Summary Data'!C17-('Summary Data'!C18*'Summary Data'!C$39-'Summary Data'!C35*'Summary Data'!C$40)*$A79/17)*10</f>
        <v>0.550931911397316</v>
      </c>
      <c r="D79" s="293" t="n">
        <f aca="false">('Summary Data'!D17-('Summary Data'!D18*'Summary Data'!D$39-'Summary Data'!D35*'Summary Data'!D$40)*$A79/17)*10</f>
        <v>0.577597743819442</v>
      </c>
      <c r="E79" s="293" t="n">
        <f aca="false">('Summary Data'!E17-('Summary Data'!E18*'Summary Data'!E$39-'Summary Data'!E35*'Summary Data'!E$40)*$A79/17)*10</f>
        <v>0.572707197789256</v>
      </c>
      <c r="F79" s="293" t="n">
        <f aca="false">('Summary Data'!F17-('Summary Data'!F18*'Summary Data'!F$39-'Summary Data'!F35*'Summary Data'!F$40)*$A79/17)*10</f>
        <v>0.585309071434476</v>
      </c>
      <c r="G79" s="293" t="n">
        <f aca="false">('Summary Data'!G17-('Summary Data'!G18*'Summary Data'!G$39-'Summary Data'!G35*'Summary Data'!G$40)*$A79/17)*10</f>
        <v>0.570507894026772</v>
      </c>
      <c r="H79" s="293" t="n">
        <f aca="false">('Summary Data'!H17-('Summary Data'!H18*'Summary Data'!H$39-'Summary Data'!H35*'Summary Data'!H$40)*$A79/17)*10</f>
        <v>0.548514091715622</v>
      </c>
      <c r="I79" s="293" t="n">
        <f aca="false">('Summary Data'!I17-('Summary Data'!I18*'Summary Data'!I$39-'Summary Data'!I35*'Summary Data'!I$40)*$A79/17)*10</f>
        <v>0.543414216409955</v>
      </c>
      <c r="J79" s="293" t="n">
        <f aca="false">('Summary Data'!J17-('Summary Data'!J18*'Summary Data'!J$39-'Summary Data'!J35*'Summary Data'!J$40)*$A79/17)*10</f>
        <v>0.544477133159566</v>
      </c>
      <c r="K79" s="293" t="n">
        <f aca="false">('Summary Data'!K17-('Summary Data'!K18*'Summary Data'!K$39-'Summary Data'!K35*'Summary Data'!K$40)*$A79/17)*10</f>
        <v>0.57661946277785</v>
      </c>
      <c r="L79" s="293" t="n">
        <f aca="false">('Summary Data'!L17-('Summary Data'!L18*'Summary Data'!L$39-'Summary Data'!L35*'Summary Data'!L$40)*$A79/17)*10</f>
        <v>0.592218227111346</v>
      </c>
      <c r="M79" s="293" t="n">
        <f aca="false">('Summary Data'!M17-('Summary Data'!M18*'Summary Data'!M$39-'Summary Data'!M35*'Summary Data'!M$40)*$A79/17)*10</f>
        <v>0.542354564682033</v>
      </c>
      <c r="N79" s="293" t="n">
        <f aca="false">('Summary Data'!N17-('Summary Data'!N18*'Summary Data'!N$39-'Summary Data'!N35*'Summary Data'!N$40)*$A79/17)*10</f>
        <v>0.543613789642053</v>
      </c>
      <c r="O79" s="293" t="n">
        <f aca="false">('Summary Data'!O17-('Summary Data'!O18*'Summary Data'!O$39-'Summary Data'!O35*'Summary Data'!O$40)*$A79/17)*10</f>
        <v>0.526505036223122</v>
      </c>
      <c r="P79" s="293" t="n">
        <f aca="false">('Summary Data'!P17-('Summary Data'!P18*'Summary Data'!P$39-'Summary Data'!P35*'Summary Data'!P$40)*$A79/17)*10</f>
        <v>0.562334535169699</v>
      </c>
      <c r="Q79" s="293" t="n">
        <f aca="false">('Summary Data'!Q17-('Summary Data'!Q18*'Summary Data'!Q$39-'Summary Data'!Q35*'Summary Data'!Q$40)*$A79/17)*10</f>
        <v>0.530987856716861</v>
      </c>
      <c r="R79" s="293" t="n">
        <f aca="false">('Summary Data'!R17-('Summary Data'!R18*'Summary Data'!R$39-'Summary Data'!R35*'Summary Data'!R$40)*$A79/17)*10</f>
        <v>0.556290924192906</v>
      </c>
      <c r="S79" s="293" t="n">
        <f aca="false">('Summary Data'!S17-('Summary Data'!S18*'Summary Data'!S$39-'Summary Data'!S35*'Summary Data'!S$40)*$A79/17)*10</f>
        <v>0.56152250232328</v>
      </c>
      <c r="T79" s="293" t="n">
        <f aca="false">('Summary Data'!T17-('Summary Data'!T18*'Summary Data'!T$39-'Summary Data'!T35*'Summary Data'!T$40)*$A79/17)*10</f>
        <v>0.554598237786958</v>
      </c>
      <c r="U79" s="293" t="n">
        <f aca="false">('Summary Data'!U17-('Summary Data'!U18*'Summary Data'!U$39-'Summary Data'!U35*'Summary Data'!U$40)*$A79/17)*10</f>
        <v>0.506900722827664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62503896071814</v>
      </c>
      <c r="Y79" s="294" t="s">
        <v>268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0316892094876401</v>
      </c>
      <c r="C80" s="293" t="n">
        <f aca="false">('Summary Data'!C18-('Summary Data'!C19*'Summary Data'!C$39-'Summary Data'!C36*'Summary Data'!C$40)*$A80/17)*10</f>
        <v>0.0381235942672529</v>
      </c>
      <c r="D80" s="293" t="n">
        <f aca="false">('Summary Data'!D18-('Summary Data'!D19*'Summary Data'!D$39-'Summary Data'!D36*'Summary Data'!D$40)*$A80/17)*10</f>
        <v>0.047717152241523</v>
      </c>
      <c r="E80" s="293" t="n">
        <f aca="false">('Summary Data'!E18-('Summary Data'!E19*'Summary Data'!E$39-'Summary Data'!E36*'Summary Data'!E$40)*$A80/17)*10</f>
        <v>0.0539964350946736</v>
      </c>
      <c r="F80" s="293" t="n">
        <f aca="false">('Summary Data'!F18-('Summary Data'!F19*'Summary Data'!F$39-'Summary Data'!F36*'Summary Data'!F$40)*$A80/17)*10</f>
        <v>0.0470249145884313</v>
      </c>
      <c r="G80" s="293" t="n">
        <f aca="false">('Summary Data'!G18-('Summary Data'!G19*'Summary Data'!G$39-'Summary Data'!G36*'Summary Data'!G$40)*$A80/17)*10</f>
        <v>0.0401565701154352</v>
      </c>
      <c r="H80" s="293" t="n">
        <f aca="false">('Summary Data'!H18-('Summary Data'!H19*'Summary Data'!H$39-'Summary Data'!H36*'Summary Data'!H$40)*$A80/17)*10</f>
        <v>0.0293226825306596</v>
      </c>
      <c r="I80" s="293" t="n">
        <f aca="false">('Summary Data'!I18-('Summary Data'!I19*'Summary Data'!I$39-'Summary Data'!I36*'Summary Data'!I$40)*$A80/17)*10</f>
        <v>0.043246404513233</v>
      </c>
      <c r="J80" s="293" t="n">
        <f aca="false">('Summary Data'!J18-('Summary Data'!J19*'Summary Data'!J$39-'Summary Data'!J36*'Summary Data'!J$40)*$A80/17)*10</f>
        <v>0.0424656435391462</v>
      </c>
      <c r="K80" s="293" t="n">
        <f aca="false">('Summary Data'!K18-('Summary Data'!K19*'Summary Data'!K$39-'Summary Data'!K36*'Summary Data'!K$40)*$A80/17)*10</f>
        <v>0.0543335916530266</v>
      </c>
      <c r="L80" s="293" t="n">
        <f aca="false">('Summary Data'!L18-('Summary Data'!L19*'Summary Data'!L$39-'Summary Data'!L36*'Summary Data'!L$40)*$A80/17)*10</f>
        <v>0.0491252111994251</v>
      </c>
      <c r="M80" s="293" t="n">
        <f aca="false">('Summary Data'!M18-('Summary Data'!M19*'Summary Data'!M$39-'Summary Data'!M36*'Summary Data'!M$40)*$A80/17)*10</f>
        <v>0.0482706161626517</v>
      </c>
      <c r="N80" s="293" t="n">
        <f aca="false">('Summary Data'!N18-('Summary Data'!N19*'Summary Data'!N$39-'Summary Data'!N36*'Summary Data'!N$40)*$A80/17)*10</f>
        <v>0.0486532180663942</v>
      </c>
      <c r="O80" s="293" t="n">
        <f aca="false">('Summary Data'!O18-('Summary Data'!O19*'Summary Data'!O$39-'Summary Data'!O36*'Summary Data'!O$40)*$A80/17)*10</f>
        <v>0.0551465218144967</v>
      </c>
      <c r="P80" s="293" t="n">
        <f aca="false">('Summary Data'!P18-('Summary Data'!P19*'Summary Data'!P$39-'Summary Data'!P36*'Summary Data'!P$40)*$A80/17)*10</f>
        <v>0.0561661153274594</v>
      </c>
      <c r="Q80" s="293" t="n">
        <f aca="false">('Summary Data'!Q18-('Summary Data'!Q19*'Summary Data'!Q$39-'Summary Data'!Q36*'Summary Data'!Q$40)*$A80/17)*10</f>
        <v>0.0613531126816243</v>
      </c>
      <c r="R80" s="293" t="n">
        <f aca="false">('Summary Data'!R18-('Summary Data'!R19*'Summary Data'!R$39-'Summary Data'!R36*'Summary Data'!R$40)*$A80/17)*10</f>
        <v>0.0432546652454703</v>
      </c>
      <c r="S80" s="293" t="n">
        <f aca="false">('Summary Data'!S18-('Summary Data'!S19*'Summary Data'!S$39-'Summary Data'!S36*'Summary Data'!S$40)*$A80/17)*10</f>
        <v>0.0446695333784239</v>
      </c>
      <c r="T80" s="293" t="n">
        <f aca="false">('Summary Data'!T18-('Summary Data'!T19*'Summary Data'!T$39-'Summary Data'!T36*'Summary Data'!T$40)*$A80/17)*10</f>
        <v>0.0542858449853411</v>
      </c>
      <c r="U80" s="293" t="n">
        <f aca="false">('Summary Data'!U18-('Summary Data'!U19*'Summary Data'!U$39-'Summary Data'!U36*'Summary Data'!U$40)*$A80/17)*10</f>
        <v>0.0638502066613478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46809139716633</v>
      </c>
      <c r="Y80" s="294" t="s">
        <v>268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197627</v>
      </c>
      <c r="C81" s="293" t="n">
        <f aca="false">('Summary Data'!C19-('Summary Data'!C20*'Summary Data'!C$39-'Summary Data'!C37*'Summary Data'!C$40)*$A81/17)*10</f>
        <v>0.1635828</v>
      </c>
      <c r="D81" s="293" t="n">
        <f aca="false">('Summary Data'!D19-('Summary Data'!D20*'Summary Data'!D$39-'Summary Data'!D37*'Summary Data'!D$40)*$A81/17)*10</f>
        <v>0.2141255</v>
      </c>
      <c r="E81" s="293" t="n">
        <f aca="false">('Summary Data'!E19-('Summary Data'!E20*'Summary Data'!E$39-'Summary Data'!E37*'Summary Data'!E$40)*$A81/17)*10</f>
        <v>0.1883895</v>
      </c>
      <c r="F81" s="293" t="n">
        <f aca="false">('Summary Data'!F19-('Summary Data'!F20*'Summary Data'!F$39-'Summary Data'!F37*'Summary Data'!F$40)*$A81/17)*10</f>
        <v>0.2069809</v>
      </c>
      <c r="G81" s="293" t="n">
        <f aca="false">('Summary Data'!G19-('Summary Data'!G20*'Summary Data'!G$39-'Summary Data'!G37*'Summary Data'!G$40)*$A81/17)*10</f>
        <v>0.2234999</v>
      </c>
      <c r="H81" s="293" t="n">
        <f aca="false">('Summary Data'!H19-('Summary Data'!H20*'Summary Data'!H$39-'Summary Data'!H37*'Summary Data'!H$40)*$A81/17)*10</f>
        <v>0.184932</v>
      </c>
      <c r="I81" s="293" t="n">
        <f aca="false">('Summary Data'!I19-('Summary Data'!I20*'Summary Data'!I$39-'Summary Data'!I37*'Summary Data'!I$40)*$A81/17)*10</f>
        <v>0.1957432</v>
      </c>
      <c r="J81" s="293" t="n">
        <f aca="false">('Summary Data'!J19-('Summary Data'!J20*'Summary Data'!J$39-'Summary Data'!J37*'Summary Data'!J$40)*$A81/17)*10</f>
        <v>0.2141426</v>
      </c>
      <c r="K81" s="293" t="n">
        <f aca="false">('Summary Data'!K19-('Summary Data'!K20*'Summary Data'!K$39-'Summary Data'!K37*'Summary Data'!K$40)*$A81/17)*10</f>
        <v>0.2177856</v>
      </c>
      <c r="L81" s="293" t="n">
        <f aca="false">('Summary Data'!L19-('Summary Data'!L20*'Summary Data'!L$39-'Summary Data'!L37*'Summary Data'!L$40)*$A81/17)*10</f>
        <v>0.2217901</v>
      </c>
      <c r="M81" s="293" t="n">
        <f aca="false">('Summary Data'!M19-('Summary Data'!M20*'Summary Data'!M$39-'Summary Data'!M37*'Summary Data'!M$40)*$A81/17)*10</f>
        <v>0.2166311</v>
      </c>
      <c r="N81" s="293" t="n">
        <f aca="false">('Summary Data'!N19-('Summary Data'!N20*'Summary Data'!N$39-'Summary Data'!N37*'Summary Data'!N$40)*$A81/17)*10</f>
        <v>0.2116799</v>
      </c>
      <c r="O81" s="293" t="n">
        <f aca="false">('Summary Data'!O19-('Summary Data'!O20*'Summary Data'!O$39-'Summary Data'!O37*'Summary Data'!O$40)*$A81/17)*10</f>
        <v>0.1699479</v>
      </c>
      <c r="P81" s="293" t="n">
        <f aca="false">('Summary Data'!P19-('Summary Data'!P20*'Summary Data'!P$39-'Summary Data'!P37*'Summary Data'!P$40)*$A81/17)*10</f>
        <v>0.1892514</v>
      </c>
      <c r="Q81" s="293" t="n">
        <f aca="false">('Summary Data'!Q19-('Summary Data'!Q20*'Summary Data'!Q$39-'Summary Data'!Q37*'Summary Data'!Q$40)*$A81/17)*10</f>
        <v>0.1730927</v>
      </c>
      <c r="R81" s="293" t="n">
        <f aca="false">('Summary Data'!R19-('Summary Data'!R20*'Summary Data'!R$39-'Summary Data'!R37*'Summary Data'!R$40)*$A81/17)*10</f>
        <v>0.1740013</v>
      </c>
      <c r="S81" s="293" t="n">
        <f aca="false">('Summary Data'!S19-('Summary Data'!S20*'Summary Data'!S$39-'Summary Data'!S37*'Summary Data'!S$40)*$A81/17)*10</f>
        <v>0.176568</v>
      </c>
      <c r="T81" s="293" t="n">
        <f aca="false">('Summary Data'!T19-('Summary Data'!T20*'Summary Data'!T$39-'Summary Data'!T37*'Summary Data'!T$40)*$A81/17)*10</f>
        <v>0.1366455</v>
      </c>
      <c r="U81" s="293" t="n">
        <f aca="false">('Summary Data'!U19-('Summary Data'!U20*'Summary Data'!U$39-'Summary Data'!U37*'Summary Data'!U$40)*$A81/17)*10</f>
        <v>0.08329283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80573719882258</v>
      </c>
      <c r="Y81" s="294" t="s">
        <v>268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8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1.2124000513814</v>
      </c>
      <c r="C87" s="146" t="n">
        <f aca="false">('Summary Data'!C22-('Summary Data'!C6*'Summary Data'!C$40+'Summary Data'!C23*'Summary Data'!C$39)/17*$A87)</f>
        <v>1.76894453180638</v>
      </c>
      <c r="D87" s="146" t="n">
        <f aca="false">('Summary Data'!D22-('Summary Data'!D6*'Summary Data'!D$40+'Summary Data'!D23*'Summary Data'!D$39)/17*$A87)</f>
        <v>0.755340452895751</v>
      </c>
      <c r="E87" s="146" t="n">
        <f aca="false">('Summary Data'!E22-('Summary Data'!E6*'Summary Data'!E$40+'Summary Data'!E23*'Summary Data'!E$39)/17*$A87)</f>
        <v>2.47044732029713</v>
      </c>
      <c r="F87" s="146" t="n">
        <f aca="false">('Summary Data'!F22-('Summary Data'!F6*'Summary Data'!F$40+'Summary Data'!F23*'Summary Data'!F$39)/17*$A87)</f>
        <v>2.33749591914673</v>
      </c>
      <c r="G87" s="146" t="n">
        <f aca="false">('Summary Data'!G22-('Summary Data'!G6*'Summary Data'!G$40+'Summary Data'!G23*'Summary Data'!G$39)/17*$A87)</f>
        <v>3.30142286803814</v>
      </c>
      <c r="H87" s="146" t="n">
        <f aca="false">('Summary Data'!H22-('Summary Data'!H6*'Summary Data'!H$40+'Summary Data'!H23*'Summary Data'!H$39)/17*$A87)</f>
        <v>4.78251849467584</v>
      </c>
      <c r="I87" s="146" t="n">
        <f aca="false">('Summary Data'!I22-('Summary Data'!I6*'Summary Data'!I$40+'Summary Data'!I23*'Summary Data'!I$39)/17*$A87)</f>
        <v>2.70273687324916</v>
      </c>
      <c r="J87" s="146" t="n">
        <f aca="false">('Summary Data'!J22-('Summary Data'!J6*'Summary Data'!J$40+'Summary Data'!J23*'Summary Data'!J$39)/17*$A87)</f>
        <v>0.0310871977481562</v>
      </c>
      <c r="K87" s="146" t="n">
        <f aca="false">('Summary Data'!K22-('Summary Data'!K6*'Summary Data'!K$40+'Summary Data'!K23*'Summary Data'!K$39)/17*$A87)</f>
        <v>-2.39133894485935</v>
      </c>
      <c r="L87" s="146" t="n">
        <f aca="false">('Summary Data'!L22-('Summary Data'!L6*'Summary Data'!L$40+'Summary Data'!L23*'Summary Data'!L$39)/17*$A87)</f>
        <v>-1.27933650048828</v>
      </c>
      <c r="M87" s="146" t="n">
        <f aca="false">('Summary Data'!M22-('Summary Data'!M6*'Summary Data'!M$40+'Summary Data'!M23*'Summary Data'!M$39)/17*$A87)</f>
        <v>1.66988327952987</v>
      </c>
      <c r="N87" s="146" t="n">
        <f aca="false">('Summary Data'!N22-('Summary Data'!N6*'Summary Data'!N$40+'Summary Data'!N23*'Summary Data'!N$39)/17*$A87)</f>
        <v>-2.41964689424749</v>
      </c>
      <c r="O87" s="146" t="n">
        <f aca="false">('Summary Data'!O22-('Summary Data'!O6*'Summary Data'!O$40+'Summary Data'!O23*'Summary Data'!O$39)/17*$A87)</f>
        <v>-2.2235071052803</v>
      </c>
      <c r="P87" s="146" t="n">
        <f aca="false">('Summary Data'!P22-('Summary Data'!P6*'Summary Data'!P$40+'Summary Data'!P23*'Summary Data'!P$39)/17*$A87)</f>
        <v>-5.11357246318346</v>
      </c>
      <c r="Q87" s="146" t="n">
        <f aca="false">('Summary Data'!Q22-('Summary Data'!Q6*'Summary Data'!Q$40+'Summary Data'!Q23*'Summary Data'!Q$39)/17*$A87)</f>
        <v>-1.46033611993115</v>
      </c>
      <c r="R87" s="146" t="n">
        <f aca="false">('Summary Data'!R22-('Summary Data'!R6*'Summary Data'!R$40+'Summary Data'!R23*'Summary Data'!R$39)/17*$A87)</f>
        <v>-5.15297390031896</v>
      </c>
      <c r="S87" s="146" t="n">
        <f aca="false">('Summary Data'!S22-('Summary Data'!S6*'Summary Data'!S$40+'Summary Data'!S23*'Summary Data'!S$39)/17*$A87)</f>
        <v>-7.00919421014696</v>
      </c>
      <c r="T87" s="146" t="n">
        <f aca="false">('Summary Data'!T22-('Summary Data'!T6*'Summary Data'!T$40+'Summary Data'!T23*'Summary Data'!T$39)/17*$A87)</f>
        <v>-5.04106537466679</v>
      </c>
      <c r="U87" s="146" t="n">
        <f aca="false">('Summary Data'!U22-('Summary Data'!U6*'Summary Data'!U$40+'Summary Data'!U23*'Summary Data'!U$39)/17*$A87)</f>
        <v>-0.0394104946996493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112090682333817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0.153747962673008</v>
      </c>
      <c r="C88" s="146" t="n">
        <f aca="false">('Summary Data'!C23-('Summary Data'!C7*'Summary Data'!C$40+'Summary Data'!C24*'Summary Data'!C$39)/17*$A88)</f>
        <v>0.12098416649607</v>
      </c>
      <c r="D88" s="146" t="n">
        <f aca="false">('Summary Data'!D23-('Summary Data'!D7*'Summary Data'!D$40+'Summary Data'!D24*'Summary Data'!D$39)/17*$A88)</f>
        <v>0.121098346559543</v>
      </c>
      <c r="E88" s="146" t="n">
        <f aca="false">('Summary Data'!E23-('Summary Data'!E7*'Summary Data'!E$40+'Summary Data'!E24*'Summary Data'!E$39)/17*$A88)</f>
        <v>1.16983531269959</v>
      </c>
      <c r="F88" s="146" t="n">
        <f aca="false">('Summary Data'!F23-('Summary Data'!F7*'Summary Data'!F$40+'Summary Data'!F24*'Summary Data'!F$39)/17*$A88)</f>
        <v>1.68139119803596</v>
      </c>
      <c r="G88" s="146" t="n">
        <f aca="false">('Summary Data'!G23-('Summary Data'!G7*'Summary Data'!G$40+'Summary Data'!G24*'Summary Data'!G$39)/17*$A88)</f>
        <v>1.10502552515047</v>
      </c>
      <c r="H88" s="146" t="n">
        <f aca="false">('Summary Data'!H23-('Summary Data'!H7*'Summary Data'!H$40+'Summary Data'!H24*'Summary Data'!H$39)/17*$A88)</f>
        <v>0.808817542042204</v>
      </c>
      <c r="I88" s="146" t="n">
        <f aca="false">('Summary Data'!I23-('Summary Data'!I7*'Summary Data'!I$40+'Summary Data'!I24*'Summary Data'!I$39)/17*$A88)</f>
        <v>0.51714873236862</v>
      </c>
      <c r="J88" s="146" t="n">
        <f aca="false">('Summary Data'!J23-('Summary Data'!J7*'Summary Data'!J$40+'Summary Data'!J24*'Summary Data'!J$39)/17*$A88)</f>
        <v>0.574101814546924</v>
      </c>
      <c r="K88" s="146" t="n">
        <f aca="false">('Summary Data'!K23-('Summary Data'!K7*'Summary Data'!K$40+'Summary Data'!K24*'Summary Data'!K$39)/17*$A88)</f>
        <v>1.68330590755496</v>
      </c>
      <c r="L88" s="146" t="n">
        <f aca="false">('Summary Data'!L23-('Summary Data'!L7*'Summary Data'!L$40+'Summary Data'!L24*'Summary Data'!L$39)/17*$A88)</f>
        <v>0.823679956461893</v>
      </c>
      <c r="M88" s="146" t="n">
        <f aca="false">('Summary Data'!M23-('Summary Data'!M7*'Summary Data'!M$40+'Summary Data'!M24*'Summary Data'!M$39)/17*$A88)</f>
        <v>0.645246569714248</v>
      </c>
      <c r="N88" s="146" t="n">
        <f aca="false">('Summary Data'!N23-('Summary Data'!N7*'Summary Data'!N$40+'Summary Data'!N24*'Summary Data'!N$39)/17*$A88)</f>
        <v>0.605355540853062</v>
      </c>
      <c r="O88" s="146" t="n">
        <f aca="false">('Summary Data'!O23-('Summary Data'!O7*'Summary Data'!O$40+'Summary Data'!O24*'Summary Data'!O$39)/17*$A88)</f>
        <v>-0.0668167226693008</v>
      </c>
      <c r="P88" s="146" t="n">
        <f aca="false">('Summary Data'!P23-('Summary Data'!P7*'Summary Data'!P$40+'Summary Data'!P24*'Summary Data'!P$39)/17*$A88)</f>
        <v>0.632112172753459</v>
      </c>
      <c r="Q88" s="146" t="n">
        <f aca="false">('Summary Data'!Q23-('Summary Data'!Q7*'Summary Data'!Q$40+'Summary Data'!Q24*'Summary Data'!Q$39)/17*$A88)</f>
        <v>0.218523491653095</v>
      </c>
      <c r="R88" s="146" t="n">
        <f aca="false">('Summary Data'!R23-('Summary Data'!R7*'Summary Data'!R$40+'Summary Data'!R24*'Summary Data'!R$39)/17*$A88)</f>
        <v>0.889488486685658</v>
      </c>
      <c r="S88" s="146" t="n">
        <f aca="false">('Summary Data'!S23-('Summary Data'!S7*'Summary Data'!S$40+'Summary Data'!S24*'Summary Data'!S$39)/17*$A88)</f>
        <v>0.0617652517026826</v>
      </c>
      <c r="T88" s="146" t="n">
        <f aca="false">('Summary Data'!T23-('Summary Data'!T7*'Summary Data'!T$40+'Summary Data'!T24*'Summary Data'!T$39)/17*$A88)</f>
        <v>0.271116378379064</v>
      </c>
      <c r="U88" s="146" t="n">
        <f aca="false">('Summary Data'!U23-('Summary Data'!U7*'Summary Data'!U$40+'Summary Data'!U24*'Summary Data'!U$39)/17*$A88)</f>
        <v>-1.78255949364026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568614848390839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20428308219409</v>
      </c>
      <c r="C89" s="146" t="n">
        <f aca="false">('Summary Data'!C24-('Summary Data'!C8*'Summary Data'!C$40+'Summary Data'!C25*'Summary Data'!C$39)/17*$A89)</f>
        <v>-0.317028416898231</v>
      </c>
      <c r="D89" s="146" t="n">
        <f aca="false">('Summary Data'!D24-('Summary Data'!D8*'Summary Data'!D$40+'Summary Data'!D25*'Summary Data'!D$39)/17*$A89)</f>
        <v>-0.210060021799846</v>
      </c>
      <c r="E89" s="146" t="n">
        <f aca="false">('Summary Data'!E24-('Summary Data'!E8*'Summary Data'!E$40+'Summary Data'!E25*'Summary Data'!E$39)/17*$A89)</f>
        <v>-0.3263271911175</v>
      </c>
      <c r="F89" s="146" t="n">
        <f aca="false">('Summary Data'!F24-('Summary Data'!F8*'Summary Data'!F$40+'Summary Data'!F25*'Summary Data'!F$39)/17*$A89)</f>
        <v>-0.245654097633856</v>
      </c>
      <c r="G89" s="146" t="n">
        <f aca="false">('Summary Data'!G24-('Summary Data'!G8*'Summary Data'!G$40+'Summary Data'!G25*'Summary Data'!G$39)/17*$A89)</f>
        <v>-0.583338259804622</v>
      </c>
      <c r="H89" s="146" t="n">
        <f aca="false">('Summary Data'!H24-('Summary Data'!H8*'Summary Data'!H$40+'Summary Data'!H25*'Summary Data'!H$39)/17*$A89)</f>
        <v>-0.644595999047825</v>
      </c>
      <c r="I89" s="146" t="n">
        <f aca="false">('Summary Data'!I24-('Summary Data'!I8*'Summary Data'!I$40+'Summary Data'!I25*'Summary Data'!I$39)/17*$A89)</f>
        <v>-0.144023846957931</v>
      </c>
      <c r="J89" s="146" t="n">
        <f aca="false">('Summary Data'!J24-('Summary Data'!J8*'Summary Data'!J$40+'Summary Data'!J25*'Summary Data'!J$39)/17*$A89)</f>
        <v>-0.239083966212009</v>
      </c>
      <c r="K89" s="146" t="n">
        <f aca="false">('Summary Data'!K24-('Summary Data'!K8*'Summary Data'!K$40+'Summary Data'!K25*'Summary Data'!K$39)/17*$A89)</f>
        <v>-0.412701045359591</v>
      </c>
      <c r="L89" s="146" t="n">
        <f aca="false">('Summary Data'!L24-('Summary Data'!L8*'Summary Data'!L$40+'Summary Data'!L25*'Summary Data'!L$39)/17*$A89)</f>
        <v>-0.528319957239185</v>
      </c>
      <c r="M89" s="146" t="n">
        <f aca="false">('Summary Data'!M24-('Summary Data'!M8*'Summary Data'!M$40+'Summary Data'!M25*'Summary Data'!M$39)/17*$A89)</f>
        <v>-0.55318583333757</v>
      </c>
      <c r="N89" s="146" t="n">
        <f aca="false">('Summary Data'!N24-('Summary Data'!N8*'Summary Data'!N$40+'Summary Data'!N25*'Summary Data'!N$39)/17*$A89)</f>
        <v>-0.298048050432024</v>
      </c>
      <c r="O89" s="146" t="n">
        <f aca="false">('Summary Data'!O24-('Summary Data'!O8*'Summary Data'!O$40+'Summary Data'!O25*'Summary Data'!O$39)/17*$A89)</f>
        <v>0.0368201062138283</v>
      </c>
      <c r="P89" s="146" t="n">
        <f aca="false">('Summary Data'!P24-('Summary Data'!P8*'Summary Data'!P$40+'Summary Data'!P25*'Summary Data'!P$39)/17*$A89)</f>
        <v>-0.395698863150873</v>
      </c>
      <c r="Q89" s="146" t="n">
        <f aca="false">('Summary Data'!Q24-('Summary Data'!Q8*'Summary Data'!Q$40+'Summary Data'!Q25*'Summary Data'!Q$39)/17*$A89)</f>
        <v>-0.254175677542352</v>
      </c>
      <c r="R89" s="146" t="n">
        <f aca="false">('Summary Data'!R24-('Summary Data'!R8*'Summary Data'!R$40+'Summary Data'!R25*'Summary Data'!R$39)/17*$A89)</f>
        <v>-0.139028777231174</v>
      </c>
      <c r="S89" s="146" t="n">
        <f aca="false">('Summary Data'!S24-('Summary Data'!S8*'Summary Data'!S$40+'Summary Data'!S25*'Summary Data'!S$39)/17*$A89)</f>
        <v>-0.163315597237284</v>
      </c>
      <c r="T89" s="146" t="n">
        <f aca="false">('Summary Data'!T24-('Summary Data'!T8*'Summary Data'!T$40+'Summary Data'!T25*'Summary Data'!T$39)/17*$A89)</f>
        <v>0.20290666135372</v>
      </c>
      <c r="U89" s="146" t="n">
        <f aca="false">('Summary Data'!U24-('Summary Data'!U8*'Summary Data'!U$40+'Summary Data'!U25*'Summary Data'!U$39)/17*$A89)</f>
        <v>0.73222927013892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344733381745587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875148273458988</v>
      </c>
      <c r="C90" s="146" t="n">
        <f aca="false">('Summary Data'!C25-('Summary Data'!C9*'Summary Data'!C$40+'Summary Data'!C26*'Summary Data'!C$39)/17*$A90)</f>
        <v>-0.248961050297736</v>
      </c>
      <c r="D90" s="146" t="n">
        <f aca="false">('Summary Data'!D25-('Summary Data'!D9*'Summary Data'!D$40+'Summary Data'!D26*'Summary Data'!D$39)/17*$A90)</f>
        <v>-0.014399878150019</v>
      </c>
      <c r="E90" s="146" t="n">
        <f aca="false">('Summary Data'!E25-('Summary Data'!E9*'Summary Data'!E$40+'Summary Data'!E26*'Summary Data'!E$39)/17*$A90)</f>
        <v>0.0688653153005868</v>
      </c>
      <c r="F90" s="146" t="n">
        <f aca="false">('Summary Data'!F25-('Summary Data'!F9*'Summary Data'!F$40+'Summary Data'!F26*'Summary Data'!F$39)/17*$A90)</f>
        <v>0.0504981458592174</v>
      </c>
      <c r="G90" s="146" t="n">
        <f aca="false">('Summary Data'!G25-('Summary Data'!G9*'Summary Data'!G$40+'Summary Data'!G26*'Summary Data'!G$39)/17*$A90)</f>
        <v>-0.0939248039407115</v>
      </c>
      <c r="H90" s="146" t="n">
        <f aca="false">('Summary Data'!H25-('Summary Data'!H9*'Summary Data'!H$40+'Summary Data'!H26*'Summary Data'!H$39)/17*$A90)</f>
        <v>-0.16318804697567</v>
      </c>
      <c r="I90" s="146" t="n">
        <f aca="false">('Summary Data'!I25-('Summary Data'!I9*'Summary Data'!I$40+'Summary Data'!I26*'Summary Data'!I$39)/17*$A90)</f>
        <v>0.0723350704283094</v>
      </c>
      <c r="J90" s="146" t="n">
        <f aca="false">('Summary Data'!J25-('Summary Data'!J9*'Summary Data'!J$40+'Summary Data'!J26*'Summary Data'!J$39)/17*$A90)</f>
        <v>0.207294628813697</v>
      </c>
      <c r="K90" s="146" t="n">
        <f aca="false">('Summary Data'!K25-('Summary Data'!K9*'Summary Data'!K$40+'Summary Data'!K26*'Summary Data'!K$39)/17*$A90)</f>
        <v>-0.218951753326521</v>
      </c>
      <c r="L90" s="146" t="n">
        <f aca="false">('Summary Data'!L25-('Summary Data'!L9*'Summary Data'!L$40+'Summary Data'!L26*'Summary Data'!L$39)/17*$A90)</f>
        <v>-0.0187944732963729</v>
      </c>
      <c r="M90" s="146" t="n">
        <f aca="false">('Summary Data'!M25-('Summary Data'!M9*'Summary Data'!M$40+'Summary Data'!M26*'Summary Data'!M$39)/17*$A90)</f>
        <v>0.313318797164448</v>
      </c>
      <c r="N90" s="146" t="n">
        <f aca="false">('Summary Data'!N25-('Summary Data'!N9*'Summary Data'!N$40+'Summary Data'!N26*'Summary Data'!N$39)/17*$A90)</f>
        <v>0.447735636988929</v>
      </c>
      <c r="O90" s="146" t="n">
        <f aca="false">('Summary Data'!O25-('Summary Data'!O9*'Summary Data'!O$40+'Summary Data'!O26*'Summary Data'!O$39)/17*$A90)</f>
        <v>0.334750161302215</v>
      </c>
      <c r="P90" s="146" t="n">
        <f aca="false">('Summary Data'!P25-('Summary Data'!P9*'Summary Data'!P$40+'Summary Data'!P26*'Summary Data'!P$39)/17*$A90)</f>
        <v>-0.0375512315366773</v>
      </c>
      <c r="Q90" s="146" t="n">
        <f aca="false">('Summary Data'!Q25-('Summary Data'!Q9*'Summary Data'!Q$40+'Summary Data'!Q26*'Summary Data'!Q$39)/17*$A90)</f>
        <v>0.298609402411489</v>
      </c>
      <c r="R90" s="146" t="n">
        <f aca="false">('Summary Data'!R25-('Summary Data'!R9*'Summary Data'!R$40+'Summary Data'!R26*'Summary Data'!R$39)/17*$A90)</f>
        <v>0.103513340271573</v>
      </c>
      <c r="S90" s="146" t="n">
        <f aca="false">('Summary Data'!S25-('Summary Data'!S9*'Summary Data'!S$40+'Summary Data'!S26*'Summary Data'!S$39)/17*$A90)</f>
        <v>0.0685946865406825</v>
      </c>
      <c r="T90" s="146" t="n">
        <f aca="false">('Summary Data'!T25-('Summary Data'!T9*'Summary Data'!T$40+'Summary Data'!T26*'Summary Data'!T$39)/17*$A90)</f>
        <v>0.170723527560303</v>
      </c>
      <c r="U90" s="146" t="n">
        <f aca="false">('Summary Data'!U25-('Summary Data'!U9*'Summary Data'!U$40+'Summary Data'!U26*'Summary Data'!U$39)/17*$A90)</f>
        <v>-0.770134835256446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0201685856157691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73815297120409</v>
      </c>
      <c r="C91" s="146" t="n">
        <f aca="false">('Summary Data'!C26-('Summary Data'!C10*'Summary Data'!C$40+'Summary Data'!C27*'Summary Data'!C$39)/17*$A91)</f>
        <v>0.015763743217714</v>
      </c>
      <c r="D91" s="146" t="n">
        <f aca="false">('Summary Data'!D26-('Summary Data'!D10*'Summary Data'!D$40+'Summary Data'!D27*'Summary Data'!D$39)/17*$A91)</f>
        <v>0.035610995083088</v>
      </c>
      <c r="E91" s="146" t="n">
        <f aca="false">('Summary Data'!E26-('Summary Data'!E10*'Summary Data'!E$40+'Summary Data'!E27*'Summary Data'!E$39)/17*$A91)</f>
        <v>-0.107782938756789</v>
      </c>
      <c r="F91" s="146" t="n">
        <f aca="false">('Summary Data'!F26-('Summary Data'!F10*'Summary Data'!F$40+'Summary Data'!F27*'Summary Data'!F$39)/17*$A91)</f>
        <v>-0.0873082408243994</v>
      </c>
      <c r="G91" s="146" t="n">
        <f aca="false">('Summary Data'!G26-('Summary Data'!G10*'Summary Data'!G$40+'Summary Data'!G27*'Summary Data'!G$39)/17*$A91)</f>
        <v>-0.196778163314971</v>
      </c>
      <c r="H91" s="146" t="n">
        <f aca="false">('Summary Data'!H26-('Summary Data'!H10*'Summary Data'!H$40+'Summary Data'!H27*'Summary Data'!H$39)/17*$A91)</f>
        <v>-0.117691663575687</v>
      </c>
      <c r="I91" s="146" t="n">
        <f aca="false">('Summary Data'!I26-('Summary Data'!I10*'Summary Data'!I$40+'Summary Data'!I27*'Summary Data'!I$39)/17*$A91)</f>
        <v>0.0580193820215034</v>
      </c>
      <c r="J91" s="146" t="n">
        <f aca="false">('Summary Data'!J26-('Summary Data'!J10*'Summary Data'!J$40+'Summary Data'!J27*'Summary Data'!J$39)/17*$A91)</f>
        <v>-0.0533935321600597</v>
      </c>
      <c r="K91" s="146" t="n">
        <f aca="false">('Summary Data'!K26-('Summary Data'!K10*'Summary Data'!K$40+'Summary Data'!K27*'Summary Data'!K$39)/17*$A91)</f>
        <v>-0.0530770697746368</v>
      </c>
      <c r="L91" s="146" t="n">
        <f aca="false">('Summary Data'!L26-('Summary Data'!L10*'Summary Data'!L$40+'Summary Data'!L27*'Summary Data'!L$39)/17*$A91)</f>
        <v>-0.0330069864818259</v>
      </c>
      <c r="M91" s="146" t="n">
        <f aca="false">('Summary Data'!M26-('Summary Data'!M10*'Summary Data'!M$40+'Summary Data'!M27*'Summary Data'!M$39)/17*$A91)</f>
        <v>-0.0180216493302161</v>
      </c>
      <c r="N91" s="146" t="n">
        <f aca="false">('Summary Data'!N26-('Summary Data'!N10*'Summary Data'!N$40+'Summary Data'!N27*'Summary Data'!N$39)/17*$A91)</f>
        <v>0.0824903116788633</v>
      </c>
      <c r="O91" s="146" t="n">
        <f aca="false">('Summary Data'!O26-('Summary Data'!O10*'Summary Data'!O$40+'Summary Data'!O27*'Summary Data'!O$39)/17*$A91)</f>
        <v>0.0484574079492123</v>
      </c>
      <c r="P91" s="146" t="n">
        <f aca="false">('Summary Data'!P26-('Summary Data'!P10*'Summary Data'!P$40+'Summary Data'!P27*'Summary Data'!P$39)/17*$A91)</f>
        <v>0.0701912817275464</v>
      </c>
      <c r="Q91" s="146" t="n">
        <f aca="false">('Summary Data'!Q26-('Summary Data'!Q10*'Summary Data'!Q$40+'Summary Data'!Q27*'Summary Data'!Q$39)/17*$A91)</f>
        <v>-0.0426335754382258</v>
      </c>
      <c r="R91" s="146" t="n">
        <f aca="false">('Summary Data'!R26-('Summary Data'!R10*'Summary Data'!R$40+'Summary Data'!R27*'Summary Data'!R$39)/17*$A91)</f>
        <v>-0.136379247031341</v>
      </c>
      <c r="S91" s="146" t="n">
        <f aca="false">('Summary Data'!S26-('Summary Data'!S10*'Summary Data'!S$40+'Summary Data'!S27*'Summary Data'!S$39)/17*$A91)</f>
        <v>-0.0678911146199989</v>
      </c>
      <c r="T91" s="146" t="n">
        <f aca="false">('Summary Data'!T26-('Summary Data'!T10*'Summary Data'!T$40+'Summary Data'!T27*'Summary Data'!T$39)/17*$A91)</f>
        <v>-0.0431174354594044</v>
      </c>
      <c r="U91" s="146" t="n">
        <f aca="false">('Summary Data'!U26-('Summary Data'!U10*'Summary Data'!U$40+'Summary Data'!U27*'Summary Data'!U$39)/17*$A91)</f>
        <v>-0.655240225117439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273414835826687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233411397324053</v>
      </c>
      <c r="C92" s="146" t="n">
        <f aca="false">('Summary Data'!C27-('Summary Data'!C11*'Summary Data'!C$40+'Summary Data'!C28*'Summary Data'!C$39)/17*$A92)</f>
        <v>0.0173120158921993</v>
      </c>
      <c r="D92" s="146" t="n">
        <f aca="false">('Summary Data'!D27-('Summary Data'!D11*'Summary Data'!D$40+'Summary Data'!D28*'Summary Data'!D$39)/17*$A92)</f>
        <v>0.0716933549177112</v>
      </c>
      <c r="E92" s="146" t="n">
        <f aca="false">('Summary Data'!E27-('Summary Data'!E11*'Summary Data'!E$40+'Summary Data'!E28*'Summary Data'!E$39)/17*$A92)</f>
        <v>0.103505680229227</v>
      </c>
      <c r="F92" s="146" t="n">
        <f aca="false">('Summary Data'!F27-('Summary Data'!F11*'Summary Data'!F$40+'Summary Data'!F28*'Summary Data'!F$39)/17*$A92)</f>
        <v>0.0321511501896045</v>
      </c>
      <c r="G92" s="146" t="n">
        <f aca="false">('Summary Data'!G27-('Summary Data'!G11*'Summary Data'!G$40+'Summary Data'!G28*'Summary Data'!G$39)/17*$A92)</f>
        <v>0.0284590813360876</v>
      </c>
      <c r="H92" s="146" t="n">
        <f aca="false">('Summary Data'!H27-('Summary Data'!H11*'Summary Data'!H$40+'Summary Data'!H28*'Summary Data'!H$39)/17*$A92)</f>
        <v>0.0130572856037062</v>
      </c>
      <c r="I92" s="146" t="n">
        <f aca="false">('Summary Data'!I27-('Summary Data'!I11*'Summary Data'!I$40+'Summary Data'!I28*'Summary Data'!I$39)/17*$A92)</f>
        <v>0.0102126542353995</v>
      </c>
      <c r="J92" s="146" t="n">
        <f aca="false">('Summary Data'!J27-('Summary Data'!J11*'Summary Data'!J$40+'Summary Data'!J28*'Summary Data'!J$39)/17*$A92)</f>
        <v>0.0839349826657777</v>
      </c>
      <c r="K92" s="146" t="n">
        <f aca="false">('Summary Data'!K27-('Summary Data'!K11*'Summary Data'!K$40+'Summary Data'!K28*'Summary Data'!K$39)/17*$A92)</f>
        <v>-0.0646245412726741</v>
      </c>
      <c r="L92" s="146" t="n">
        <f aca="false">('Summary Data'!L27-('Summary Data'!L11*'Summary Data'!L$40+'Summary Data'!L28*'Summary Data'!L$39)/17*$A92)</f>
        <v>-0.073078052295417</v>
      </c>
      <c r="M92" s="146" t="n">
        <f aca="false">('Summary Data'!M27-('Summary Data'!M11*'Summary Data'!M$40+'Summary Data'!M28*'Summary Data'!M$39)/17*$A92)</f>
        <v>-0.0385321778710014</v>
      </c>
      <c r="N92" s="146" t="n">
        <f aca="false">('Summary Data'!N27-('Summary Data'!N11*'Summary Data'!N$40+'Summary Data'!N28*'Summary Data'!N$39)/17*$A92)</f>
        <v>-0.0341120211261739</v>
      </c>
      <c r="O92" s="146" t="n">
        <f aca="false">('Summary Data'!O27-('Summary Data'!O11*'Summary Data'!O$40+'Summary Data'!O28*'Summary Data'!O$39)/17*$A92)</f>
        <v>-0.0934454182945676</v>
      </c>
      <c r="P92" s="146" t="n">
        <f aca="false">('Summary Data'!P27-('Summary Data'!P11*'Summary Data'!P$40+'Summary Data'!P28*'Summary Data'!P$39)/17*$A92)</f>
        <v>-0.127344650660972</v>
      </c>
      <c r="Q92" s="146" t="n">
        <f aca="false">('Summary Data'!Q27-('Summary Data'!Q11*'Summary Data'!Q$40+'Summary Data'!Q28*'Summary Data'!Q$39)/17*$A92)</f>
        <v>-0.0560600226553807</v>
      </c>
      <c r="R92" s="146" t="n">
        <f aca="false">('Summary Data'!R27-('Summary Data'!R11*'Summary Data'!R$40+'Summary Data'!R28*'Summary Data'!R$39)/17*$A92)</f>
        <v>0.0368082991115555</v>
      </c>
      <c r="S92" s="146" t="n">
        <f aca="false">('Summary Data'!S27-('Summary Data'!S11*'Summary Data'!S$40+'Summary Data'!S28*'Summary Data'!S$39)/17*$A92)</f>
        <v>0.00412768310261925</v>
      </c>
      <c r="T92" s="146" t="n">
        <f aca="false">('Summary Data'!T27-('Summary Data'!T11*'Summary Data'!T$40+'Summary Data'!T28*'Summary Data'!T$39)/17*$A92)</f>
        <v>-0.0295219507562802</v>
      </c>
      <c r="U92" s="146" t="n">
        <f aca="false">('Summary Data'!U27-('Summary Data'!U11*'Summary Data'!U$40+'Summary Data'!U28*'Summary Data'!U$39)/17*$A92)</f>
        <v>0.0232516249275829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122374562699607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0885396522897</v>
      </c>
      <c r="C93" s="146" t="n">
        <f aca="false">('Summary Data'!C28-('Summary Data'!C12*'Summary Data'!C$40+'Summary Data'!C29*'Summary Data'!C$39)/17*$A93)</f>
        <v>-0.0775669806100932</v>
      </c>
      <c r="D93" s="146" t="n">
        <f aca="false">('Summary Data'!D28-('Summary Data'!D12*'Summary Data'!D$40+'Summary Data'!D29*'Summary Data'!D$39)/17*$A93)</f>
        <v>-0.0710981121017316</v>
      </c>
      <c r="E93" s="146" t="n">
        <f aca="false">('Summary Data'!E28-('Summary Data'!E12*'Summary Data'!E$40+'Summary Data'!E29*'Summary Data'!E$39)/17*$A93)</f>
        <v>-0.0207848761446918</v>
      </c>
      <c r="F93" s="146" t="n">
        <f aca="false">('Summary Data'!F28-('Summary Data'!F12*'Summary Data'!F$40+'Summary Data'!F29*'Summary Data'!F$39)/17*$A93)</f>
        <v>-0.051833215976289</v>
      </c>
      <c r="G93" s="146" t="n">
        <f aca="false">('Summary Data'!G28-('Summary Data'!G12*'Summary Data'!G$40+'Summary Data'!G29*'Summary Data'!G$39)/17*$A93)</f>
        <v>0.0166876857529761</v>
      </c>
      <c r="H93" s="146" t="n">
        <f aca="false">('Summary Data'!H28-('Summary Data'!H12*'Summary Data'!H$40+'Summary Data'!H29*'Summary Data'!H$39)/17*$A93)</f>
        <v>0.00913403945290132</v>
      </c>
      <c r="I93" s="146" t="n">
        <f aca="false">('Summary Data'!I28-('Summary Data'!I12*'Summary Data'!I$40+'Summary Data'!I29*'Summary Data'!I$39)/17*$A93)</f>
        <v>-0.00393433520028507</v>
      </c>
      <c r="J93" s="146" t="n">
        <f aca="false">('Summary Data'!J28-('Summary Data'!J12*'Summary Data'!J$40+'Summary Data'!J29*'Summary Data'!J$39)/17*$A93)</f>
        <v>0.057170551681859</v>
      </c>
      <c r="K93" s="146" t="n">
        <f aca="false">('Summary Data'!K28-('Summary Data'!K12*'Summary Data'!K$40+'Summary Data'!K29*'Summary Data'!K$39)/17*$A93)</f>
        <v>-0.0361653915248404</v>
      </c>
      <c r="L93" s="146" t="n">
        <f aca="false">('Summary Data'!L28-('Summary Data'!L12*'Summary Data'!L$40+'Summary Data'!L29*'Summary Data'!L$39)/17*$A93)</f>
        <v>0.0457762147398026</v>
      </c>
      <c r="M93" s="146" t="n">
        <f aca="false">('Summary Data'!M28-('Summary Data'!M12*'Summary Data'!M$40+'Summary Data'!M29*'Summary Data'!M$39)/17*$A93)</f>
        <v>0.0343452891050811</v>
      </c>
      <c r="N93" s="146" t="n">
        <f aca="false">('Summary Data'!N28-('Summary Data'!N12*'Summary Data'!N$40+'Summary Data'!N29*'Summary Data'!N$39)/17*$A93)</f>
        <v>0.00998935570793318</v>
      </c>
      <c r="O93" s="146" t="n">
        <f aca="false">('Summary Data'!O28-('Summary Data'!O12*'Summary Data'!O$40+'Summary Data'!O29*'Summary Data'!O$39)/17*$A93)</f>
        <v>0.0374385009425355</v>
      </c>
      <c r="P93" s="146" t="n">
        <f aca="false">('Summary Data'!P28-('Summary Data'!P12*'Summary Data'!P$40+'Summary Data'!P29*'Summary Data'!P$39)/17*$A93)</f>
        <v>0.0243034580150955</v>
      </c>
      <c r="Q93" s="146" t="n">
        <f aca="false">('Summary Data'!Q28-('Summary Data'!Q12*'Summary Data'!Q$40+'Summary Data'!Q29*'Summary Data'!Q$39)/17*$A93)</f>
        <v>-0.0126009028781782</v>
      </c>
      <c r="R93" s="146" t="n">
        <f aca="false">('Summary Data'!R28-('Summary Data'!R12*'Summary Data'!R$40+'Summary Data'!R29*'Summary Data'!R$39)/17*$A93)</f>
        <v>-0.0412533073279388</v>
      </c>
      <c r="S93" s="146" t="n">
        <f aca="false">('Summary Data'!S28-('Summary Data'!S12*'Summary Data'!S$40+'Summary Data'!S29*'Summary Data'!S$39)/17*$A93)</f>
        <v>-0.0173593930937565</v>
      </c>
      <c r="T93" s="146" t="n">
        <f aca="false">('Summary Data'!T28-('Summary Data'!T12*'Summary Data'!T$40+'Summary Data'!T29*'Summary Data'!T$39)/17*$A93)</f>
        <v>-0.0499897890532122</v>
      </c>
      <c r="U93" s="146" t="n">
        <f aca="false">('Summary Data'!U28-('Summary Data'!U12*'Summary Data'!U$40+'Summary Data'!U29*'Summary Data'!U$39)/17*$A93)</f>
        <v>-0.0826835292140374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286144870012093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132710121733157</v>
      </c>
      <c r="C94" s="146" t="n">
        <f aca="false">('Summary Data'!C29-('Summary Data'!C13*'Summary Data'!C$40+'Summary Data'!C30*'Summary Data'!C$39)/17*$A94)</f>
        <v>-0.0132916900729045</v>
      </c>
      <c r="D94" s="146" t="n">
        <f aca="false">('Summary Data'!D29-('Summary Data'!D13*'Summary Data'!D$40+'Summary Data'!D30*'Summary Data'!D$39)/17*$A94)</f>
        <v>-0.0377143052865827</v>
      </c>
      <c r="E94" s="146" t="n">
        <f aca="false">('Summary Data'!E29-('Summary Data'!E13*'Summary Data'!E$40+'Summary Data'!E30*'Summary Data'!E$39)/17*$A94)</f>
        <v>0.03666015291038</v>
      </c>
      <c r="F94" s="146" t="n">
        <f aca="false">('Summary Data'!F29-('Summary Data'!F13*'Summary Data'!F$40+'Summary Data'!F30*'Summary Data'!F$39)/17*$A94)</f>
        <v>0.0347629144189803</v>
      </c>
      <c r="G94" s="146" t="n">
        <f aca="false">('Summary Data'!G29-('Summary Data'!G13*'Summary Data'!G$40+'Summary Data'!G30*'Summary Data'!G$39)/17*$A94)</f>
        <v>0.0259874757458579</v>
      </c>
      <c r="H94" s="146" t="n">
        <f aca="false">('Summary Data'!H29-('Summary Data'!H13*'Summary Data'!H$40+'Summary Data'!H30*'Summary Data'!H$39)/17*$A94)</f>
        <v>0.0306813394382743</v>
      </c>
      <c r="I94" s="146" t="n">
        <f aca="false">('Summary Data'!I29-('Summary Data'!I13*'Summary Data'!I$40+'Summary Data'!I30*'Summary Data'!I$39)/17*$A94)</f>
        <v>0.0187149088503397</v>
      </c>
      <c r="J94" s="146" t="n">
        <f aca="false">('Summary Data'!J29-('Summary Data'!J13*'Summary Data'!J$40+'Summary Data'!J30*'Summary Data'!J$39)/17*$A94)</f>
        <v>0.0135036098490192</v>
      </c>
      <c r="K94" s="146" t="n">
        <f aca="false">('Summary Data'!K29-('Summary Data'!K13*'Summary Data'!K$40+'Summary Data'!K30*'Summary Data'!K$39)/17*$A94)</f>
        <v>0.061073912196196</v>
      </c>
      <c r="L94" s="146" t="n">
        <f aca="false">('Summary Data'!L29-('Summary Data'!L13*'Summary Data'!L$40+'Summary Data'!L30*'Summary Data'!L$39)/17*$A94)</f>
        <v>0.00141770300420697</v>
      </c>
      <c r="M94" s="146" t="n">
        <f aca="false">('Summary Data'!M29-('Summary Data'!M13*'Summary Data'!M$40+'Summary Data'!M30*'Summary Data'!M$39)/17*$A94)</f>
        <v>-0.00806961933608038</v>
      </c>
      <c r="N94" s="146" t="n">
        <f aca="false">('Summary Data'!N29-('Summary Data'!N13*'Summary Data'!N$40+'Summary Data'!N30*'Summary Data'!N$39)/17*$A94)</f>
        <v>0.00107920707293214</v>
      </c>
      <c r="O94" s="146" t="n">
        <f aca="false">('Summary Data'!O29-('Summary Data'!O13*'Summary Data'!O$40+'Summary Data'!O30*'Summary Data'!O$39)/17*$A94)</f>
        <v>-0.00337629685123967</v>
      </c>
      <c r="P94" s="146" t="n">
        <f aca="false">('Summary Data'!P29-('Summary Data'!P13*'Summary Data'!P$40+'Summary Data'!P30*'Summary Data'!P$39)/17*$A94)</f>
        <v>0.0430420517231622</v>
      </c>
      <c r="Q94" s="146" t="n">
        <f aca="false">('Summary Data'!Q29-('Summary Data'!Q13*'Summary Data'!Q$40+'Summary Data'!Q30*'Summary Data'!Q$39)/17*$A94)</f>
        <v>0.000542768337888857</v>
      </c>
      <c r="R94" s="146" t="n">
        <f aca="false">('Summary Data'!R29-('Summary Data'!R13*'Summary Data'!R$40+'Summary Data'!R30*'Summary Data'!R$39)/17*$A94)</f>
        <v>0.00215506012085595</v>
      </c>
      <c r="S94" s="146" t="n">
        <f aca="false">('Summary Data'!S29-('Summary Data'!S13*'Summary Data'!S$40+'Summary Data'!S30*'Summary Data'!S$39)/17*$A94)</f>
        <v>-0.000167615472941982</v>
      </c>
      <c r="T94" s="146" t="n">
        <f aca="false">('Summary Data'!T29-('Summary Data'!T13*'Summary Data'!T$40+'Summary Data'!T30*'Summary Data'!T$39)/17*$A94)</f>
        <v>-0.0138502974047661</v>
      </c>
      <c r="U94" s="146" t="n">
        <f aca="false">('Summary Data'!U29-('Summary Data'!U13*'Summary Data'!U$40+'Summary Data'!U30*'Summary Data'!U$39)/17*$A94)</f>
        <v>0.00285630823645344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0977622723025427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193870717900227</v>
      </c>
      <c r="C95" s="146" t="n">
        <f aca="false">('Summary Data'!C30-('Summary Data'!C14*'Summary Data'!C$40+'Summary Data'!C31*'Summary Data'!C$39)/17*$A95)</f>
        <v>-0.0396453035607818</v>
      </c>
      <c r="D95" s="146" t="n">
        <f aca="false">('Summary Data'!D30-('Summary Data'!D14*'Summary Data'!D$40+'Summary Data'!D31*'Summary Data'!D$39)/17*$A95)</f>
        <v>-0.0112692116544174</v>
      </c>
      <c r="E95" s="146" t="n">
        <f aca="false">('Summary Data'!E30-('Summary Data'!E14*'Summary Data'!E$40+'Summary Data'!E31*'Summary Data'!E$39)/17*$A95)</f>
        <v>-0.019858587438139</v>
      </c>
      <c r="F95" s="146" t="n">
        <f aca="false">('Summary Data'!F30-('Summary Data'!F14*'Summary Data'!F$40+'Summary Data'!F31*'Summary Data'!F$39)/17*$A95)</f>
        <v>-0.0174876977318015</v>
      </c>
      <c r="G95" s="146" t="n">
        <f aca="false">('Summary Data'!G30-('Summary Data'!G14*'Summary Data'!G$40+'Summary Data'!G31*'Summary Data'!G$39)/17*$A95)</f>
        <v>-0.0174069431766208</v>
      </c>
      <c r="H95" s="146" t="n">
        <f aca="false">('Summary Data'!H30-('Summary Data'!H14*'Summary Data'!H$40+'Summary Data'!H31*'Summary Data'!H$39)/17*$A95)</f>
        <v>-0.0222017069575206</v>
      </c>
      <c r="I95" s="146" t="n">
        <f aca="false">('Summary Data'!I30-('Summary Data'!I14*'Summary Data'!I$40+'Summary Data'!I31*'Summary Data'!I$39)/17*$A95)</f>
        <v>-0.0153755311799789</v>
      </c>
      <c r="J95" s="146" t="n">
        <f aca="false">('Summary Data'!J30-('Summary Data'!J14*'Summary Data'!J$40+'Summary Data'!J31*'Summary Data'!J$39)/17*$A95)</f>
        <v>-0.0257770595557222</v>
      </c>
      <c r="K95" s="146" t="n">
        <f aca="false">('Summary Data'!K30-('Summary Data'!K14*'Summary Data'!K$40+'Summary Data'!K31*'Summary Data'!K$39)/17*$A95)</f>
        <v>-0.0545673321783458</v>
      </c>
      <c r="L95" s="146" t="n">
        <f aca="false">('Summary Data'!L30-('Summary Data'!L14*'Summary Data'!L$40+'Summary Data'!L31*'Summary Data'!L$39)/17*$A95)</f>
        <v>-0.0232117607144006</v>
      </c>
      <c r="M95" s="146" t="n">
        <f aca="false">('Summary Data'!M30-('Summary Data'!M14*'Summary Data'!M$40+'Summary Data'!M31*'Summary Data'!M$39)/17*$A95)</f>
        <v>-0.0292813036314327</v>
      </c>
      <c r="N95" s="146" t="n">
        <f aca="false">('Summary Data'!N30-('Summary Data'!N14*'Summary Data'!N$40+'Summary Data'!N31*'Summary Data'!N$39)/17*$A95)</f>
        <v>-0.0134860919471661</v>
      </c>
      <c r="O95" s="146" t="n">
        <f aca="false">('Summary Data'!O30-('Summary Data'!O14*'Summary Data'!O$40+'Summary Data'!O31*'Summary Data'!O$39)/17*$A95)</f>
        <v>-0.0150960908146949</v>
      </c>
      <c r="P95" s="146" t="n">
        <f aca="false">('Summary Data'!P30-('Summary Data'!P14*'Summary Data'!P$40+'Summary Data'!P31*'Summary Data'!P$39)/17*$A95)</f>
        <v>-0.00361682027203702</v>
      </c>
      <c r="Q95" s="146" t="n">
        <f aca="false">('Summary Data'!Q30-('Summary Data'!Q14*'Summary Data'!Q$40+'Summary Data'!Q31*'Summary Data'!Q$39)/17*$A95)</f>
        <v>-0.0287149209874565</v>
      </c>
      <c r="R95" s="146" t="n">
        <f aca="false">('Summary Data'!R30-('Summary Data'!R14*'Summary Data'!R$40+'Summary Data'!R31*'Summary Data'!R$39)/17*$A95)</f>
        <v>-0.0401622555335179</v>
      </c>
      <c r="S95" s="146" t="n">
        <f aca="false">('Summary Data'!S30-('Summary Data'!S14*'Summary Data'!S$40+'Summary Data'!S31*'Summary Data'!S$39)/17*$A95)</f>
        <v>-0.0469983633566804</v>
      </c>
      <c r="T95" s="146" t="n">
        <f aca="false">('Summary Data'!T30-('Summary Data'!T14*'Summary Data'!T$40+'Summary Data'!T31*'Summary Data'!T$39)/17*$A95)</f>
        <v>-0.0393051917851026</v>
      </c>
      <c r="U95" s="146" t="n">
        <f aca="false">('Summary Data'!U30-('Summary Data'!U14*'Summary Data'!U$40+'Summary Data'!U31*'Summary Data'!U$39)/17*$A95)</f>
        <v>0.00291110910861218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298544961519486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17624918797888</v>
      </c>
      <c r="C97" s="146" t="n">
        <f aca="false">('Summary Data'!C32-('Summary Data'!C16*'Summary Data'!C$40+'Summary Data'!C33*'Summary Data'!C$39)/17*$A97)</f>
        <v>-0.0461438608620182</v>
      </c>
      <c r="D97" s="146" t="n">
        <f aca="false">('Summary Data'!D32-('Summary Data'!D16*'Summary Data'!D$40+'Summary Data'!D33*'Summary Data'!D$39)/17*$A97)</f>
        <v>-0.0343159634772972</v>
      </c>
      <c r="E97" s="146" t="n">
        <f aca="false">('Summary Data'!E32-('Summary Data'!E16*'Summary Data'!E$40+'Summary Data'!E33*'Summary Data'!E$39)/17*$A97)</f>
        <v>-0.0323955723276541</v>
      </c>
      <c r="F97" s="146" t="n">
        <f aca="false">('Summary Data'!F32-('Summary Data'!F16*'Summary Data'!F$40+'Summary Data'!F33*'Summary Data'!F$39)/17*$A97)</f>
        <v>-0.029034291546401</v>
      </c>
      <c r="G97" s="146" t="n">
        <f aca="false">('Summary Data'!G32-('Summary Data'!G16*'Summary Data'!G$40+'Summary Data'!G33*'Summary Data'!G$39)/17*$A97)</f>
        <v>-0.0255319037880033</v>
      </c>
      <c r="H97" s="146" t="n">
        <f aca="false">('Summary Data'!H32-('Summary Data'!H16*'Summary Data'!H$40+'Summary Data'!H33*'Summary Data'!H$39)/17*$A97)</f>
        <v>-0.0345888261667224</v>
      </c>
      <c r="I97" s="146" t="n">
        <f aca="false">('Summary Data'!I32-('Summary Data'!I16*'Summary Data'!I$40+'Summary Data'!I33*'Summary Data'!I$39)/17*$A97)</f>
        <v>-0.0319196418806803</v>
      </c>
      <c r="J97" s="146" t="n">
        <f aca="false">('Summary Data'!J32-('Summary Data'!J16*'Summary Data'!J$40+'Summary Data'!J33*'Summary Data'!J$39)/17*$A97)</f>
        <v>-0.0281175629065068</v>
      </c>
      <c r="K97" s="146" t="n">
        <f aca="false">('Summary Data'!K32-('Summary Data'!K16*'Summary Data'!K$40+'Summary Data'!K33*'Summary Data'!K$39)/17*$A97)</f>
        <v>-0.0335086465723042</v>
      </c>
      <c r="L97" s="146" t="n">
        <f aca="false">('Summary Data'!L32-('Summary Data'!L16*'Summary Data'!L$40+'Summary Data'!L33*'Summary Data'!L$39)/17*$A97)</f>
        <v>-0.0319111907481668</v>
      </c>
      <c r="M97" s="146" t="n">
        <f aca="false">('Summary Data'!M32-('Summary Data'!M16*'Summary Data'!M$40+'Summary Data'!M33*'Summary Data'!M$39)/17*$A97)</f>
        <v>-0.0300166658066614</v>
      </c>
      <c r="N97" s="146" t="n">
        <f aca="false">('Summary Data'!N32-('Summary Data'!N16*'Summary Data'!N$40+'Summary Data'!N33*'Summary Data'!N$39)/17*$A97)</f>
        <v>-0.034409171126047</v>
      </c>
      <c r="O97" s="146" t="n">
        <f aca="false">('Summary Data'!O32-('Summary Data'!O16*'Summary Data'!O$40+'Summary Data'!O33*'Summary Data'!O$39)/17*$A97)</f>
        <v>-0.0349391035787718</v>
      </c>
      <c r="P97" s="146" t="n">
        <f aca="false">('Summary Data'!P32-('Summary Data'!P16*'Summary Data'!P$40+'Summary Data'!P33*'Summary Data'!P$39)/17*$A97)</f>
        <v>-0.0290797253210759</v>
      </c>
      <c r="Q97" s="146" t="n">
        <f aca="false">('Summary Data'!Q32-('Summary Data'!Q16*'Summary Data'!Q$40+'Summary Data'!Q33*'Summary Data'!Q$39)/17*$A97)</f>
        <v>-0.0370051264680972</v>
      </c>
      <c r="R97" s="146" t="n">
        <f aca="false">('Summary Data'!R32-('Summary Data'!R16*'Summary Data'!R$40+'Summary Data'!R33*'Summary Data'!R$39)/17*$A97)</f>
        <v>-0.0352956506870049</v>
      </c>
      <c r="S97" s="146" t="n">
        <f aca="false">('Summary Data'!S32-('Summary Data'!S16*'Summary Data'!S$40+'Summary Data'!S33*'Summary Data'!S$39)/17*$A97)</f>
        <v>-0.0388331378843138</v>
      </c>
      <c r="T97" s="146" t="n">
        <f aca="false">('Summary Data'!T32-('Summary Data'!T16*'Summary Data'!T$40+'Summary Data'!T33*'Summary Data'!T$39)/17*$A97)</f>
        <v>-0.0426453627571427</v>
      </c>
      <c r="U97" s="146" t="n">
        <f aca="false">('Summary Data'!U32-('Summary Data'!U16*'Summary Data'!U$40+'Summary Data'!U33*'Summary Data'!U$39)/17*$A97)</f>
        <v>-0.0317014922849085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29303905169266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873546410820903</v>
      </c>
      <c r="C98" s="293" t="n">
        <f aca="false">('Summary Data'!C33-('Summary Data'!C17*'Summary Data'!C$40+'Summary Data'!C34*'Summary Data'!C$39)/17*$A98)*10</f>
        <v>0.0257690403046698</v>
      </c>
      <c r="D98" s="293" t="n">
        <f aca="false">('Summary Data'!D33-('Summary Data'!D17*'Summary Data'!D$40+'Summary Data'!D34*'Summary Data'!D$39)/17*$A98)*10</f>
        <v>0.0558878656603984</v>
      </c>
      <c r="E98" s="293" t="n">
        <f aca="false">('Summary Data'!E33-('Summary Data'!E17*'Summary Data'!E$40+'Summary Data'!E34*'Summary Data'!E$39)/17*$A98)*10</f>
        <v>0.033459558511831</v>
      </c>
      <c r="F98" s="293" t="n">
        <f aca="false">('Summary Data'!F33-('Summary Data'!F17*'Summary Data'!F$40+'Summary Data'!F34*'Summary Data'!F$39)/17*$A98)*10</f>
        <v>0.0238671106571759</v>
      </c>
      <c r="G98" s="293" t="n">
        <f aca="false">('Summary Data'!G33-('Summary Data'!G17*'Summary Data'!G$40+'Summary Data'!G34*'Summary Data'!G$39)/17*$A98)*10</f>
        <v>0.010332708887405</v>
      </c>
      <c r="H98" s="293" t="n">
        <f aca="false">('Summary Data'!H33-('Summary Data'!H17*'Summary Data'!H$40+'Summary Data'!H34*'Summary Data'!H$39)/17*$A98)*10</f>
        <v>-0.0270891692928754</v>
      </c>
      <c r="I98" s="293" t="n">
        <f aca="false">('Summary Data'!I33-('Summary Data'!I17*'Summary Data'!I$40+'Summary Data'!I34*'Summary Data'!I$39)/17*$A98)*10</f>
        <v>-0.0348727944086128</v>
      </c>
      <c r="J98" s="293" t="n">
        <f aca="false">('Summary Data'!J33-('Summary Data'!J17*'Summary Data'!J$40+'Summary Data'!J34*'Summary Data'!J$39)/17*$A98)*10</f>
        <v>0.0194315459211813</v>
      </c>
      <c r="K98" s="293" t="n">
        <f aca="false">('Summary Data'!K33-('Summary Data'!K17*'Summary Data'!K$40+'Summary Data'!K34*'Summary Data'!K$39)/17*$A98)*10</f>
        <v>-0.030173699839411</v>
      </c>
      <c r="L98" s="293" t="n">
        <f aca="false">('Summary Data'!L33-('Summary Data'!L17*'Summary Data'!L$40+'Summary Data'!L34*'Summary Data'!L$39)/17*$A98)*10</f>
        <v>-0.0264077975278487</v>
      </c>
      <c r="M98" s="293" t="n">
        <f aca="false">('Summary Data'!M33-('Summary Data'!M17*'Summary Data'!M$40+'Summary Data'!M34*'Summary Data'!M$39)/17*$A98)*10</f>
        <v>0.00261911320253556</v>
      </c>
      <c r="N98" s="293" t="n">
        <f aca="false">('Summary Data'!N33-('Summary Data'!N17*'Summary Data'!N$40+'Summary Data'!N34*'Summary Data'!N$39)/17*$A98)*10</f>
        <v>-0.00241129784573681</v>
      </c>
      <c r="O98" s="293" t="n">
        <f aca="false">('Summary Data'!O33-('Summary Data'!O17*'Summary Data'!O$40+'Summary Data'!O34*'Summary Data'!O$39)/17*$A98)*10</f>
        <v>0.0166529948910039</v>
      </c>
      <c r="P98" s="293" t="n">
        <f aca="false">('Summary Data'!P33-('Summary Data'!P17*'Summary Data'!P$40+'Summary Data'!P34*'Summary Data'!P$39)/17*$A98)*10</f>
        <v>-0.0818016872156075</v>
      </c>
      <c r="Q98" s="293" t="n">
        <f aca="false">('Summary Data'!Q33-('Summary Data'!Q17*'Summary Data'!Q$40+'Summary Data'!Q34*'Summary Data'!Q$39)/17*$A98)*10</f>
        <v>-0.0208259661643286</v>
      </c>
      <c r="R98" s="293" t="n">
        <f aca="false">('Summary Data'!R33-('Summary Data'!R17*'Summary Data'!R$40+'Summary Data'!R34*'Summary Data'!R$39)/17*$A98)*10</f>
        <v>0.0232268520113648</v>
      </c>
      <c r="S98" s="293" t="n">
        <f aca="false">('Summary Data'!S33-('Summary Data'!S17*'Summary Data'!S$40+'Summary Data'!S34*'Summary Data'!S$39)/17*$A98)*10</f>
        <v>-0.00603634538791023</v>
      </c>
      <c r="T98" s="293" t="n">
        <f aca="false">('Summary Data'!T33-('Summary Data'!T17*'Summary Data'!T$40+'Summary Data'!T34*'Summary Data'!T$39)/17*$A98)*10</f>
        <v>-0.0131323128822109</v>
      </c>
      <c r="U98" s="293" t="n">
        <f aca="false">('Summary Data'!U33-('Summary Data'!U17*'Summary Data'!U$40+'Summary Data'!U34*'Summary Data'!U$39)/17*$A98)*10</f>
        <v>-0.0272098160665752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0507839111348473</v>
      </c>
      <c r="Y98" s="294" t="s">
        <v>268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5378536387117</v>
      </c>
      <c r="C99" s="293" t="n">
        <f aca="false">('Summary Data'!C34-('Summary Data'!C18*'Summary Data'!C$40+'Summary Data'!C35*'Summary Data'!C$39)/17*$A99)*10</f>
        <v>-0.0446557952554622</v>
      </c>
      <c r="D99" s="293" t="n">
        <f aca="false">('Summary Data'!D34-('Summary Data'!D18*'Summary Data'!D$40+'Summary Data'!D35*'Summary Data'!D$39)/17*$A99)*10</f>
        <v>-0.0509921531556613</v>
      </c>
      <c r="E99" s="293" t="n">
        <f aca="false">('Summary Data'!E34-('Summary Data'!E18*'Summary Data'!E$40+'Summary Data'!E35*'Summary Data'!E$39)/17*$A99)*10</f>
        <v>-0.0336295793560141</v>
      </c>
      <c r="F99" s="293" t="n">
        <f aca="false">('Summary Data'!F34-('Summary Data'!F18*'Summary Data'!F$40+'Summary Data'!F35*'Summary Data'!F$39)/17*$A99)*10</f>
        <v>-0.029708938329648</v>
      </c>
      <c r="G99" s="293" t="n">
        <f aca="false">('Summary Data'!G34-('Summary Data'!G18*'Summary Data'!G$40+'Summary Data'!G35*'Summary Data'!G$39)/17*$A99)*10</f>
        <v>-0.0525037268183704</v>
      </c>
      <c r="H99" s="293" t="n">
        <f aca="false">('Summary Data'!H34-('Summary Data'!H18*'Summary Data'!H$40+'Summary Data'!H35*'Summary Data'!H$39)/17*$A99)*10</f>
        <v>-0.074818453419837</v>
      </c>
      <c r="I99" s="293" t="n">
        <f aca="false">('Summary Data'!I34-('Summary Data'!I18*'Summary Data'!I$40+'Summary Data'!I35*'Summary Data'!I$39)/17*$A99)*10</f>
        <v>-0.021133066496581</v>
      </c>
      <c r="J99" s="293" t="n">
        <f aca="false">('Summary Data'!J34-('Summary Data'!J18*'Summary Data'!J$40+'Summary Data'!J35*'Summary Data'!J$39)/17*$A99)*10</f>
        <v>-0.0470616440351757</v>
      </c>
      <c r="K99" s="293" t="n">
        <f aca="false">('Summary Data'!K34-('Summary Data'!K18*'Summary Data'!K$40+'Summary Data'!K35*'Summary Data'!K$39)/17*$A99)*10</f>
        <v>-0.085025719560872</v>
      </c>
      <c r="L99" s="293" t="n">
        <f aca="false">('Summary Data'!L34-('Summary Data'!L18*'Summary Data'!L$40+'Summary Data'!L35*'Summary Data'!L$39)/17*$A99)*10</f>
        <v>-0.0899962645254424</v>
      </c>
      <c r="M99" s="293" t="n">
        <f aca="false">('Summary Data'!M34-('Summary Data'!M18*'Summary Data'!M$40+'Summary Data'!M35*'Summary Data'!M$39)/17*$A99)*10</f>
        <v>-0.0741330246021625</v>
      </c>
      <c r="N99" s="293" t="n">
        <f aca="false">('Summary Data'!N34-('Summary Data'!N18*'Summary Data'!N$40+'Summary Data'!N35*'Summary Data'!N$39)/17*$A99)*10</f>
        <v>-0.0654215112355988</v>
      </c>
      <c r="O99" s="293" t="n">
        <f aca="false">('Summary Data'!O34-('Summary Data'!O18*'Summary Data'!O$40+'Summary Data'!O35*'Summary Data'!O$39)/17*$A99)*10</f>
        <v>-0.0648359226122777</v>
      </c>
      <c r="P99" s="293" t="n">
        <f aca="false">('Summary Data'!P34-('Summary Data'!P18*'Summary Data'!P$40+'Summary Data'!P35*'Summary Data'!P$39)/17*$A99)*10</f>
        <v>-0.0871006254118301</v>
      </c>
      <c r="Q99" s="293" t="n">
        <f aca="false">('Summary Data'!Q34-('Summary Data'!Q18*'Summary Data'!Q$40+'Summary Data'!Q35*'Summary Data'!Q$39)/17*$A99)*10</f>
        <v>-0.0694954642078384</v>
      </c>
      <c r="R99" s="293" t="n">
        <f aca="false">('Summary Data'!R34-('Summary Data'!R18*'Summary Data'!R$40+'Summary Data'!R35*'Summary Data'!R$39)/17*$A99)*10</f>
        <v>-0.0551813152551944</v>
      </c>
      <c r="S99" s="293" t="n">
        <f aca="false">('Summary Data'!S34-('Summary Data'!S18*'Summary Data'!S$40+'Summary Data'!S35*'Summary Data'!S$39)/17*$A99)*10</f>
        <v>-0.0453743234216788</v>
      </c>
      <c r="T99" s="293" t="n">
        <f aca="false">('Summary Data'!T34-('Summary Data'!T18*'Summary Data'!T$40+'Summary Data'!T35*'Summary Data'!T$39)/17*$A99)*10</f>
        <v>-0.0259205240687642</v>
      </c>
      <c r="U99" s="293" t="n">
        <f aca="false">('Summary Data'!U34-('Summary Data'!U18*'Summary Data'!U$40+'Summary Data'!U35*'Summary Data'!U$39)/17*$A99)*10</f>
        <v>-0.0251695314997435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613920674073131</v>
      </c>
      <c r="Y99" s="294" t="s">
        <v>268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249521543746033</v>
      </c>
      <c r="C100" s="293" t="n">
        <f aca="false">('Summary Data'!C35-('Summary Data'!C19*'Summary Data'!C$40+'Summary Data'!C36*'Summary Data'!C$39)/17*$A100)*10</f>
        <v>-0.0612407930011576</v>
      </c>
      <c r="D100" s="293" t="n">
        <f aca="false">('Summary Data'!D35-('Summary Data'!D19*'Summary Data'!D$40+'Summary Data'!D36*'Summary Data'!D$39)/17*$A100)*10</f>
        <v>-0.0514918527292182</v>
      </c>
      <c r="E100" s="293" t="n">
        <f aca="false">('Summary Data'!E35-('Summary Data'!E19*'Summary Data'!E$40+'Summary Data'!E36*'Summary Data'!E$39)/17*$A100)*10</f>
        <v>-0.0438132572517354</v>
      </c>
      <c r="F100" s="293" t="n">
        <f aca="false">('Summary Data'!F35-('Summary Data'!F19*'Summary Data'!F$40+'Summary Data'!F36*'Summary Data'!F$39)/17*$A100)*10</f>
        <v>-0.0387801429459106</v>
      </c>
      <c r="G100" s="293" t="n">
        <f aca="false">('Summary Data'!G35-('Summary Data'!G19*'Summary Data'!G$40+'Summary Data'!G36*'Summary Data'!G$39)/17*$A100)*10</f>
        <v>-0.0722318033940881</v>
      </c>
      <c r="H100" s="293" t="n">
        <f aca="false">('Summary Data'!H35-('Summary Data'!H19*'Summary Data'!H$40+'Summary Data'!H36*'Summary Data'!H$39)/17*$A100)*10</f>
        <v>-0.0598359777083917</v>
      </c>
      <c r="I100" s="293" t="n">
        <f aca="false">('Summary Data'!I35-('Summary Data'!I19*'Summary Data'!I$40+'Summary Data'!I36*'Summary Data'!I$39)/17*$A100)*10</f>
        <v>-0.0425366473634337</v>
      </c>
      <c r="J100" s="293" t="n">
        <f aca="false">('Summary Data'!J35-('Summary Data'!J19*'Summary Data'!J$40+'Summary Data'!J36*'Summary Data'!J$39)/17*$A100)*10</f>
        <v>-0.0559946944912343</v>
      </c>
      <c r="K100" s="293" t="n">
        <f aca="false">('Summary Data'!K35-('Summary Data'!K19*'Summary Data'!K$40+'Summary Data'!K36*'Summary Data'!K$39)/17*$A100)*10</f>
        <v>-0.0533393277993302</v>
      </c>
      <c r="L100" s="293" t="n">
        <f aca="false">('Summary Data'!L35-('Summary Data'!L19*'Summary Data'!L$40+'Summary Data'!L36*'Summary Data'!L$39)/17*$A100)*10</f>
        <v>-0.0472953594434396</v>
      </c>
      <c r="M100" s="293" t="n">
        <f aca="false">('Summary Data'!M35-('Summary Data'!M19*'Summary Data'!M$40+'Summary Data'!M36*'Summary Data'!M$39)/17*$A100)*10</f>
        <v>-0.0338121292127136</v>
      </c>
      <c r="N100" s="293" t="n">
        <f aca="false">('Summary Data'!N35-('Summary Data'!N19*'Summary Data'!N$40+'Summary Data'!N36*'Summary Data'!N$39)/17*$A100)*10</f>
        <v>-0.0236532939478595</v>
      </c>
      <c r="O100" s="293" t="n">
        <f aca="false">('Summary Data'!O35-('Summary Data'!O19*'Summary Data'!O$40+'Summary Data'!O36*'Summary Data'!O$39)/17*$A100)*10</f>
        <v>-0.0392501046863464</v>
      </c>
      <c r="P100" s="293" t="n">
        <f aca="false">('Summary Data'!P35-('Summary Data'!P19*'Summary Data'!P$40+'Summary Data'!P36*'Summary Data'!P$39)/17*$A100)*10</f>
        <v>-0.0538522503808808</v>
      </c>
      <c r="Q100" s="293" t="n">
        <f aca="false">('Summary Data'!Q35-('Summary Data'!Q19*'Summary Data'!Q$40+'Summary Data'!Q36*'Summary Data'!Q$39)/17*$A100)*10</f>
        <v>-0.0514409696411541</v>
      </c>
      <c r="R100" s="293" t="n">
        <f aca="false">('Summary Data'!R35-('Summary Data'!R19*'Summary Data'!R$40+'Summary Data'!R36*'Summary Data'!R$39)/17*$A100)*10</f>
        <v>-0.0445423464342041</v>
      </c>
      <c r="S100" s="293" t="n">
        <f aca="false">('Summary Data'!S35-('Summary Data'!S19*'Summary Data'!S$40+'Summary Data'!S36*'Summary Data'!S$39)/17*$A100)*10</f>
        <v>-0.0474325268745319</v>
      </c>
      <c r="T100" s="293" t="n">
        <f aca="false">('Summary Data'!T35-('Summary Data'!T19*'Summary Data'!T$40+'Summary Data'!T36*'Summary Data'!T$39)/17*$A100)*10</f>
        <v>-0.0423936308481111</v>
      </c>
      <c r="U100" s="293" t="n">
        <f aca="false">('Summary Data'!U35-('Summary Data'!U19*'Summary Data'!U$40+'Summary Data'!U36*'Summary Data'!U$39)/17*$A100)*10</f>
        <v>-0.0839106214252887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468870260290886</v>
      </c>
      <c r="Y100" s="294" t="s">
        <v>268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8981876</v>
      </c>
      <c r="C101" s="293" t="n">
        <f aca="false">('Summary Data'!C36-('Summary Data'!C20*'Summary Data'!C$40+'Summary Data'!C37*'Summary Data'!C$39)/17*$A101)*10</f>
        <v>0.03021976</v>
      </c>
      <c r="D101" s="293" t="n">
        <f aca="false">('Summary Data'!D36-('Summary Data'!D20*'Summary Data'!D$40+'Summary Data'!D37*'Summary Data'!D$39)/17*$A101)*10</f>
        <v>0.02278126</v>
      </c>
      <c r="E101" s="293" t="n">
        <f aca="false">('Summary Data'!E36-('Summary Data'!E20*'Summary Data'!E$40+'Summary Data'!E37*'Summary Data'!E$39)/17*$A101)*10</f>
        <v>0.05085682</v>
      </c>
      <c r="F101" s="293" t="n">
        <f aca="false">('Summary Data'!F36-('Summary Data'!F20*'Summary Data'!F$40+'Summary Data'!F37*'Summary Data'!F$39)/17*$A101)*10</f>
        <v>0.07267643</v>
      </c>
      <c r="G101" s="293" t="n">
        <f aca="false">('Summary Data'!G36-('Summary Data'!G20*'Summary Data'!G$40+'Summary Data'!G37*'Summary Data'!G$39)/17*$A101)*10</f>
        <v>0.06672095</v>
      </c>
      <c r="H101" s="293" t="n">
        <f aca="false">('Summary Data'!H36-('Summary Data'!H20*'Summary Data'!H$40+'Summary Data'!H37*'Summary Data'!H$39)/17*$A101)*10</f>
        <v>0.03387052</v>
      </c>
      <c r="I101" s="293" t="n">
        <f aca="false">('Summary Data'!I36-('Summary Data'!I20*'Summary Data'!I$40+'Summary Data'!I37*'Summary Data'!I$39)/17*$A101)*10</f>
        <v>0.06254593</v>
      </c>
      <c r="J101" s="293" t="n">
        <f aca="false">('Summary Data'!J36-('Summary Data'!J20*'Summary Data'!J$40+'Summary Data'!J37*'Summary Data'!J$39)/17*$A101)*10</f>
        <v>0.0695553</v>
      </c>
      <c r="K101" s="293" t="n">
        <f aca="false">('Summary Data'!K36-('Summary Data'!K20*'Summary Data'!K$40+'Summary Data'!K37*'Summary Data'!K$39)/17*$A101)*10</f>
        <v>0.05678438</v>
      </c>
      <c r="L101" s="293" t="n">
        <f aca="false">('Summary Data'!L36-('Summary Data'!L20*'Summary Data'!L$40+'Summary Data'!L37*'Summary Data'!L$39)/17*$A101)*10</f>
        <v>0.06922463</v>
      </c>
      <c r="M101" s="293" t="n">
        <f aca="false">('Summary Data'!M36-('Summary Data'!M20*'Summary Data'!M$40+'Summary Data'!M37*'Summary Data'!M$39)/17*$A101)*10</f>
        <v>0.04113596</v>
      </c>
      <c r="N101" s="293" t="n">
        <f aca="false">('Summary Data'!N36-('Summary Data'!N20*'Summary Data'!N$40+'Summary Data'!N37*'Summary Data'!N$39)/17*$A101)*10</f>
        <v>0.02807421</v>
      </c>
      <c r="O101" s="293" t="n">
        <f aca="false">('Summary Data'!O36-('Summary Data'!O20*'Summary Data'!O$40+'Summary Data'!O37*'Summary Data'!O$39)/17*$A101)*10</f>
        <v>0.05946834</v>
      </c>
      <c r="P101" s="293" t="n">
        <f aca="false">('Summary Data'!P36-('Summary Data'!P20*'Summary Data'!P$40+'Summary Data'!P37*'Summary Data'!P$39)/17*$A101)*10</f>
        <v>0.008045257</v>
      </c>
      <c r="Q101" s="293" t="n">
        <f aca="false">('Summary Data'!Q36-('Summary Data'!Q20*'Summary Data'!Q$40+'Summary Data'!Q37*'Summary Data'!Q$39)/17*$A101)*10</f>
        <v>0.05860494</v>
      </c>
      <c r="R101" s="293" t="n">
        <f aca="false">('Summary Data'!R36-('Summary Data'!R20*'Summary Data'!R$40+'Summary Data'!R37*'Summary Data'!R$39)/17*$A101)*10</f>
        <v>0.03140366</v>
      </c>
      <c r="S101" s="293" t="n">
        <f aca="false">('Summary Data'!S36-('Summary Data'!S20*'Summary Data'!S$40+'Summary Data'!S37*'Summary Data'!S$39)/17*$A101)*10</f>
        <v>0.0423057</v>
      </c>
      <c r="T101" s="293" t="n">
        <f aca="false">('Summary Data'!T36-('Summary Data'!T20*'Summary Data'!T$40+'Summary Data'!T37*'Summary Data'!T$39)/17*$A101)*10</f>
        <v>0.0670836</v>
      </c>
      <c r="U101" s="293" t="n">
        <f aca="false">('Summary Data'!U36-('Summary Data'!U20*'Summary Data'!U$40+'Summary Data'!U37*'Summary Data'!U$39)/17*$A101)*10</f>
        <v>-0.03248225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471393624016622</v>
      </c>
      <c r="Y101" s="294" t="s">
        <v>268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8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11.4563</v>
      </c>
      <c r="C107" s="146" t="n">
        <f aca="false">'Summary Data'!Z2</f>
        <v>702.9907</v>
      </c>
      <c r="D107" s="146" t="n">
        <f aca="false">'Summary Data'!AA2</f>
        <v>703.329</v>
      </c>
      <c r="E107" s="146" t="n">
        <f aca="false">'Summary Data'!AB2</f>
        <v>703.3381</v>
      </c>
      <c r="F107" s="146" t="n">
        <f aca="false">'Summary Data'!AC2</f>
        <v>703.3559</v>
      </c>
      <c r="G107" s="146" t="n">
        <f aca="false">'Summary Data'!AD2</f>
        <v>703.2975</v>
      </c>
      <c r="H107" s="146" t="n">
        <f aca="false">'Summary Data'!AE2</f>
        <v>703.1986</v>
      </c>
      <c r="I107" s="146" t="n">
        <f aca="false">'Summary Data'!AF2</f>
        <v>703.1926</v>
      </c>
      <c r="J107" s="146" t="n">
        <f aca="false">'Summary Data'!AG2</f>
        <v>703.2664</v>
      </c>
      <c r="K107" s="146" t="n">
        <f aca="false">'Summary Data'!AH2</f>
        <v>703.282</v>
      </c>
      <c r="L107" s="146" t="n">
        <f aca="false">'Summary Data'!AI2</f>
        <v>703.3803</v>
      </c>
      <c r="M107" s="146" t="n">
        <f aca="false">'Summary Data'!AJ2</f>
        <v>703.2042</v>
      </c>
      <c r="N107" s="146" t="n">
        <f aca="false">'Summary Data'!AK2</f>
        <v>703.2609</v>
      </c>
      <c r="O107" s="146" t="n">
        <f aca="false">'Summary Data'!AL2</f>
        <v>703.2967</v>
      </c>
      <c r="P107" s="146" t="n">
        <f aca="false">'Summary Data'!AM2</f>
        <v>703.3951</v>
      </c>
      <c r="Q107" s="146" t="n">
        <f aca="false">'Summary Data'!AN2</f>
        <v>703.3165</v>
      </c>
      <c r="R107" s="146" t="n">
        <f aca="false">'Summary Data'!AO2</f>
        <v>703.3436</v>
      </c>
      <c r="S107" s="146" t="n">
        <f aca="false">'Summary Data'!AP2</f>
        <v>703.2913</v>
      </c>
      <c r="T107" s="146" t="n">
        <f aca="false">'Summary Data'!AQ2</f>
        <v>702.987</v>
      </c>
      <c r="U107" s="146" t="n">
        <f aca="false">'Summary Data'!AR2</f>
        <v>406.684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9.1672711563774</v>
      </c>
      <c r="C108" s="146" t="n">
        <f aca="false">('Summary Data'!Z6-('Summary Data'!Z7*'Summary Data'!Z$39-'Summary Data'!Z24*'Summary Data'!Z$40)/17*$A108)</f>
        <v>-1.04997455521936</v>
      </c>
      <c r="D108" s="146" t="n">
        <f aca="false">('Summary Data'!AA6-('Summary Data'!AA7*'Summary Data'!AA$39-'Summary Data'!AA24*'Summary Data'!AA$40)/17*$A108)</f>
        <v>-1.31262129340796</v>
      </c>
      <c r="E108" s="146" t="n">
        <f aca="false">('Summary Data'!AB6-('Summary Data'!AB7*'Summary Data'!AB$39-'Summary Data'!AB24*'Summary Data'!AB$40)/17*$A108)</f>
        <v>-1.55842275747784</v>
      </c>
      <c r="F108" s="146" t="n">
        <f aca="false">('Summary Data'!AC6-('Summary Data'!AC7*'Summary Data'!AC$39-'Summary Data'!AC24*'Summary Data'!AC$40)/17*$A108)</f>
        <v>-0.695852229250271</v>
      </c>
      <c r="G108" s="146" t="n">
        <f aca="false">('Summary Data'!AD6-('Summary Data'!AD7*'Summary Data'!AD$39-'Summary Data'!AD24*'Summary Data'!AD$40)/17*$A108)</f>
        <v>-1.50337196504532</v>
      </c>
      <c r="H108" s="146" t="n">
        <f aca="false">('Summary Data'!AE6-('Summary Data'!AE7*'Summary Data'!AE$39-'Summary Data'!AE24*'Summary Data'!AE$40)/17*$A108)</f>
        <v>-1.55283189318983</v>
      </c>
      <c r="I108" s="146" t="n">
        <f aca="false">('Summary Data'!AF6-('Summary Data'!AF7*'Summary Data'!AF$39-'Summary Data'!AF24*'Summary Data'!AF$40)/17*$A108)</f>
        <v>-2.35654846773078</v>
      </c>
      <c r="J108" s="146" t="n">
        <f aca="false">('Summary Data'!AG6-('Summary Data'!AG7*'Summary Data'!AG$39-'Summary Data'!AG24*'Summary Data'!AG$40)/17*$A108)</f>
        <v>-2.81832218680116</v>
      </c>
      <c r="K108" s="146" t="n">
        <f aca="false">('Summary Data'!AH6-('Summary Data'!AH7*'Summary Data'!AH$39-'Summary Data'!AH24*'Summary Data'!AH$40)/17*$A108)</f>
        <v>-2.76555578954455</v>
      </c>
      <c r="L108" s="146" t="n">
        <f aca="false">('Summary Data'!AI6-('Summary Data'!AI7*'Summary Data'!AI$39-'Summary Data'!AI24*'Summary Data'!AI$40)/17*$A108)</f>
        <v>-2.28476071538985</v>
      </c>
      <c r="M108" s="146" t="n">
        <f aca="false">('Summary Data'!AJ6-('Summary Data'!AJ7*'Summary Data'!AJ$39-'Summary Data'!AJ24*'Summary Data'!AJ$40)/17*$A108)</f>
        <v>-1.93069435278421</v>
      </c>
      <c r="N108" s="146" t="n">
        <f aca="false">('Summary Data'!AK6-('Summary Data'!AK7*'Summary Data'!AK$39-'Summary Data'!AK24*'Summary Data'!AK$40)/17*$A108)</f>
        <v>-2.11851244795671</v>
      </c>
      <c r="O108" s="146" t="n">
        <f aca="false">('Summary Data'!AL6-('Summary Data'!AL7*'Summary Data'!AL$39-'Summary Data'!AL24*'Summary Data'!AL$40)/17*$A108)</f>
        <v>-1.98362556106681</v>
      </c>
      <c r="P108" s="146" t="n">
        <f aca="false">('Summary Data'!AM6-('Summary Data'!AM7*'Summary Data'!AM$39-'Summary Data'!AM24*'Summary Data'!AM$40)/17*$A108)</f>
        <v>-2.0158081950403</v>
      </c>
      <c r="Q108" s="146" t="n">
        <f aca="false">('Summary Data'!AN6-('Summary Data'!AN7*'Summary Data'!AN$39-'Summary Data'!AN24*'Summary Data'!AN$40)/17*$A108)</f>
        <v>-1.68597092331955</v>
      </c>
      <c r="R108" s="146" t="n">
        <f aca="false">('Summary Data'!AO6-('Summary Data'!AO7*'Summary Data'!AO$39-'Summary Data'!AO24*'Summary Data'!AO$40)/17*$A108)</f>
        <v>-1.59891056642431</v>
      </c>
      <c r="S108" s="146" t="n">
        <f aca="false">('Summary Data'!AP6-('Summary Data'!AP7*'Summary Data'!AP$39-'Summary Data'!AP24*'Summary Data'!AP$40)/17*$A108)</f>
        <v>-1.35271876308667</v>
      </c>
      <c r="T108" s="146" t="n">
        <f aca="false">('Summary Data'!AQ6-('Summary Data'!AQ7*'Summary Data'!AQ$39-'Summary Data'!AQ24*'Summary Data'!AQ$40)/17*$A108)</f>
        <v>-2.21064640152448</v>
      </c>
      <c r="U108" s="146" t="n">
        <f aca="false">('Summary Data'!AR6-('Summary Data'!AR7*'Summary Data'!AR$39-'Summary Data'!AR24*'Summary Data'!AR$40)/17*$A108)</f>
        <v>-38.4458681667514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6200058893504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7.1100023758586</v>
      </c>
      <c r="C109" s="146" t="n">
        <f aca="false">('Summary Data'!Z7-('Summary Data'!Z8*'Summary Data'!Z$39-'Summary Data'!Z25*'Summary Data'!Z$40)/17*$A109)</f>
        <v>4.00079463332356</v>
      </c>
      <c r="D109" s="146" t="n">
        <f aca="false">('Summary Data'!AA7-('Summary Data'!AA8*'Summary Data'!AA$39-'Summary Data'!AA25*'Summary Data'!AA$40)/17*$A109)</f>
        <v>1.88686127247921</v>
      </c>
      <c r="E109" s="146" t="n">
        <f aca="false">('Summary Data'!AB7-('Summary Data'!AB8*'Summary Data'!AB$39-'Summary Data'!AB25*'Summary Data'!AB$40)/17*$A109)</f>
        <v>2.96546736719736</v>
      </c>
      <c r="F109" s="146" t="n">
        <f aca="false">('Summary Data'!AC7-('Summary Data'!AC8*'Summary Data'!AC$39-'Summary Data'!AC25*'Summary Data'!AC$40)/17*$A109)</f>
        <v>3.25208288425891</v>
      </c>
      <c r="G109" s="146" t="n">
        <f aca="false">('Summary Data'!AD7-('Summary Data'!AD8*'Summary Data'!AD$39-'Summary Data'!AD25*'Summary Data'!AD$40)/17*$A109)</f>
        <v>2.10435397565595</v>
      </c>
      <c r="H109" s="146" t="n">
        <f aca="false">('Summary Data'!AE7-('Summary Data'!AE8*'Summary Data'!AE$39-'Summary Data'!AE25*'Summary Data'!AE$40)/17*$A109)</f>
        <v>1.85327544843429</v>
      </c>
      <c r="I109" s="146" t="n">
        <f aca="false">('Summary Data'!AF7-('Summary Data'!AF8*'Summary Data'!AF$39-'Summary Data'!AF25*'Summary Data'!AF$40)/17*$A109)</f>
        <v>2.23642722819534</v>
      </c>
      <c r="J109" s="146" t="n">
        <f aca="false">('Summary Data'!AG7-('Summary Data'!AG8*'Summary Data'!AG$39-'Summary Data'!AG25*'Summary Data'!AG$40)/17*$A109)</f>
        <v>2.04262107305284</v>
      </c>
      <c r="K109" s="146" t="n">
        <f aca="false">('Summary Data'!AH7-('Summary Data'!AH8*'Summary Data'!AH$39-'Summary Data'!AH25*'Summary Data'!AH$40)/17*$A109)</f>
        <v>1.32134750029144</v>
      </c>
      <c r="L109" s="146" t="n">
        <f aca="false">('Summary Data'!AI7-('Summary Data'!AI8*'Summary Data'!AI$39-'Summary Data'!AI25*'Summary Data'!AI$40)/17*$A109)</f>
        <v>1.59631081754427</v>
      </c>
      <c r="M109" s="146" t="n">
        <f aca="false">('Summary Data'!AJ7-('Summary Data'!AJ8*'Summary Data'!AJ$39-'Summary Data'!AJ25*'Summary Data'!AJ$40)/17*$A109)</f>
        <v>2.27881217404142</v>
      </c>
      <c r="N109" s="146" t="n">
        <f aca="false">('Summary Data'!AK7-('Summary Data'!AK8*'Summary Data'!AK$39-'Summary Data'!AK25*'Summary Data'!AK$40)/17*$A109)</f>
        <v>3.23674438728642</v>
      </c>
      <c r="O109" s="146" t="n">
        <f aca="false">('Summary Data'!AL7-('Summary Data'!AL8*'Summary Data'!AL$39-'Summary Data'!AL25*'Summary Data'!AL$40)/17*$A109)</f>
        <v>2.51813331546613</v>
      </c>
      <c r="P109" s="146" t="n">
        <f aca="false">('Summary Data'!AM7-('Summary Data'!AM8*'Summary Data'!AM$39-'Summary Data'!AM25*'Summary Data'!AM$40)/17*$A109)</f>
        <v>1.82490108371212</v>
      </c>
      <c r="Q109" s="146" t="n">
        <f aca="false">('Summary Data'!AN7-('Summary Data'!AN8*'Summary Data'!AN$39-'Summary Data'!AN25*'Summary Data'!AN$40)/17*$A109)</f>
        <v>3.09957051387858</v>
      </c>
      <c r="R109" s="146" t="n">
        <f aca="false">('Summary Data'!AO7-('Summary Data'!AO8*'Summary Data'!AO$39-'Summary Data'!AO25*'Summary Data'!AO$40)/17*$A109)</f>
        <v>3.08232789656055</v>
      </c>
      <c r="S109" s="146" t="n">
        <f aca="false">('Summary Data'!AP7-('Summary Data'!AP8*'Summary Data'!AP$39-'Summary Data'!AP25*'Summary Data'!AP$40)/17*$A109)</f>
        <v>2.70875035114784</v>
      </c>
      <c r="T109" s="146" t="n">
        <f aca="false">('Summary Data'!AQ7-('Summary Data'!AQ8*'Summary Data'!AQ$39-'Summary Data'!AQ25*'Summary Data'!AQ$40)/17*$A109)</f>
        <v>4.32613081291715</v>
      </c>
      <c r="U109" s="146" t="n">
        <f aca="false">('Summary Data'!AR7-('Summary Data'!AR8*'Summary Data'!AR$39-'Summary Data'!AR25*'Summary Data'!AR$40)/17*$A109)</f>
        <v>4.6179333798356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9016571619052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0.370735941425333</v>
      </c>
      <c r="C110" s="146" t="n">
        <f aca="false">('Summary Data'!Z8-('Summary Data'!Z9*'Summary Data'!Z$39-'Summary Data'!Z26*'Summary Data'!Z$40)/17*$A110)</f>
        <v>-0.0638160483361292</v>
      </c>
      <c r="D110" s="146" t="n">
        <f aca="false">('Summary Data'!AA8-('Summary Data'!AA9*'Summary Data'!AA$39-'Summary Data'!AA26*'Summary Data'!AA$40)/17*$A110)</f>
        <v>0.255341267259307</v>
      </c>
      <c r="E110" s="146" t="n">
        <f aca="false">('Summary Data'!AB8-('Summary Data'!AB9*'Summary Data'!AB$39-'Summary Data'!AB26*'Summary Data'!AB$40)/17*$A110)</f>
        <v>-0.00637454511361782</v>
      </c>
      <c r="F110" s="146" t="n">
        <f aca="false">('Summary Data'!AC8-('Summary Data'!AC9*'Summary Data'!AC$39-'Summary Data'!AC26*'Summary Data'!AC$40)/17*$A110)</f>
        <v>-0.01144418783938</v>
      </c>
      <c r="G110" s="146" t="n">
        <f aca="false">('Summary Data'!AD8-('Summary Data'!AD9*'Summary Data'!AD$39-'Summary Data'!AD26*'Summary Data'!AD$40)/17*$A110)</f>
        <v>-0.129696534825013</v>
      </c>
      <c r="H110" s="146" t="n">
        <f aca="false">('Summary Data'!AE8-('Summary Data'!AE9*'Summary Data'!AE$39-'Summary Data'!AE26*'Summary Data'!AE$40)/17*$A110)</f>
        <v>-0.240951743548247</v>
      </c>
      <c r="I110" s="146" t="n">
        <f aca="false">('Summary Data'!AF8-('Summary Data'!AF9*'Summary Data'!AF$39-'Summary Data'!AF26*'Summary Data'!AF$40)/17*$A110)</f>
        <v>-0.23069372804339</v>
      </c>
      <c r="J110" s="146" t="n">
        <f aca="false">('Summary Data'!AG8-('Summary Data'!AG9*'Summary Data'!AG$39-'Summary Data'!AG26*'Summary Data'!AG$40)/17*$A110)</f>
        <v>-0.241879986239415</v>
      </c>
      <c r="K110" s="146" t="n">
        <f aca="false">('Summary Data'!AH8-('Summary Data'!AH9*'Summary Data'!AH$39-'Summary Data'!AH26*'Summary Data'!AH$40)/17*$A110)</f>
        <v>-0.322753441071198</v>
      </c>
      <c r="L110" s="146" t="n">
        <f aca="false">('Summary Data'!AI8-('Summary Data'!AI9*'Summary Data'!AI$39-'Summary Data'!AI26*'Summary Data'!AI$40)/17*$A110)</f>
        <v>-0.451195704783714</v>
      </c>
      <c r="M110" s="146" t="n">
        <f aca="false">('Summary Data'!AJ8-('Summary Data'!AJ9*'Summary Data'!AJ$39-'Summary Data'!AJ26*'Summary Data'!AJ$40)/17*$A110)</f>
        <v>-0.161300925885031</v>
      </c>
      <c r="N110" s="146" t="n">
        <f aca="false">('Summary Data'!AK8-('Summary Data'!AK9*'Summary Data'!AK$39-'Summary Data'!AK26*'Summary Data'!AK$40)/17*$A110)</f>
        <v>-0.114154687845199</v>
      </c>
      <c r="O110" s="146" t="n">
        <f aca="false">('Summary Data'!AL8-('Summary Data'!AL9*'Summary Data'!AL$39-'Summary Data'!AL26*'Summary Data'!AL$40)/17*$A110)</f>
        <v>-0.0978157096290284</v>
      </c>
      <c r="P110" s="146" t="n">
        <f aca="false">('Summary Data'!AM8-('Summary Data'!AM9*'Summary Data'!AM$39-'Summary Data'!AM26*'Summary Data'!AM$40)/17*$A110)</f>
        <v>-0.386197423076997</v>
      </c>
      <c r="Q110" s="146" t="n">
        <f aca="false">('Summary Data'!AN8-('Summary Data'!AN9*'Summary Data'!AN$39-'Summary Data'!AN26*'Summary Data'!AN$40)/17*$A110)</f>
        <v>0.0451310475012367</v>
      </c>
      <c r="R110" s="146" t="n">
        <f aca="false">('Summary Data'!AO8-('Summary Data'!AO9*'Summary Data'!AO$39-'Summary Data'!AO26*'Summary Data'!AO$40)/17*$A110)</f>
        <v>0.0742290120680325</v>
      </c>
      <c r="S110" s="146" t="n">
        <f aca="false">('Summary Data'!AP8-('Summary Data'!AP9*'Summary Data'!AP$39-'Summary Data'!AP26*'Summary Data'!AP$40)/17*$A110)</f>
        <v>0.0382117753070013</v>
      </c>
      <c r="T110" s="146" t="n">
        <f aca="false">('Summary Data'!AQ8-('Summary Data'!AQ9*'Summary Data'!AQ$39-'Summary Data'!AQ26*'Summary Data'!AQ$40)/17*$A110)</f>
        <v>-0.111211982002122</v>
      </c>
      <c r="U110" s="146" t="n">
        <f aca="false">('Summary Data'!AR8-('Summary Data'!AR9*'Summary Data'!AR$39-'Summary Data'!AR26*'Summary Data'!AR$40)/17*$A110)</f>
        <v>-0.373670796140024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2494042121744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08482090527934</v>
      </c>
      <c r="C111" s="146" t="n">
        <f aca="false">('Summary Data'!Z9-('Summary Data'!Z10*'Summary Data'!Z$39-'Summary Data'!Z27*'Summary Data'!Z$40)/17*$A111)</f>
        <v>0.880315033769039</v>
      </c>
      <c r="D111" s="146" t="n">
        <f aca="false">('Summary Data'!AA9-('Summary Data'!AA10*'Summary Data'!AA$39-'Summary Data'!AA27*'Summary Data'!AA$40)/17*$A111)</f>
        <v>0.677332382422556</v>
      </c>
      <c r="E111" s="146" t="n">
        <f aca="false">('Summary Data'!AB9-('Summary Data'!AB10*'Summary Data'!AB$39-'Summary Data'!AB27*'Summary Data'!AB$40)/17*$A111)</f>
        <v>0.752596827755199</v>
      </c>
      <c r="F111" s="146" t="n">
        <f aca="false">('Summary Data'!AC9-('Summary Data'!AC10*'Summary Data'!AC$39-'Summary Data'!AC27*'Summary Data'!AC$40)/17*$A111)</f>
        <v>0.584302941742343</v>
      </c>
      <c r="G111" s="146" t="n">
        <f aca="false">('Summary Data'!AD9-('Summary Data'!AD10*'Summary Data'!AD$39-'Summary Data'!AD27*'Summary Data'!AD$40)/17*$A111)</f>
        <v>0.579481724418321</v>
      </c>
      <c r="H111" s="146" t="n">
        <f aca="false">('Summary Data'!AE9-('Summary Data'!AE10*'Summary Data'!AE$39-'Summary Data'!AE27*'Summary Data'!AE$40)/17*$A111)</f>
        <v>0.67533208938488</v>
      </c>
      <c r="I111" s="146" t="n">
        <f aca="false">('Summary Data'!AF9-('Summary Data'!AF10*'Summary Data'!AF$39-'Summary Data'!AF27*'Summary Data'!AF$40)/17*$A111)</f>
        <v>0.713319178034588</v>
      </c>
      <c r="J111" s="146" t="n">
        <f aca="false">('Summary Data'!AG9-('Summary Data'!AG10*'Summary Data'!AG$39-'Summary Data'!AG27*'Summary Data'!AG$40)/17*$A111)</f>
        <v>0.621852790520709</v>
      </c>
      <c r="K111" s="146" t="n">
        <f aca="false">('Summary Data'!AH9-('Summary Data'!AH10*'Summary Data'!AH$39-'Summary Data'!AH27*'Summary Data'!AH$40)/17*$A111)</f>
        <v>0.759570795854792</v>
      </c>
      <c r="L111" s="146" t="n">
        <f aca="false">('Summary Data'!AI9-('Summary Data'!AI10*'Summary Data'!AI$39-'Summary Data'!AI27*'Summary Data'!AI$40)/17*$A111)</f>
        <v>0.801657604544213</v>
      </c>
      <c r="M111" s="146" t="n">
        <f aca="false">('Summary Data'!AJ9-('Summary Data'!AJ10*'Summary Data'!AJ$39-'Summary Data'!AJ27*'Summary Data'!AJ$40)/17*$A111)</f>
        <v>1.01931514944473</v>
      </c>
      <c r="N111" s="146" t="n">
        <f aca="false">('Summary Data'!AK9-('Summary Data'!AK10*'Summary Data'!AK$39-'Summary Data'!AK27*'Summary Data'!AK$40)/17*$A111)</f>
        <v>0.95712683769319</v>
      </c>
      <c r="O111" s="146" t="n">
        <f aca="false">('Summary Data'!AL9-('Summary Data'!AL10*'Summary Data'!AL$39-'Summary Data'!AL27*'Summary Data'!AL$40)/17*$A111)</f>
        <v>1.04923574416522</v>
      </c>
      <c r="P111" s="146" t="n">
        <f aca="false">('Summary Data'!AM9-('Summary Data'!AM10*'Summary Data'!AM$39-'Summary Data'!AM27*'Summary Data'!AM$40)/17*$A111)</f>
        <v>0.894826770822689</v>
      </c>
      <c r="Q111" s="146" t="n">
        <f aca="false">('Summary Data'!AN9-('Summary Data'!AN10*'Summary Data'!AN$39-'Summary Data'!AN27*'Summary Data'!AN$40)/17*$A111)</f>
        <v>0.626997228278611</v>
      </c>
      <c r="R111" s="146" t="n">
        <f aca="false">('Summary Data'!AO9-('Summary Data'!AO10*'Summary Data'!AO$39-'Summary Data'!AO27*'Summary Data'!AO$40)/17*$A111)</f>
        <v>0.78934751985842</v>
      </c>
      <c r="S111" s="146" t="n">
        <f aca="false">('Summary Data'!AP9-('Summary Data'!AP10*'Summary Data'!AP$39-'Summary Data'!AP27*'Summary Data'!AP$40)/17*$A111)</f>
        <v>0.639900514593911</v>
      </c>
      <c r="T111" s="146" t="n">
        <f aca="false">('Summary Data'!AQ9-('Summary Data'!AQ10*'Summary Data'!AQ$39-'Summary Data'!AQ27*'Summary Data'!AQ$40)/17*$A111)</f>
        <v>0.951471585127143</v>
      </c>
      <c r="U111" s="146" t="n">
        <f aca="false">('Summary Data'!AR9-('Summary Data'!AR10*'Summary Data'!AR$39-'Summary Data'!AR27*'Summary Data'!AR$40)/17*$A111)</f>
        <v>-1.93052944735816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76758358645697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53061048911583</v>
      </c>
      <c r="C112" s="146" t="n">
        <f aca="false">('Summary Data'!Z10-('Summary Data'!Z11*'Summary Data'!Z$39-'Summary Data'!Z28*'Summary Data'!Z$40)/17*$A112)</f>
        <v>-0.0115360005071518</v>
      </c>
      <c r="D112" s="146" t="n">
        <f aca="false">('Summary Data'!AA10-('Summary Data'!AA11*'Summary Data'!AA$39-'Summary Data'!AA28*'Summary Data'!AA$40)/17*$A112)</f>
        <v>-0.0215541824018254</v>
      </c>
      <c r="E112" s="146" t="n">
        <f aca="false">('Summary Data'!AB10-('Summary Data'!AB11*'Summary Data'!AB$39-'Summary Data'!AB28*'Summary Data'!AB$40)/17*$A112)</f>
        <v>0.053191768018879</v>
      </c>
      <c r="F112" s="146" t="n">
        <f aca="false">('Summary Data'!AC10-('Summary Data'!AC11*'Summary Data'!AC$39-'Summary Data'!AC28*'Summary Data'!AC$40)/17*$A112)</f>
        <v>0.0970828613810158</v>
      </c>
      <c r="G112" s="146" t="n">
        <f aca="false">('Summary Data'!AD10-('Summary Data'!AD11*'Summary Data'!AD$39-'Summary Data'!AD28*'Summary Data'!AD$40)/17*$A112)</f>
        <v>0.0269016410209947</v>
      </c>
      <c r="H112" s="146" t="n">
        <f aca="false">('Summary Data'!AE10-('Summary Data'!AE11*'Summary Data'!AE$39-'Summary Data'!AE28*'Summary Data'!AE$40)/17*$A112)</f>
        <v>-0.0114789010290795</v>
      </c>
      <c r="I112" s="146" t="n">
        <f aca="false">('Summary Data'!AF10-('Summary Data'!AF11*'Summary Data'!AF$39-'Summary Data'!AF28*'Summary Data'!AF$40)/17*$A112)</f>
        <v>0.000617619893796231</v>
      </c>
      <c r="J112" s="146" t="n">
        <f aca="false">('Summary Data'!AG10-('Summary Data'!AG11*'Summary Data'!AG$39-'Summary Data'!AG28*'Summary Data'!AG$40)/17*$A112)</f>
        <v>-0.0866919096349679</v>
      </c>
      <c r="K112" s="146" t="n">
        <f aca="false">('Summary Data'!AH10-('Summary Data'!AH11*'Summary Data'!AH$39-'Summary Data'!AH28*'Summary Data'!AH$40)/17*$A112)</f>
        <v>-0.0434262913215866</v>
      </c>
      <c r="L112" s="146" t="n">
        <f aca="false">('Summary Data'!AI10-('Summary Data'!AI11*'Summary Data'!AI$39-'Summary Data'!AI28*'Summary Data'!AI$40)/17*$A112)</f>
        <v>-0.0312625072167403</v>
      </c>
      <c r="M112" s="146" t="n">
        <f aca="false">('Summary Data'!AJ10-('Summary Data'!AJ11*'Summary Data'!AJ$39-'Summary Data'!AJ28*'Summary Data'!AJ$40)/17*$A112)</f>
        <v>-0.0870414290995964</v>
      </c>
      <c r="N112" s="146" t="n">
        <f aca="false">('Summary Data'!AK10-('Summary Data'!AK11*'Summary Data'!AK$39-'Summary Data'!AK28*'Summary Data'!AK$40)/17*$A112)</f>
        <v>0.00748999151233703</v>
      </c>
      <c r="O112" s="146" t="n">
        <f aca="false">('Summary Data'!AL10-('Summary Data'!AL11*'Summary Data'!AL$39-'Summary Data'!AL28*'Summary Data'!AL$40)/17*$A112)</f>
        <v>-0.027132392357903</v>
      </c>
      <c r="P112" s="146" t="n">
        <f aca="false">('Summary Data'!AM10-('Summary Data'!AM11*'Summary Data'!AM$39-'Summary Data'!AM28*'Summary Data'!AM$40)/17*$A112)</f>
        <v>-0.0549570417740273</v>
      </c>
      <c r="Q112" s="146" t="n">
        <f aca="false">('Summary Data'!AN10-('Summary Data'!AN11*'Summary Data'!AN$39-'Summary Data'!AN28*'Summary Data'!AN$40)/17*$A112)</f>
        <v>0.0262752922911459</v>
      </c>
      <c r="R112" s="146" t="n">
        <f aca="false">('Summary Data'!AO10-('Summary Data'!AO11*'Summary Data'!AO$39-'Summary Data'!AO28*'Summary Data'!AO$40)/17*$A112)</f>
        <v>0.0970017127101344</v>
      </c>
      <c r="S112" s="146" t="n">
        <f aca="false">('Summary Data'!AP10-('Summary Data'!AP11*'Summary Data'!AP$39-'Summary Data'!AP28*'Summary Data'!AP$40)/17*$A112)</f>
        <v>0.0442242933351087</v>
      </c>
      <c r="T112" s="146" t="n">
        <f aca="false">('Summary Data'!AQ10-('Summary Data'!AQ11*'Summary Data'!AQ$39-'Summary Data'!AQ28*'Summary Data'!AQ$40)/17*$A112)</f>
        <v>0.0669247128974535</v>
      </c>
      <c r="U112" s="146" t="n">
        <f aca="false">('Summary Data'!AR10-('Summary Data'!AR11*'Summary Data'!AR$39-'Summary Data'!AR28*'Summary Data'!AR$40)/17*$A112)</f>
        <v>0.034874403362217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0543506147801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29466507364959</v>
      </c>
      <c r="C113" s="146" t="n">
        <f aca="false">('Summary Data'!Z11-('Summary Data'!Z12*'Summary Data'!Z$39-'Summary Data'!Z29*'Summary Data'!Z$40)/17*$A113)</f>
        <v>0.941420178341581</v>
      </c>
      <c r="D113" s="146" t="n">
        <f aca="false">('Summary Data'!AA11-('Summary Data'!AA12*'Summary Data'!AA$39-'Summary Data'!AA29*'Summary Data'!AA$40)/17*$A113)</f>
        <v>1.06911972965305</v>
      </c>
      <c r="E113" s="146" t="n">
        <f aca="false">('Summary Data'!AB11-('Summary Data'!AB12*'Summary Data'!AB$39-'Summary Data'!AB29*'Summary Data'!AB$40)/17*$A113)</f>
        <v>1.06588015050588</v>
      </c>
      <c r="F113" s="146" t="n">
        <f aca="false">('Summary Data'!AC11-('Summary Data'!AC12*'Summary Data'!AC$39-'Summary Data'!AC29*'Summary Data'!AC$40)/17*$A113)</f>
        <v>1.0825562059774</v>
      </c>
      <c r="G113" s="146" t="n">
        <f aca="false">('Summary Data'!AD11-('Summary Data'!AD12*'Summary Data'!AD$39-'Summary Data'!AD29*'Summary Data'!AD$40)/17*$A113)</f>
        <v>0.990892755469701</v>
      </c>
      <c r="H113" s="146" t="n">
        <f aca="false">('Summary Data'!AE11-('Summary Data'!AE12*'Summary Data'!AE$39-'Summary Data'!AE29*'Summary Data'!AE$40)/17*$A113)</f>
        <v>1.03656363417213</v>
      </c>
      <c r="I113" s="146" t="n">
        <f aca="false">('Summary Data'!AF11-('Summary Data'!AF12*'Summary Data'!AF$39-'Summary Data'!AF29*'Summary Data'!AF$40)/17*$A113)</f>
        <v>1.01745856704519</v>
      </c>
      <c r="J113" s="146" t="n">
        <f aca="false">('Summary Data'!AG11-('Summary Data'!AG12*'Summary Data'!AG$39-'Summary Data'!AG29*'Summary Data'!AG$40)/17*$A113)</f>
        <v>1.062586921217</v>
      </c>
      <c r="K113" s="146" t="n">
        <f aca="false">('Summary Data'!AH11-('Summary Data'!AH12*'Summary Data'!AH$39-'Summary Data'!AH29*'Summary Data'!AH$40)/17*$A113)</f>
        <v>1.07815320403266</v>
      </c>
      <c r="L113" s="146" t="n">
        <f aca="false">('Summary Data'!AI11-('Summary Data'!AI12*'Summary Data'!AI$39-'Summary Data'!AI29*'Summary Data'!AI$40)/17*$A113)</f>
        <v>1.10579274091029</v>
      </c>
      <c r="M113" s="146" t="n">
        <f aca="false">('Summary Data'!AJ11-('Summary Data'!AJ12*'Summary Data'!AJ$39-'Summary Data'!AJ29*'Summary Data'!AJ$40)/17*$A113)</f>
        <v>1.0836816770947</v>
      </c>
      <c r="N113" s="146" t="n">
        <f aca="false">('Summary Data'!AK11-('Summary Data'!AK12*'Summary Data'!AK$39-'Summary Data'!AK29*'Summary Data'!AK$40)/17*$A113)</f>
        <v>1.03527293528994</v>
      </c>
      <c r="O113" s="146" t="n">
        <f aca="false">('Summary Data'!AL11-('Summary Data'!AL12*'Summary Data'!AL$39-'Summary Data'!AL29*'Summary Data'!AL$40)/17*$A113)</f>
        <v>1.04208867826852</v>
      </c>
      <c r="P113" s="146" t="n">
        <f aca="false">('Summary Data'!AM11-('Summary Data'!AM12*'Summary Data'!AM$39-'Summary Data'!AM29*'Summary Data'!AM$40)/17*$A113)</f>
        <v>1.0287676359754</v>
      </c>
      <c r="Q113" s="146" t="n">
        <f aca="false">('Summary Data'!AN11-('Summary Data'!AN12*'Summary Data'!AN$39-'Summary Data'!AN29*'Summary Data'!AN$40)/17*$A113)</f>
        <v>1.04671055736443</v>
      </c>
      <c r="R113" s="146" t="n">
        <f aca="false">('Summary Data'!AO11-('Summary Data'!AO12*'Summary Data'!AO$39-'Summary Data'!AO29*'Summary Data'!AO$40)/17*$A113)</f>
        <v>1.02931564123323</v>
      </c>
      <c r="S113" s="146" t="n">
        <f aca="false">('Summary Data'!AP11-('Summary Data'!AP12*'Summary Data'!AP$39-'Summary Data'!AP29*'Summary Data'!AP$40)/17*$A113)</f>
        <v>1.05426718609197</v>
      </c>
      <c r="T113" s="146" t="n">
        <f aca="false">('Summary Data'!AQ11-('Summary Data'!AQ12*'Summary Data'!AQ$39-'Summary Data'!AQ29*'Summary Data'!AQ$40)/17*$A113)</f>
        <v>1.0025493835692</v>
      </c>
      <c r="U113" s="146" t="n">
        <f aca="false">('Summary Data'!AR11-('Summary Data'!AR12*'Summary Data'!AR$39-'Summary Data'!AR29*'Summary Data'!AR$40)/17*$A113)</f>
        <v>0.534414474600898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582225450476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115040224522404</v>
      </c>
      <c r="C114" s="146" t="n">
        <f aca="false">('Summary Data'!Z12-('Summary Data'!Z13*'Summary Data'!Z$39-'Summary Data'!Z30*'Summary Data'!Z$40)/17*$A114)</f>
        <v>0.0597505165108551</v>
      </c>
      <c r="D114" s="146" t="n">
        <f aca="false">('Summary Data'!AA12-('Summary Data'!AA13*'Summary Data'!AA$39-'Summary Data'!AA30*'Summary Data'!AA$40)/17*$A114)</f>
        <v>0.0262274331769634</v>
      </c>
      <c r="E114" s="146" t="n">
        <f aca="false">('Summary Data'!AB12-('Summary Data'!AB13*'Summary Data'!AB$39-'Summary Data'!AB30*'Summary Data'!AB$40)/17*$A114)</f>
        <v>0.0326060690622558</v>
      </c>
      <c r="F114" s="146" t="n">
        <f aca="false">('Summary Data'!AC12-('Summary Data'!AC13*'Summary Data'!AC$39-'Summary Data'!AC30*'Summary Data'!AC$40)/17*$A114)</f>
        <v>0.0434286664700907</v>
      </c>
      <c r="G114" s="146" t="n">
        <f aca="false">('Summary Data'!AD12-('Summary Data'!AD13*'Summary Data'!AD$39-'Summary Data'!AD30*'Summary Data'!AD$40)/17*$A114)</f>
        <v>0.0190184427535144</v>
      </c>
      <c r="H114" s="146" t="n">
        <f aca="false">('Summary Data'!AE12-('Summary Data'!AE13*'Summary Data'!AE$39-'Summary Data'!AE30*'Summary Data'!AE$40)/17*$A114)</f>
        <v>0.0639554427135861</v>
      </c>
      <c r="I114" s="146" t="n">
        <f aca="false">('Summary Data'!AF12-('Summary Data'!AF13*'Summary Data'!AF$39-'Summary Data'!AF30*'Summary Data'!AF$40)/17*$A114)</f>
        <v>0.0231601474514363</v>
      </c>
      <c r="J114" s="146" t="n">
        <f aca="false">('Summary Data'!AG12-('Summary Data'!AG13*'Summary Data'!AG$39-'Summary Data'!AG30*'Summary Data'!AG$40)/17*$A114)</f>
        <v>0.0159839965986976</v>
      </c>
      <c r="K114" s="146" t="n">
        <f aca="false">('Summary Data'!AH12-('Summary Data'!AH13*'Summary Data'!AH$39-'Summary Data'!AH30*'Summary Data'!AH$40)/17*$A114)</f>
        <v>-0.00587998588987835</v>
      </c>
      <c r="L114" s="146" t="n">
        <f aca="false">('Summary Data'!AI12-('Summary Data'!AI13*'Summary Data'!AI$39-'Summary Data'!AI30*'Summary Data'!AI$40)/17*$A114)</f>
        <v>0.0785769832963101</v>
      </c>
      <c r="M114" s="146" t="n">
        <f aca="false">('Summary Data'!AJ12-('Summary Data'!AJ13*'Summary Data'!AJ$39-'Summary Data'!AJ30*'Summary Data'!AJ$40)/17*$A114)</f>
        <v>-0.00265987342084583</v>
      </c>
      <c r="N114" s="146" t="n">
        <f aca="false">('Summary Data'!AK12-('Summary Data'!AK13*'Summary Data'!AK$39-'Summary Data'!AK30*'Summary Data'!AK$40)/17*$A114)</f>
        <v>0.00589083041352314</v>
      </c>
      <c r="O114" s="146" t="n">
        <f aca="false">('Summary Data'!AL12-('Summary Data'!AL13*'Summary Data'!AL$39-'Summary Data'!AL30*'Summary Data'!AL$40)/17*$A114)</f>
        <v>-0.00848968599647473</v>
      </c>
      <c r="P114" s="146" t="n">
        <f aca="false">('Summary Data'!AM12-('Summary Data'!AM13*'Summary Data'!AM$39-'Summary Data'!AM30*'Summary Data'!AM$40)/17*$A114)</f>
        <v>0.0153509163278184</v>
      </c>
      <c r="Q114" s="146" t="n">
        <f aca="false">('Summary Data'!AN12-('Summary Data'!AN13*'Summary Data'!AN$39-'Summary Data'!AN30*'Summary Data'!AN$40)/17*$A114)</f>
        <v>0.0278476827545306</v>
      </c>
      <c r="R114" s="146" t="n">
        <f aca="false">('Summary Data'!AO12-('Summary Data'!AO13*'Summary Data'!AO$39-'Summary Data'!AO30*'Summary Data'!AO$40)/17*$A114)</f>
        <v>0.0171734132920436</v>
      </c>
      <c r="S114" s="146" t="n">
        <f aca="false">('Summary Data'!AP12-('Summary Data'!AP13*'Summary Data'!AP$39-'Summary Data'!AP30*'Summary Data'!AP$40)/17*$A114)</f>
        <v>0.0120198267160259</v>
      </c>
      <c r="T114" s="146" t="n">
        <f aca="false">('Summary Data'!AQ12-('Summary Data'!AQ13*'Summary Data'!AQ$39-'Summary Data'!AQ30*'Summary Data'!AQ$40)/17*$A114)</f>
        <v>0.0336962841179812</v>
      </c>
      <c r="U114" s="146" t="n">
        <f aca="false">('Summary Data'!AR12-('Summary Data'!AR13*'Summary Data'!AR$39-'Summary Data'!AR30*'Summary Data'!AR$40)/17*$A114)</f>
        <v>-0.00196429473296395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73342671450874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21137102822232</v>
      </c>
      <c r="C115" s="146" t="n">
        <f aca="false">('Summary Data'!Z13-('Summary Data'!Z14*'Summary Data'!Z$39-'Summary Data'!Z31*'Summary Data'!Z$40)/17*$A115)</f>
        <v>0.530779882849986</v>
      </c>
      <c r="D115" s="146" t="n">
        <f aca="false">('Summary Data'!AA13-('Summary Data'!AA14*'Summary Data'!AA$39-'Summary Data'!AA31*'Summary Data'!AA$40)/17*$A115)</f>
        <v>0.481044602377156</v>
      </c>
      <c r="E115" s="146" t="n">
        <f aca="false">('Summary Data'!AB13-('Summary Data'!AB14*'Summary Data'!AB$39-'Summary Data'!AB31*'Summary Data'!AB$40)/17*$A115)</f>
        <v>0.50809087208182</v>
      </c>
      <c r="F115" s="146" t="n">
        <f aca="false">('Summary Data'!AC13-('Summary Data'!AC14*'Summary Data'!AC$39-'Summary Data'!AC31*'Summary Data'!AC$40)/17*$A115)</f>
        <v>0.510531442700521</v>
      </c>
      <c r="G115" s="146" t="n">
        <f aca="false">('Summary Data'!AD13-('Summary Data'!AD14*'Summary Data'!AD$39-'Summary Data'!AD31*'Summary Data'!AD$40)/17*$A115)</f>
        <v>0.499973277564745</v>
      </c>
      <c r="H115" s="146" t="n">
        <f aca="false">('Summary Data'!AE13-('Summary Data'!AE14*'Summary Data'!AE$39-'Summary Data'!AE31*'Summary Data'!AE$40)/17*$A115)</f>
        <v>0.507694654266823</v>
      </c>
      <c r="I115" s="146" t="n">
        <f aca="false">('Summary Data'!AF13-('Summary Data'!AF14*'Summary Data'!AF$39-'Summary Data'!AF31*'Summary Data'!AF$40)/17*$A115)</f>
        <v>0.496013372481106</v>
      </c>
      <c r="J115" s="146" t="n">
        <f aca="false">('Summary Data'!AG13-('Summary Data'!AG14*'Summary Data'!AG$39-'Summary Data'!AG31*'Summary Data'!AG$40)/17*$A115)</f>
        <v>0.51008668818984</v>
      </c>
      <c r="K115" s="146" t="n">
        <f aca="false">('Summary Data'!AH13-('Summary Data'!AH14*'Summary Data'!AH$39-'Summary Data'!AH31*'Summary Data'!AH$40)/17*$A115)</f>
        <v>0.521198347163429</v>
      </c>
      <c r="L115" s="146" t="n">
        <f aca="false">('Summary Data'!AI13-('Summary Data'!AI14*'Summary Data'!AI$39-'Summary Data'!AI31*'Summary Data'!AI$40)/17*$A115)</f>
        <v>0.518066285018746</v>
      </c>
      <c r="M115" s="146" t="n">
        <f aca="false">('Summary Data'!AJ13-('Summary Data'!AJ14*'Summary Data'!AJ$39-'Summary Data'!AJ31*'Summary Data'!AJ$40)/17*$A115)</f>
        <v>0.518042237831448</v>
      </c>
      <c r="N115" s="146" t="n">
        <f aca="false">('Summary Data'!AK13-('Summary Data'!AK14*'Summary Data'!AK$39-'Summary Data'!AK31*'Summary Data'!AK$40)/17*$A115)</f>
        <v>0.52131650545308</v>
      </c>
      <c r="O115" s="146" t="n">
        <f aca="false">('Summary Data'!AL13-('Summary Data'!AL14*'Summary Data'!AL$39-'Summary Data'!AL31*'Summary Data'!AL$40)/17*$A115)</f>
        <v>0.513172682455974</v>
      </c>
      <c r="P115" s="146" t="n">
        <f aca="false">('Summary Data'!AM13-('Summary Data'!AM14*'Summary Data'!AM$39-'Summary Data'!AM31*'Summary Data'!AM$40)/17*$A115)</f>
        <v>0.502100466382987</v>
      </c>
      <c r="Q115" s="146" t="n">
        <f aca="false">('Summary Data'!AN13-('Summary Data'!AN14*'Summary Data'!AN$39-'Summary Data'!AN31*'Summary Data'!AN$40)/17*$A115)</f>
        <v>0.513110911068204</v>
      </c>
      <c r="R115" s="146" t="n">
        <f aca="false">('Summary Data'!AO13-('Summary Data'!AO14*'Summary Data'!AO$39-'Summary Data'!AO31*'Summary Data'!AO$40)/17*$A115)</f>
        <v>0.515173589112832</v>
      </c>
      <c r="S115" s="146" t="n">
        <f aca="false">('Summary Data'!AP13-('Summary Data'!AP14*'Summary Data'!AP$39-'Summary Data'!AP31*'Summary Data'!AP$40)/17*$A115)</f>
        <v>0.50778400506553</v>
      </c>
      <c r="T115" s="146" t="n">
        <f aca="false">('Summary Data'!AQ13-('Summary Data'!AQ14*'Summary Data'!AQ$39-'Summary Data'!AQ31*'Summary Data'!AQ$40)/17*$A115)</f>
        <v>0.521182338022592</v>
      </c>
      <c r="U115" s="146" t="n">
        <f aca="false">('Summary Data'!AR13-('Summary Data'!AR14*'Summary Data'!AR$39-'Summary Data'!AR31*'Summary Data'!AR$40)/17*$A115)</f>
        <v>0.434835875086405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5819697488896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61116736686978</v>
      </c>
      <c r="C117" s="146" t="n">
        <f aca="false">('Summary Data'!Z15-('Summary Data'!Z16*'Summary Data'!Z$39-'Summary Data'!Z33*'Summary Data'!Z$40)/17*$A117)</f>
        <v>0.652455831797046</v>
      </c>
      <c r="D117" s="146" t="n">
        <f aca="false">('Summary Data'!AA15-('Summary Data'!AA16*'Summary Data'!AA$39-'Summary Data'!AA33*'Summary Data'!AA$40)/17*$A117)</f>
        <v>0.635489488954278</v>
      </c>
      <c r="E117" s="146" t="n">
        <f aca="false">('Summary Data'!AB15-('Summary Data'!AB16*'Summary Data'!AB$39-'Summary Data'!AB33*'Summary Data'!AB$40)/17*$A117)</f>
        <v>0.64246355554099</v>
      </c>
      <c r="F117" s="146" t="n">
        <f aca="false">('Summary Data'!AC15-('Summary Data'!AC16*'Summary Data'!AC$39-'Summary Data'!AC33*'Summary Data'!AC$40)/17*$A117)</f>
        <v>0.636888098275915</v>
      </c>
      <c r="G117" s="146" t="n">
        <f aca="false">('Summary Data'!AD15-('Summary Data'!AD16*'Summary Data'!AD$39-'Summary Data'!AD33*'Summary Data'!AD$40)/17*$A117)</f>
        <v>0.648254230211969</v>
      </c>
      <c r="H117" s="146" t="n">
        <f aca="false">('Summary Data'!AE15-('Summary Data'!AE16*'Summary Data'!AE$39-'Summary Data'!AE33*'Summary Data'!AE$40)/17*$A117)</f>
        <v>0.651216658936165</v>
      </c>
      <c r="I117" s="146" t="n">
        <f aca="false">('Summary Data'!AF15-('Summary Data'!AF16*'Summary Data'!AF$39-'Summary Data'!AF33*'Summary Data'!AF$40)/17*$A117)</f>
        <v>0.65689306181702</v>
      </c>
      <c r="J117" s="146" t="n">
        <f aca="false">('Summary Data'!AG15-('Summary Data'!AG16*'Summary Data'!AG$39-'Summary Data'!AG33*'Summary Data'!AG$40)/17*$A117)</f>
        <v>0.655442024580113</v>
      </c>
      <c r="K117" s="146" t="n">
        <f aca="false">('Summary Data'!AH15-('Summary Data'!AH16*'Summary Data'!AH$39-'Summary Data'!AH33*'Summary Data'!AH$40)/17*$A117)</f>
        <v>0.660784304245776</v>
      </c>
      <c r="L117" s="146" t="n">
        <f aca="false">('Summary Data'!AI15-('Summary Data'!AI16*'Summary Data'!AI$39-'Summary Data'!AI33*'Summary Data'!AI$40)/17*$A117)</f>
        <v>0.651345242778585</v>
      </c>
      <c r="M117" s="146" t="n">
        <f aca="false">('Summary Data'!AJ15-('Summary Data'!AJ16*'Summary Data'!AJ$39-'Summary Data'!AJ33*'Summary Data'!AJ$40)/17*$A117)</f>
        <v>0.654058582507399</v>
      </c>
      <c r="N117" s="146" t="n">
        <f aca="false">('Summary Data'!AK15-('Summary Data'!AK16*'Summary Data'!AK$39-'Summary Data'!AK33*'Summary Data'!AK$40)/17*$A117)</f>
        <v>0.649439491500422</v>
      </c>
      <c r="O117" s="146" t="n">
        <f aca="false">('Summary Data'!AL15-('Summary Data'!AL16*'Summary Data'!AL$39-'Summary Data'!AL33*'Summary Data'!AL$40)/17*$A117)</f>
        <v>0.657165475081298</v>
      </c>
      <c r="P117" s="146" t="n">
        <f aca="false">('Summary Data'!AM15-('Summary Data'!AM16*'Summary Data'!AM$39-'Summary Data'!AM33*'Summary Data'!AM$40)/17*$A117)</f>
        <v>0.651960074704647</v>
      </c>
      <c r="Q117" s="146" t="n">
        <f aca="false">('Summary Data'!AN15-('Summary Data'!AN16*'Summary Data'!AN$39-'Summary Data'!AN33*'Summary Data'!AN$40)/17*$A117)</f>
        <v>0.647045907844688</v>
      </c>
      <c r="R117" s="146" t="n">
        <f aca="false">('Summary Data'!AO15-('Summary Data'!AO16*'Summary Data'!AO$39-'Summary Data'!AO33*'Summary Data'!AO$40)/17*$A117)</f>
        <v>0.64665785898263</v>
      </c>
      <c r="S117" s="146" t="n">
        <f aca="false">('Summary Data'!AP15-('Summary Data'!AP16*'Summary Data'!AP$39-'Summary Data'!AP33*'Summary Data'!AP$40)/17*$A117)</f>
        <v>0.63927726588856</v>
      </c>
      <c r="T117" s="146" t="n">
        <f aca="false">('Summary Data'!AQ15-('Summary Data'!AQ16*'Summary Data'!AQ$39-'Summary Data'!AQ33*'Summary Data'!AQ$40)/17*$A117)</f>
        <v>0.650016952774118</v>
      </c>
      <c r="U117" s="146" t="n">
        <f aca="false">('Summary Data'!AR15-('Summary Data'!AR16*'Summary Data'!AR$39-'Summary Data'!AR33*'Summary Data'!AR$40)/17*$A117)</f>
        <v>0.613695858588972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032587850198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114163909187203</v>
      </c>
      <c r="C118" s="293" t="n">
        <f aca="false">('Summary Data'!Z16-('Summary Data'!Z17*'Summary Data'!Z$39-'Summary Data'!Z34*'Summary Data'!Z$40)/17*$A118)*10</f>
        <v>0.063043841077977</v>
      </c>
      <c r="D118" s="293" t="n">
        <f aca="false">('Summary Data'!AA16-('Summary Data'!AA17*'Summary Data'!AA$39-'Summary Data'!AA34*'Summary Data'!AA$40)/17*$A118)*10</f>
        <v>-0.00146324589341056</v>
      </c>
      <c r="E118" s="293" t="n">
        <f aca="false">('Summary Data'!AB16-('Summary Data'!AB17*'Summary Data'!AB$39-'Summary Data'!AB34*'Summary Data'!AB$40)/17*$A118)*10</f>
        <v>-0.0101951114328513</v>
      </c>
      <c r="F118" s="293" t="n">
        <f aca="false">('Summary Data'!AC16-('Summary Data'!AC17*'Summary Data'!AC$39-'Summary Data'!AC34*'Summary Data'!AC$40)/17*$A118)*10</f>
        <v>0.00214791800660616</v>
      </c>
      <c r="G118" s="293" t="n">
        <f aca="false">('Summary Data'!AD16-('Summary Data'!AD17*'Summary Data'!AD$39-'Summary Data'!AD34*'Summary Data'!AD$40)/17*$A118)*10</f>
        <v>0.0304813074222874</v>
      </c>
      <c r="H118" s="293" t="n">
        <f aca="false">('Summary Data'!AE16-('Summary Data'!AE17*'Summary Data'!AE$39-'Summary Data'!AE34*'Summary Data'!AE$40)/17*$A118)*10</f>
        <v>0.0374060665168677</v>
      </c>
      <c r="I118" s="293" t="n">
        <f aca="false">('Summary Data'!AF16-('Summary Data'!AF17*'Summary Data'!AF$39-'Summary Data'!AF34*'Summary Data'!AF$40)/17*$A118)*10</f>
        <v>0.0100806370617821</v>
      </c>
      <c r="J118" s="293" t="n">
        <f aca="false">('Summary Data'!AG16-('Summary Data'!AG17*'Summary Data'!AG$39-'Summary Data'!AG34*'Summary Data'!AG$40)/17*$A118)*10</f>
        <v>-0.0436953714528847</v>
      </c>
      <c r="K118" s="293" t="n">
        <f aca="false">('Summary Data'!AH16-('Summary Data'!AH17*'Summary Data'!AH$39-'Summary Data'!AH34*'Summary Data'!AH$40)/17*$A118)*10</f>
        <v>-0.104718550171248</v>
      </c>
      <c r="L118" s="293" t="n">
        <f aca="false">('Summary Data'!AI16-('Summary Data'!AI17*'Summary Data'!AI$39-'Summary Data'!AI34*'Summary Data'!AI$40)/17*$A118)*10</f>
        <v>0.0378297027854812</v>
      </c>
      <c r="M118" s="293" t="n">
        <f aca="false">('Summary Data'!AJ16-('Summary Data'!AJ17*'Summary Data'!AJ$39-'Summary Data'!AJ34*'Summary Data'!AJ$40)/17*$A118)*10</f>
        <v>0.0184875741955059</v>
      </c>
      <c r="N118" s="293" t="n">
        <f aca="false">('Summary Data'!AK16-('Summary Data'!AK17*'Summary Data'!AK$39-'Summary Data'!AK34*'Summary Data'!AK$40)/17*$A118)*10</f>
        <v>0.0481883986001407</v>
      </c>
      <c r="O118" s="293" t="n">
        <f aca="false">('Summary Data'!AL16-('Summary Data'!AL17*'Summary Data'!AL$39-'Summary Data'!AL34*'Summary Data'!AL$40)/17*$A118)*10</f>
        <v>0.0177000169319028</v>
      </c>
      <c r="P118" s="293" t="n">
        <f aca="false">('Summary Data'!AM16-('Summary Data'!AM17*'Summary Data'!AM$39-'Summary Data'!AM34*'Summary Data'!AM$40)/17*$A118)*10</f>
        <v>-0.00977199072604992</v>
      </c>
      <c r="Q118" s="293" t="n">
        <f aca="false">('Summary Data'!AN16-('Summary Data'!AN17*'Summary Data'!AN$39-'Summary Data'!AN34*'Summary Data'!AN$40)/17*$A118)*10</f>
        <v>-0.0152430267475441</v>
      </c>
      <c r="R118" s="293" t="n">
        <f aca="false">('Summary Data'!AO16-('Summary Data'!AO17*'Summary Data'!AO$39-'Summary Data'!AO34*'Summary Data'!AO$40)/17*$A118)*10</f>
        <v>0.000895459889622933</v>
      </c>
      <c r="S118" s="293" t="n">
        <f aca="false">('Summary Data'!AP16-('Summary Data'!AP17*'Summary Data'!AP$39-'Summary Data'!AP34*'Summary Data'!AP$40)/17*$A118)*10</f>
        <v>0.00669546442826615</v>
      </c>
      <c r="T118" s="293" t="n">
        <f aca="false">('Summary Data'!AQ16-('Summary Data'!AQ17*'Summary Data'!AQ$39-'Summary Data'!AQ34*'Summary Data'!AQ$40)/17*$A118)*10</f>
        <v>-0.0268642612851185</v>
      </c>
      <c r="U118" s="293" t="n">
        <f aca="false">('Summary Data'!AR16-('Summary Data'!AR17*'Summary Data'!AR$39-'Summary Data'!AR34*'Summary Data'!AR$40)/17*$A118)*10</f>
        <v>0.035091864275103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72691483179825</v>
      </c>
      <c r="Y118" s="294" t="s">
        <v>268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1958879154378</v>
      </c>
      <c r="C119" s="293" t="n">
        <f aca="false">('Summary Data'!Z17-('Summary Data'!Z18*'Summary Data'!Z$39-'Summary Data'!Z35*'Summary Data'!Z$40)/17*$A119)*10</f>
        <v>0.551648075771412</v>
      </c>
      <c r="D119" s="293" t="n">
        <f aca="false">('Summary Data'!AA17-('Summary Data'!AA18*'Summary Data'!AA$39-'Summary Data'!AA35*'Summary Data'!AA$40)/17*$A119)*10</f>
        <v>0.602169176552847</v>
      </c>
      <c r="E119" s="293" t="n">
        <f aca="false">('Summary Data'!AB17-('Summary Data'!AB18*'Summary Data'!AB$39-'Summary Data'!AB35*'Summary Data'!AB$40)/17*$A119)*10</f>
        <v>0.567359049774663</v>
      </c>
      <c r="F119" s="293" t="n">
        <f aca="false">('Summary Data'!AC17-('Summary Data'!AC18*'Summary Data'!AC$39-'Summary Data'!AC35*'Summary Data'!AC$40)/17*$A119)*10</f>
        <v>0.591894039016912</v>
      </c>
      <c r="G119" s="293" t="n">
        <f aca="false">('Summary Data'!AD17-('Summary Data'!AD18*'Summary Data'!AD$39-'Summary Data'!AD35*'Summary Data'!AD$40)/17*$A119)*10</f>
        <v>0.604927198820976</v>
      </c>
      <c r="H119" s="293" t="n">
        <f aca="false">('Summary Data'!AE17-('Summary Data'!AE18*'Summary Data'!AE$39-'Summary Data'!AE35*'Summary Data'!AE$40)/17*$A119)*10</f>
        <v>0.581852817565729</v>
      </c>
      <c r="I119" s="293" t="n">
        <f aca="false">('Summary Data'!AF17-('Summary Data'!AF18*'Summary Data'!AF$39-'Summary Data'!AF35*'Summary Data'!AF$40)/17*$A119)*10</f>
        <v>0.602406600312437</v>
      </c>
      <c r="J119" s="293" t="n">
        <f aca="false">('Summary Data'!AG17-('Summary Data'!AG18*'Summary Data'!AG$39-'Summary Data'!AG35*'Summary Data'!AG$40)/17*$A119)*10</f>
        <v>0.613161239010109</v>
      </c>
      <c r="K119" s="293" t="n">
        <f aca="false">('Summary Data'!AH17-('Summary Data'!AH18*'Summary Data'!AH$39-'Summary Data'!AH35*'Summary Data'!AH$40)/17*$A119)*10</f>
        <v>0.591255104870157</v>
      </c>
      <c r="L119" s="293" t="n">
        <f aca="false">('Summary Data'!AI17-('Summary Data'!AI18*'Summary Data'!AI$39-'Summary Data'!AI35*'Summary Data'!AI$40)/17*$A119)*10</f>
        <v>0.597046388655142</v>
      </c>
      <c r="M119" s="293" t="n">
        <f aca="false">('Summary Data'!AJ17-('Summary Data'!AJ18*'Summary Data'!AJ$39-'Summary Data'!AJ35*'Summary Data'!AJ$40)/17*$A119)*10</f>
        <v>0.546780400270132</v>
      </c>
      <c r="N119" s="293" t="n">
        <f aca="false">('Summary Data'!AK17-('Summary Data'!AK18*'Summary Data'!AK$39-'Summary Data'!AK35*'Summary Data'!AK$40)/17*$A119)*10</f>
        <v>0.54043066045456</v>
      </c>
      <c r="O119" s="293" t="n">
        <f aca="false">('Summary Data'!AL17-('Summary Data'!AL18*'Summary Data'!AL$39-'Summary Data'!AL35*'Summary Data'!AL$40)/17*$A119)*10</f>
        <v>0.541732207461825</v>
      </c>
      <c r="P119" s="293" t="n">
        <f aca="false">('Summary Data'!AM17-('Summary Data'!AM18*'Summary Data'!AM$39-'Summary Data'!AM35*'Summary Data'!AM$40)/17*$A119)*10</f>
        <v>0.578192201265509</v>
      </c>
      <c r="Q119" s="293" t="n">
        <f aca="false">('Summary Data'!AN17-('Summary Data'!AN18*'Summary Data'!AN$39-'Summary Data'!AN35*'Summary Data'!AN$40)/17*$A119)*10</f>
        <v>0.557241680902913</v>
      </c>
      <c r="R119" s="293" t="n">
        <f aca="false">('Summary Data'!AO17-('Summary Data'!AO18*'Summary Data'!AO$39-'Summary Data'!AO35*'Summary Data'!AO$40)/17*$A119)*10</f>
        <v>0.561922682402455</v>
      </c>
      <c r="S119" s="293" t="n">
        <f aca="false">('Summary Data'!AP17-('Summary Data'!AP18*'Summary Data'!AP$39-'Summary Data'!AP35*'Summary Data'!AP$40)/17*$A119)*10</f>
        <v>0.580530635317346</v>
      </c>
      <c r="T119" s="293" t="n">
        <f aca="false">('Summary Data'!AQ17-('Summary Data'!AQ18*'Summary Data'!AQ$39-'Summary Data'!AQ35*'Summary Data'!AQ$40)/17*$A119)*10</f>
        <v>0.550303396188542</v>
      </c>
      <c r="U119" s="293" t="n">
        <f aca="false">('Summary Data'!AR17-('Summary Data'!AR18*'Summary Data'!AR$39-'Summary Data'!AR35*'Summary Data'!AR$40)/17*$A119)*10</f>
        <v>0.426332716433445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8548793006229</v>
      </c>
      <c r="Y119" s="294" t="s">
        <v>268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104890935447077</v>
      </c>
      <c r="C120" s="293" t="n">
        <f aca="false">('Summary Data'!Z18-('Summary Data'!Z19*'Summary Data'!Z$39-'Summary Data'!Z36*'Summary Data'!Z$40)/17*$A120)*10</f>
        <v>0.0115246704449069</v>
      </c>
      <c r="D120" s="293" t="n">
        <f aca="false">('Summary Data'!AA18-('Summary Data'!AA19*'Summary Data'!AA$39-'Summary Data'!AA36*'Summary Data'!AA$40)/17*$A120)*10</f>
        <v>0.00700717631551409</v>
      </c>
      <c r="E120" s="293" t="n">
        <f aca="false">('Summary Data'!AB18-('Summary Data'!AB19*'Summary Data'!AB$39-'Summary Data'!AB36*'Summary Data'!AB$40)/17*$A120)*10</f>
        <v>0.00320543835971362</v>
      </c>
      <c r="F120" s="293" t="n">
        <f aca="false">('Summary Data'!AC18-('Summary Data'!AC19*'Summary Data'!AC$39-'Summary Data'!AC36*'Summary Data'!AC$40)/17*$A120)*10</f>
        <v>0.0187440364855644</v>
      </c>
      <c r="G120" s="293" t="n">
        <f aca="false">('Summary Data'!AD18-('Summary Data'!AD19*'Summary Data'!AD$39-'Summary Data'!AD36*'Summary Data'!AD$40)/17*$A120)*10</f>
        <v>-0.000734595389465742</v>
      </c>
      <c r="H120" s="293" t="n">
        <f aca="false">('Summary Data'!AE18-('Summary Data'!AE19*'Summary Data'!AE$39-'Summary Data'!AE36*'Summary Data'!AE$40)/17*$A120)*10</f>
        <v>0.00208992787062581</v>
      </c>
      <c r="I120" s="293" t="n">
        <f aca="false">('Summary Data'!AF18-('Summary Data'!AF19*'Summary Data'!AF$39-'Summary Data'!AF36*'Summary Data'!AF$40)/17*$A120)*10</f>
        <v>0.00659283935391612</v>
      </c>
      <c r="J120" s="293" t="n">
        <f aca="false">('Summary Data'!AG18-('Summary Data'!AG19*'Summary Data'!AG$39-'Summary Data'!AG36*'Summary Data'!AG$40)/17*$A120)*10</f>
        <v>-0.00181922998868061</v>
      </c>
      <c r="K120" s="293" t="n">
        <f aca="false">('Summary Data'!AH18-('Summary Data'!AH19*'Summary Data'!AH$39-'Summary Data'!AH36*'Summary Data'!AH$40)/17*$A120)*10</f>
        <v>-0.0053553949505703</v>
      </c>
      <c r="L120" s="293" t="n">
        <f aca="false">('Summary Data'!AI18-('Summary Data'!AI19*'Summary Data'!AI$39-'Summary Data'!AI36*'Summary Data'!AI$40)/17*$A120)*10</f>
        <v>0.00864934988280735</v>
      </c>
      <c r="M120" s="293" t="n">
        <f aca="false">('Summary Data'!AJ18-('Summary Data'!AJ19*'Summary Data'!AJ$39-'Summary Data'!AJ36*'Summary Data'!AJ$40)/17*$A120)*10</f>
        <v>0.0075692157646205</v>
      </c>
      <c r="N120" s="293" t="n">
        <f aca="false">('Summary Data'!AK18-('Summary Data'!AK19*'Summary Data'!AK$39-'Summary Data'!AK36*'Summary Data'!AK$40)/17*$A120)*10</f>
        <v>-0.00513649619004871</v>
      </c>
      <c r="O120" s="293" t="n">
        <f aca="false">('Summary Data'!AL18-('Summary Data'!AL19*'Summary Data'!AL$39-'Summary Data'!AL36*'Summary Data'!AL$40)/17*$A120)*10</f>
        <v>0.0104608131523698</v>
      </c>
      <c r="P120" s="293" t="n">
        <f aca="false">('Summary Data'!AM18-('Summary Data'!AM19*'Summary Data'!AM$39-'Summary Data'!AM36*'Summary Data'!AM$40)/17*$A120)*10</f>
        <v>0.0226327783085822</v>
      </c>
      <c r="Q120" s="293" t="n">
        <f aca="false">('Summary Data'!AN18-('Summary Data'!AN19*'Summary Data'!AN$39-'Summary Data'!AN36*'Summary Data'!AN$40)/17*$A120)*10</f>
        <v>-0.00699882923418257</v>
      </c>
      <c r="R120" s="293" t="n">
        <f aca="false">('Summary Data'!AO18-('Summary Data'!AO19*'Summary Data'!AO$39-'Summary Data'!AO36*'Summary Data'!AO$40)/17*$A120)*10</f>
        <v>-0.00323273311738729</v>
      </c>
      <c r="S120" s="293" t="n">
        <f aca="false">('Summary Data'!AP18-('Summary Data'!AP19*'Summary Data'!AP$39-'Summary Data'!AP36*'Summary Data'!AP$40)/17*$A120)*10</f>
        <v>-0.00525014850412956</v>
      </c>
      <c r="T120" s="293" t="n">
        <f aca="false">('Summary Data'!AQ18-('Summary Data'!AQ19*'Summary Data'!AQ$39-'Summary Data'!AQ36*'Summary Data'!AQ$40)/17*$A120)*10</f>
        <v>0.012931452789546</v>
      </c>
      <c r="U120" s="293" t="n">
        <f aca="false">('Summary Data'!AR18-('Summary Data'!AR19*'Summary Data'!AR$39-'Summary Data'!AR36*'Summary Data'!AR$40)/17*$A120)*10</f>
        <v>0.0274515085501224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3555707612112</v>
      </c>
      <c r="Y120" s="294" t="s">
        <v>268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8600512</v>
      </c>
      <c r="C121" s="293" t="n">
        <f aca="false">('Summary Data'!Z19-('Summary Data'!Z20*'Summary Data'!Z$39-'Summary Data'!Z37*'Summary Data'!Z$40)/17*$A121)*10</f>
        <v>0.2428087</v>
      </c>
      <c r="D121" s="293" t="n">
        <f aca="false">('Summary Data'!AA19-('Summary Data'!AA20*'Summary Data'!AA$39-'Summary Data'!AA37*'Summary Data'!AA$40)/17*$A121)*10</f>
        <v>0.2936538</v>
      </c>
      <c r="E121" s="293" t="n">
        <f aca="false">('Summary Data'!AB19-('Summary Data'!AB20*'Summary Data'!AB$39-'Summary Data'!AB37*'Summary Data'!AB$40)/17*$A121)*10</f>
        <v>0.2553921</v>
      </c>
      <c r="F121" s="293" t="n">
        <f aca="false">('Summary Data'!AC19-('Summary Data'!AC20*'Summary Data'!AC$39-'Summary Data'!AC37*'Summary Data'!AC$40)/17*$A121)*10</f>
        <v>0.2487083</v>
      </c>
      <c r="G121" s="293" t="n">
        <f aca="false">('Summary Data'!AD19-('Summary Data'!AD20*'Summary Data'!AD$39-'Summary Data'!AD37*'Summary Data'!AD$40)/17*$A121)*10</f>
        <v>0.2591531</v>
      </c>
      <c r="H121" s="293" t="n">
        <f aca="false">('Summary Data'!AE19-('Summary Data'!AE20*'Summary Data'!AE$39-'Summary Data'!AE37*'Summary Data'!AE$40)/17*$A121)*10</f>
        <v>0.2101465</v>
      </c>
      <c r="I121" s="293" t="n">
        <f aca="false">('Summary Data'!AF19-('Summary Data'!AF20*'Summary Data'!AF$39-'Summary Data'!AF37*'Summary Data'!AF$40)/17*$A121)*10</f>
        <v>0.2297796</v>
      </c>
      <c r="J121" s="293" t="n">
        <f aca="false">('Summary Data'!AG19-('Summary Data'!AG20*'Summary Data'!AG$39-'Summary Data'!AG37*'Summary Data'!AG$40)/17*$A121)*10</f>
        <v>0.2541475</v>
      </c>
      <c r="K121" s="293" t="n">
        <f aca="false">('Summary Data'!AH19-('Summary Data'!AH20*'Summary Data'!AH$39-'Summary Data'!AH37*'Summary Data'!AH$40)/17*$A121)*10</f>
        <v>0.2505895</v>
      </c>
      <c r="L121" s="293" t="n">
        <f aca="false">('Summary Data'!AI19-('Summary Data'!AI20*'Summary Data'!AI$39-'Summary Data'!AI37*'Summary Data'!AI$40)/17*$A121)*10</f>
        <v>0.2557945</v>
      </c>
      <c r="M121" s="293" t="n">
        <f aca="false">('Summary Data'!AJ19-('Summary Data'!AJ20*'Summary Data'!AJ$39-'Summary Data'!AJ37*'Summary Data'!AJ$40)/17*$A121)*10</f>
        <v>0.2214712</v>
      </c>
      <c r="N121" s="293" t="n">
        <f aca="false">('Summary Data'!AK19-('Summary Data'!AK20*'Summary Data'!AK$39-'Summary Data'!AK37*'Summary Data'!AK$40)/17*$A121)*10</f>
        <v>0.2329779</v>
      </c>
      <c r="O121" s="293" t="n">
        <f aca="false">('Summary Data'!AL19-('Summary Data'!AL20*'Summary Data'!AL$39-'Summary Data'!AL37*'Summary Data'!AL$40)/17*$A121)*10</f>
        <v>0.2154711</v>
      </c>
      <c r="P121" s="293" t="n">
        <f aca="false">('Summary Data'!AM19-('Summary Data'!AM20*'Summary Data'!AM$39-'Summary Data'!AM37*'Summary Data'!AM$40)/17*$A121)*10</f>
        <v>0.2494926</v>
      </c>
      <c r="Q121" s="293" t="n">
        <f aca="false">('Summary Data'!AN19-('Summary Data'!AN20*'Summary Data'!AN$39-'Summary Data'!AN37*'Summary Data'!AN$40)/17*$A121)*10</f>
        <v>0.2425513</v>
      </c>
      <c r="R121" s="293" t="n">
        <f aca="false">('Summary Data'!AO19-('Summary Data'!AO20*'Summary Data'!AO$39-'Summary Data'!AO37*'Summary Data'!AO$40)/17*$A121)*10</f>
        <v>0.216561</v>
      </c>
      <c r="S121" s="293" t="n">
        <f aca="false">('Summary Data'!AP19-('Summary Data'!AP20*'Summary Data'!AP$39-'Summary Data'!AP37*'Summary Data'!AP$40)/17*$A121)*10</f>
        <v>0.244445</v>
      </c>
      <c r="T121" s="293" t="n">
        <f aca="false">('Summary Data'!AQ19-('Summary Data'!AQ20*'Summary Data'!AQ$39-'Summary Data'!AQ37*'Summary Data'!AQ$40)/17*$A121)*10</f>
        <v>0.2347508</v>
      </c>
      <c r="U121" s="293" t="n">
        <f aca="false">('Summary Data'!AR19-('Summary Data'!AR20*'Summary Data'!AR$39-'Summary Data'!AR37*'Summary Data'!AR$40)/17*$A121)*10</f>
        <v>0.0730524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6987286741739</v>
      </c>
      <c r="Y121" s="294" t="s">
        <v>268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8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5.4348629536335</v>
      </c>
      <c r="C127" s="146" t="n">
        <f aca="false">('Summary Data'!Z22-('Summary Data'!Z$40*'Summary Data'!Z6+'Summary Data'!Z$39*'Summary Data'!Z23)/17*$A127)</f>
        <v>-1.18445519405373</v>
      </c>
      <c r="D127" s="146" t="n">
        <f aca="false">('Summary Data'!AA22-('Summary Data'!AA$40*'Summary Data'!AA6+'Summary Data'!AA$39*'Summary Data'!AA23)/17*$A127)</f>
        <v>-0.0138508159830157</v>
      </c>
      <c r="E127" s="146" t="n">
        <f aca="false">('Summary Data'!AB22-('Summary Data'!AB$40*'Summary Data'!AB6+'Summary Data'!AB$39*'Summary Data'!AB23)/17*$A127)</f>
        <v>0.82555924754697</v>
      </c>
      <c r="F127" s="146" t="n">
        <f aca="false">('Summary Data'!AC22-('Summary Data'!AC$40*'Summary Data'!AC6+'Summary Data'!AC$39*'Summary Data'!AC23)/17*$A127)</f>
        <v>1.04110237775437</v>
      </c>
      <c r="G127" s="146" t="n">
        <f aca="false">('Summary Data'!AD22-('Summary Data'!AD$40*'Summary Data'!AD6+'Summary Data'!AD$39*'Summary Data'!AD23)/17*$A127)</f>
        <v>1.58968073200544</v>
      </c>
      <c r="H127" s="146" t="n">
        <f aca="false">('Summary Data'!AE22-('Summary Data'!AE$40*'Summary Data'!AE6+'Summary Data'!AE$39*'Summary Data'!AE23)/17*$A127)</f>
        <v>3.23400371646633</v>
      </c>
      <c r="I127" s="146" t="n">
        <f aca="false">('Summary Data'!AF22-('Summary Data'!AF$40*'Summary Data'!AF6+'Summary Data'!AF$39*'Summary Data'!AF23)/17*$A127)</f>
        <v>2.43881936963072</v>
      </c>
      <c r="J127" s="146" t="n">
        <f aca="false">('Summary Data'!AG22-('Summary Data'!AG$40*'Summary Data'!AG6+'Summary Data'!AG$39*'Summary Data'!AG23)/17*$A127)</f>
        <v>1.06771711716985</v>
      </c>
      <c r="K127" s="146" t="n">
        <f aca="false">('Summary Data'!AH22-('Summary Data'!AH$40*'Summary Data'!AH6+'Summary Data'!AH$39*'Summary Data'!AH23)/17*$A127)</f>
        <v>-1.17351918250193</v>
      </c>
      <c r="L127" s="146" t="n">
        <f aca="false">('Summary Data'!AI22-('Summary Data'!AI$40*'Summary Data'!AI6+'Summary Data'!AI$39*'Summary Data'!AI23)/17*$A127)</f>
        <v>-1.28047607168841</v>
      </c>
      <c r="M127" s="146" t="n">
        <f aca="false">('Summary Data'!AJ22-('Summary Data'!AJ$40*'Summary Data'!AJ6+'Summary Data'!AJ$39*'Summary Data'!AJ23)/17*$A127)</f>
        <v>4.31859132396463</v>
      </c>
      <c r="N127" s="146" t="n">
        <f aca="false">('Summary Data'!AK22-('Summary Data'!AK$40*'Summary Data'!AK6+'Summary Data'!AK$39*'Summary Data'!AK23)/17*$A127)</f>
        <v>-1.15548685147605</v>
      </c>
      <c r="O127" s="146" t="n">
        <f aca="false">('Summary Data'!AL22-('Summary Data'!AL$40*'Summary Data'!AL6+'Summary Data'!AL$39*'Summary Data'!AL23)/17*$A127)</f>
        <v>-0.643453332310286</v>
      </c>
      <c r="P127" s="146" t="n">
        <f aca="false">('Summary Data'!AM22-('Summary Data'!AM$40*'Summary Data'!AM6+'Summary Data'!AM$39*'Summary Data'!AM23)/17*$A127)</f>
        <v>-3.34799424002055</v>
      </c>
      <c r="Q127" s="146" t="n">
        <f aca="false">('Summary Data'!AN22-('Summary Data'!AN$40*'Summary Data'!AN6+'Summary Data'!AN$39*'Summary Data'!AN23)/17*$A127)</f>
        <v>-1.37585957799616</v>
      </c>
      <c r="R127" s="146" t="n">
        <f aca="false">('Summary Data'!AO22-('Summary Data'!AO$40*'Summary Data'!AO6+'Summary Data'!AO$39*'Summary Data'!AO23)/17*$A127)</f>
        <v>-3.47106614933105</v>
      </c>
      <c r="S127" s="146" t="n">
        <f aca="false">('Summary Data'!AP22-('Summary Data'!AP$40*'Summary Data'!AP6+'Summary Data'!AP$39*'Summary Data'!AP23)/17*$A127)</f>
        <v>-7.70560164140141</v>
      </c>
      <c r="T127" s="146" t="n">
        <f aca="false">('Summary Data'!AQ22-('Summary Data'!AQ$40*'Summary Data'!AQ6+'Summary Data'!AQ$39*'Summary Data'!AQ23)/17*$A127)</f>
        <v>-6.09366003213608</v>
      </c>
      <c r="U127" s="146" t="n">
        <f aca="false">('Summary Data'!AR22-('Summary Data'!AR$40*'Summary Data'!AR6+'Summary Data'!AR$39*'Summary Data'!AR23)/17*$A127)</f>
        <v>-13.3216715542332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14976442131027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127860351758482</v>
      </c>
      <c r="C128" s="146" t="n">
        <f aca="false">('Summary Data'!Z23-('Summary Data'!Z$40*'Summary Data'!Z7+'Summary Data'!Z$39*'Summary Data'!Z24)/17*$A128)</f>
        <v>0.561926854171448</v>
      </c>
      <c r="D128" s="146" t="n">
        <f aca="false">('Summary Data'!AA23-('Summary Data'!AA$40*'Summary Data'!AA7+'Summary Data'!AA$39*'Summary Data'!AA24)/17*$A128)</f>
        <v>-0.364940265872228</v>
      </c>
      <c r="E128" s="146" t="n">
        <f aca="false">('Summary Data'!AB23-('Summary Data'!AB$40*'Summary Data'!AB7+'Summary Data'!AB$39*'Summary Data'!AB24)/17*$A128)</f>
        <v>0.548258595223643</v>
      </c>
      <c r="F128" s="146" t="n">
        <f aca="false">('Summary Data'!AC23-('Summary Data'!AC$40*'Summary Data'!AC7+'Summary Data'!AC$39*'Summary Data'!AC24)/17*$A128)</f>
        <v>0.625263598703032</v>
      </c>
      <c r="G128" s="146" t="n">
        <f aca="false">('Summary Data'!AD23-('Summary Data'!AD$40*'Summary Data'!AD7+'Summary Data'!AD$39*'Summary Data'!AD24)/17*$A128)</f>
        <v>1.01981565618232</v>
      </c>
      <c r="H128" s="146" t="n">
        <f aca="false">('Summary Data'!AE23-('Summary Data'!AE$40*'Summary Data'!AE7+'Summary Data'!AE$39*'Summary Data'!AE24)/17*$A128)</f>
        <v>0.606493385559714</v>
      </c>
      <c r="I128" s="146" t="n">
        <f aca="false">('Summary Data'!AF23-('Summary Data'!AF$40*'Summary Data'!AF7+'Summary Data'!AF$39*'Summary Data'!AF24)/17*$A128)</f>
        <v>0.311502791398417</v>
      </c>
      <c r="J128" s="146" t="n">
        <f aca="false">('Summary Data'!AG23-('Summary Data'!AG$40*'Summary Data'!AG7+'Summary Data'!AG$39*'Summary Data'!AG24)/17*$A128)</f>
        <v>-0.710207527796408</v>
      </c>
      <c r="K128" s="146" t="n">
        <f aca="false">('Summary Data'!AH23-('Summary Data'!AH$40*'Summary Data'!AH7+'Summary Data'!AH$39*'Summary Data'!AH24)/17*$A128)</f>
        <v>0.0493706657163608</v>
      </c>
      <c r="L128" s="146" t="n">
        <f aca="false">('Summary Data'!AI23-('Summary Data'!AI$40*'Summary Data'!AI7+'Summary Data'!AI$39*'Summary Data'!AI24)/17*$A128)</f>
        <v>-1.07102993124497</v>
      </c>
      <c r="M128" s="146" t="n">
        <f aca="false">('Summary Data'!AJ23-('Summary Data'!AJ$40*'Summary Data'!AJ7+'Summary Data'!AJ$39*'Summary Data'!AJ24)/17*$A128)</f>
        <v>-0.652958793660673</v>
      </c>
      <c r="N128" s="146" t="n">
        <f aca="false">('Summary Data'!AK23-('Summary Data'!AK$40*'Summary Data'!AK7+'Summary Data'!AK$39*'Summary Data'!AK24)/17*$A128)</f>
        <v>-1.24549050220169</v>
      </c>
      <c r="O128" s="146" t="n">
        <f aca="false">('Summary Data'!AL23-('Summary Data'!AL$40*'Summary Data'!AL7+'Summary Data'!AL$39*'Summary Data'!AL24)/17*$A128)</f>
        <v>-0.524030553937451</v>
      </c>
      <c r="P128" s="146" t="n">
        <f aca="false">('Summary Data'!AM23-('Summary Data'!AM$40*'Summary Data'!AM7+'Summary Data'!AM$39*'Summary Data'!AM24)/17*$A128)</f>
        <v>-0.313827465686348</v>
      </c>
      <c r="Q128" s="146" t="n">
        <f aca="false">('Summary Data'!AN23-('Summary Data'!AN$40*'Summary Data'!AN7+'Summary Data'!AN$39*'Summary Data'!AN24)/17*$A128)</f>
        <v>-0.633106632443251</v>
      </c>
      <c r="R128" s="146" t="n">
        <f aca="false">('Summary Data'!AO23-('Summary Data'!AO$40*'Summary Data'!AO7+'Summary Data'!AO$39*'Summary Data'!AO24)/17*$A128)</f>
        <v>-0.0447367558690108</v>
      </c>
      <c r="S128" s="146" t="n">
        <f aca="false">('Summary Data'!AP23-('Summary Data'!AP$40*'Summary Data'!AP7+'Summary Data'!AP$39*'Summary Data'!AP24)/17*$A128)</f>
        <v>0.00623792110475031</v>
      </c>
      <c r="T128" s="146" t="n">
        <f aca="false">('Summary Data'!AQ23-('Summary Data'!AQ$40*'Summary Data'!AQ7+'Summary Data'!AQ$39*'Summary Data'!AQ24)/17*$A128)</f>
        <v>-0.100268092791748</v>
      </c>
      <c r="U128" s="146" t="n">
        <f aca="false">('Summary Data'!AR23-('Summary Data'!AR$40*'Summary Data'!AR7+'Summary Data'!AR$39*'Summary Data'!AR24)/17*$A128)</f>
        <v>-3.32464613312865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05052297315117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59525299540218</v>
      </c>
      <c r="C129" s="146" t="n">
        <f aca="false">('Summary Data'!Z24-('Summary Data'!Z$40*'Summary Data'!Z8+'Summary Data'!Z$39*'Summary Data'!Z25)/17*$A129)</f>
        <v>-1.21864147595778</v>
      </c>
      <c r="D129" s="146" t="n">
        <f aca="false">('Summary Data'!AA24-('Summary Data'!AA$40*'Summary Data'!AA8+'Summary Data'!AA$39*'Summary Data'!AA25)/17*$A129)</f>
        <v>-0.88546752069431</v>
      </c>
      <c r="E129" s="146" t="n">
        <f aca="false">('Summary Data'!AB24-('Summary Data'!AB$40*'Summary Data'!AB8+'Summary Data'!AB$39*'Summary Data'!AB25)/17*$A129)</f>
        <v>-0.789586785587181</v>
      </c>
      <c r="F129" s="146" t="n">
        <f aca="false">('Summary Data'!AC24-('Summary Data'!AC$40*'Summary Data'!AC8+'Summary Data'!AC$39*'Summary Data'!AC25)/17*$A129)</f>
        <v>-0.834042438671127</v>
      </c>
      <c r="G129" s="146" t="n">
        <f aca="false">('Summary Data'!AD24-('Summary Data'!AD$40*'Summary Data'!AD8+'Summary Data'!AD$39*'Summary Data'!AD25)/17*$A129)</f>
        <v>-0.467276950157993</v>
      </c>
      <c r="H129" s="146" t="n">
        <f aca="false">('Summary Data'!AE24-('Summary Data'!AE$40*'Summary Data'!AE8+'Summary Data'!AE$39*'Summary Data'!AE25)/17*$A129)</f>
        <v>-0.356273055161455</v>
      </c>
      <c r="I129" s="146" t="n">
        <f aca="false">('Summary Data'!AF24-('Summary Data'!AF$40*'Summary Data'!AF8+'Summary Data'!AF$39*'Summary Data'!AF25)/17*$A129)</f>
        <v>-0.0655725209794749</v>
      </c>
      <c r="J129" s="146" t="n">
        <f aca="false">('Summary Data'!AG24-('Summary Data'!AG$40*'Summary Data'!AG8+'Summary Data'!AG$39*'Summary Data'!AG25)/17*$A129)</f>
        <v>-0.79740920484095</v>
      </c>
      <c r="K129" s="146" t="n">
        <f aca="false">('Summary Data'!AH24-('Summary Data'!AH$40*'Summary Data'!AH8+'Summary Data'!AH$39*'Summary Data'!AH25)/17*$A129)</f>
        <v>-0.388964253494502</v>
      </c>
      <c r="L129" s="146" t="n">
        <f aca="false">('Summary Data'!AI24-('Summary Data'!AI$40*'Summary Data'!AI8+'Summary Data'!AI$39*'Summary Data'!AI25)/17*$A129)</f>
        <v>-0.703946460889172</v>
      </c>
      <c r="M129" s="146" t="n">
        <f aca="false">('Summary Data'!AJ24-('Summary Data'!AJ$40*'Summary Data'!AJ8+'Summary Data'!AJ$39*'Summary Data'!AJ25)/17*$A129)</f>
        <v>-0.370445097927402</v>
      </c>
      <c r="N129" s="146" t="n">
        <f aca="false">('Summary Data'!AK24-('Summary Data'!AK$40*'Summary Data'!AK8+'Summary Data'!AK$39*'Summary Data'!AK25)/17*$A129)</f>
        <v>-0.594726603777009</v>
      </c>
      <c r="O129" s="146" t="n">
        <f aca="false">('Summary Data'!AL24-('Summary Data'!AL$40*'Summary Data'!AL8+'Summary Data'!AL$39*'Summary Data'!AL25)/17*$A129)</f>
        <v>-0.28593717167164</v>
      </c>
      <c r="P129" s="146" t="n">
        <f aca="false">('Summary Data'!AM24-('Summary Data'!AM$40*'Summary Data'!AM8+'Summary Data'!AM$39*'Summary Data'!AM25)/17*$A129)</f>
        <v>-0.502918478257832</v>
      </c>
      <c r="Q129" s="146" t="n">
        <f aca="false">('Summary Data'!AN24-('Summary Data'!AN$40*'Summary Data'!AN8+'Summary Data'!AN$39*'Summary Data'!AN25)/17*$A129)</f>
        <v>-0.0704168378663073</v>
      </c>
      <c r="R129" s="146" t="n">
        <f aca="false">('Summary Data'!AO24-('Summary Data'!AO$40*'Summary Data'!AO8+'Summary Data'!AO$39*'Summary Data'!AO25)/17*$A129)</f>
        <v>-0.384999409248304</v>
      </c>
      <c r="S129" s="146" t="n">
        <f aca="false">('Summary Data'!AP24-('Summary Data'!AP$40*'Summary Data'!AP8+'Summary Data'!AP$39*'Summary Data'!AP25)/17*$A129)</f>
        <v>-0.42125798328556</v>
      </c>
      <c r="T129" s="146" t="n">
        <f aca="false">('Summary Data'!AQ24-('Summary Data'!AQ$40*'Summary Data'!AQ8+'Summary Data'!AQ$39*'Summary Data'!AQ25)/17*$A129)</f>
        <v>-0.330369681608973</v>
      </c>
      <c r="U129" s="146" t="n">
        <f aca="false">('Summary Data'!AR24-('Summary Data'!AR$40*'Summary Data'!AR8+'Summary Data'!AR$39*'Summary Data'!AR25)/17*$A129)</f>
        <v>0.420332554411366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91158968518221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1.41959983364369</v>
      </c>
      <c r="C130" s="146" t="n">
        <f aca="false">('Summary Data'!Z25-('Summary Data'!Z$40*'Summary Data'!Z9+'Summary Data'!Z$39*'Summary Data'!Z26)/17*$A130)</f>
        <v>-0.0315202595400779</v>
      </c>
      <c r="D130" s="146" t="n">
        <f aca="false">('Summary Data'!AA25-('Summary Data'!AA$40*'Summary Data'!AA9+'Summary Data'!AA$39*'Summary Data'!AA26)/17*$A130)</f>
        <v>0.305124753970185</v>
      </c>
      <c r="E130" s="146" t="n">
        <f aca="false">('Summary Data'!AB25-('Summary Data'!AB$40*'Summary Data'!AB9+'Summary Data'!AB$39*'Summary Data'!AB26)/17*$A130)</f>
        <v>0.00135485034229166</v>
      </c>
      <c r="F130" s="146" t="n">
        <f aca="false">('Summary Data'!AC25-('Summary Data'!AC$40*'Summary Data'!AC9+'Summary Data'!AC$39*'Summary Data'!AC26)/17*$A130)</f>
        <v>-0.206958758840185</v>
      </c>
      <c r="G130" s="146" t="n">
        <f aca="false">('Summary Data'!AD25-('Summary Data'!AD$40*'Summary Data'!AD9+'Summary Data'!AD$39*'Summary Data'!AD26)/17*$A130)</f>
        <v>-0.289353033658731</v>
      </c>
      <c r="H130" s="146" t="n">
        <f aca="false">('Summary Data'!AE25-('Summary Data'!AE$40*'Summary Data'!AE9+'Summary Data'!AE$39*'Summary Data'!AE26)/17*$A130)</f>
        <v>-0.024378050649553</v>
      </c>
      <c r="I130" s="146" t="n">
        <f aca="false">('Summary Data'!AF25-('Summary Data'!AF$40*'Summary Data'!AF9+'Summary Data'!AF$39*'Summary Data'!AF26)/17*$A130)</f>
        <v>0.173230682582674</v>
      </c>
      <c r="J130" s="146" t="n">
        <f aca="false">('Summary Data'!AG25-('Summary Data'!AG$40*'Summary Data'!AG9+'Summary Data'!AG$39*'Summary Data'!AG26)/17*$A130)</f>
        <v>0.134964616125726</v>
      </c>
      <c r="K130" s="146" t="n">
        <f aca="false">('Summary Data'!AH25-('Summary Data'!AH$40*'Summary Data'!AH9+'Summary Data'!AH$39*'Summary Data'!AH26)/17*$A130)</f>
        <v>0.140483073975157</v>
      </c>
      <c r="L130" s="146" t="n">
        <f aca="false">('Summary Data'!AI25-('Summary Data'!AI$40*'Summary Data'!AI9+'Summary Data'!AI$39*'Summary Data'!AI26)/17*$A130)</f>
        <v>0.502018607902464</v>
      </c>
      <c r="M130" s="146" t="n">
        <f aca="false">('Summary Data'!AJ25-('Summary Data'!AJ$40*'Summary Data'!AJ9+'Summary Data'!AJ$39*'Summary Data'!AJ26)/17*$A130)</f>
        <v>0.264532353511933</v>
      </c>
      <c r="N130" s="146" t="n">
        <f aca="false">('Summary Data'!AK25-('Summary Data'!AK$40*'Summary Data'!AK9+'Summary Data'!AK$39*'Summary Data'!AK26)/17*$A130)</f>
        <v>0.0116518637736089</v>
      </c>
      <c r="O130" s="146" t="n">
        <f aca="false">('Summary Data'!AL25-('Summary Data'!AL$40*'Summary Data'!AL9+'Summary Data'!AL$39*'Summary Data'!AL26)/17*$A130)</f>
        <v>-0.105577030575703</v>
      </c>
      <c r="P130" s="146" t="n">
        <f aca="false">('Summary Data'!AM25-('Summary Data'!AM$40*'Summary Data'!AM9+'Summary Data'!AM$39*'Summary Data'!AM26)/17*$A130)</f>
        <v>-0.236375605610055</v>
      </c>
      <c r="Q130" s="146" t="n">
        <f aca="false">('Summary Data'!AN25-('Summary Data'!AN$40*'Summary Data'!AN9+'Summary Data'!AN$39*'Summary Data'!AN26)/17*$A130)</f>
        <v>-0.0297201742860925</v>
      </c>
      <c r="R130" s="146" t="n">
        <f aca="false">('Summary Data'!AO25-('Summary Data'!AO$40*'Summary Data'!AO9+'Summary Data'!AO$39*'Summary Data'!AO26)/17*$A130)</f>
        <v>-0.317756697613853</v>
      </c>
      <c r="S130" s="146" t="n">
        <f aca="false">('Summary Data'!AP25-('Summary Data'!AP$40*'Summary Data'!AP9+'Summary Data'!AP$39*'Summary Data'!AP26)/17*$A130)</f>
        <v>-0.187816611379343</v>
      </c>
      <c r="T130" s="146" t="n">
        <f aca="false">('Summary Data'!AQ25-('Summary Data'!AQ$40*'Summary Data'!AQ9+'Summary Data'!AQ$39*'Summary Data'!AQ26)/17*$A130)</f>
        <v>0.315665011333862</v>
      </c>
      <c r="U130" s="146" t="n">
        <f aca="false">('Summary Data'!AR25-('Summary Data'!AR$40*'Summary Data'!AR9+'Summary Data'!AR$39*'Summary Data'!AR26)/17*$A130)</f>
        <v>-0.267382015408272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29524273791256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40159165569143</v>
      </c>
      <c r="C131" s="146" t="n">
        <f aca="false">('Summary Data'!Z26-('Summary Data'!Z$40*'Summary Data'!Z10+'Summary Data'!Z$39*'Summary Data'!Z27)/17*$A131)</f>
        <v>-0.116518839048796</v>
      </c>
      <c r="D131" s="146" t="n">
        <f aca="false">('Summary Data'!AA26-('Summary Data'!AA$40*'Summary Data'!AA10+'Summary Data'!AA$39*'Summary Data'!AA27)/17*$A131)</f>
        <v>-0.121719378940874</v>
      </c>
      <c r="E131" s="146" t="n">
        <f aca="false">('Summary Data'!AB26-('Summary Data'!AB$40*'Summary Data'!AB10+'Summary Data'!AB$39*'Summary Data'!AB27)/17*$A131)</f>
        <v>-0.188451075208739</v>
      </c>
      <c r="F131" s="146" t="n">
        <f aca="false">('Summary Data'!AC26-('Summary Data'!AC$40*'Summary Data'!AC10+'Summary Data'!AC$39*'Summary Data'!AC27)/17*$A131)</f>
        <v>-0.0969761129618239</v>
      </c>
      <c r="G131" s="146" t="n">
        <f aca="false">('Summary Data'!AD26-('Summary Data'!AD$40*'Summary Data'!AD10+'Summary Data'!AD$39*'Summary Data'!AD27)/17*$A131)</f>
        <v>0.00582569337963691</v>
      </c>
      <c r="H131" s="146" t="n">
        <f aca="false">('Summary Data'!AE26-('Summary Data'!AE$40*'Summary Data'!AE10+'Summary Data'!AE$39*'Summary Data'!AE27)/17*$A131)</f>
        <v>0.0814493039470817</v>
      </c>
      <c r="I131" s="146" t="n">
        <f aca="false">('Summary Data'!AF26-('Summary Data'!AF$40*'Summary Data'!AF10+'Summary Data'!AF$39*'Summary Data'!AF27)/17*$A131)</f>
        <v>0.141041822363581</v>
      </c>
      <c r="J131" s="146" t="n">
        <f aca="false">('Summary Data'!AG26-('Summary Data'!AG$40*'Summary Data'!AG10+'Summary Data'!AG$39*'Summary Data'!AG27)/17*$A131)</f>
        <v>-0.0420593001072662</v>
      </c>
      <c r="K131" s="146" t="n">
        <f aca="false">('Summary Data'!AH26-('Summary Data'!AH$40*'Summary Data'!AH10+'Summary Data'!AH$39*'Summary Data'!AH27)/17*$A131)</f>
        <v>0.134395532287153</v>
      </c>
      <c r="L131" s="146" t="n">
        <f aca="false">('Summary Data'!AI26-('Summary Data'!AI$40*'Summary Data'!AI10+'Summary Data'!AI$39*'Summary Data'!AI27)/17*$A131)</f>
        <v>0.0873534807953875</v>
      </c>
      <c r="M131" s="146" t="n">
        <f aca="false">('Summary Data'!AJ26-('Summary Data'!AJ$40*'Summary Data'!AJ10+'Summary Data'!AJ$39*'Summary Data'!AJ27)/17*$A131)</f>
        <v>0.00496896808263663</v>
      </c>
      <c r="N131" s="146" t="n">
        <f aca="false">('Summary Data'!AK26-('Summary Data'!AK$40*'Summary Data'!AK10+'Summary Data'!AK$39*'Summary Data'!AK27)/17*$A131)</f>
        <v>-0.0783613220746803</v>
      </c>
      <c r="O131" s="146" t="n">
        <f aca="false">('Summary Data'!AL26-('Summary Data'!AL$40*'Summary Data'!AL10+'Summary Data'!AL$39*'Summary Data'!AL27)/17*$A131)</f>
        <v>0.0377971141754317</v>
      </c>
      <c r="P131" s="146" t="n">
        <f aca="false">('Summary Data'!AM26-('Summary Data'!AM$40*'Summary Data'!AM10+'Summary Data'!AM$39*'Summary Data'!AM27)/17*$A131)</f>
        <v>0.0741096015933155</v>
      </c>
      <c r="Q131" s="146" t="n">
        <f aca="false">('Summary Data'!AN26-('Summary Data'!AN$40*'Summary Data'!AN10+'Summary Data'!AN$39*'Summary Data'!AN27)/17*$A131)</f>
        <v>-0.00597181391813894</v>
      </c>
      <c r="R131" s="146" t="n">
        <f aca="false">('Summary Data'!AO26-('Summary Data'!AO$40*'Summary Data'!AO10+'Summary Data'!AO$39*'Summary Data'!AO27)/17*$A131)</f>
        <v>-0.0554715472980503</v>
      </c>
      <c r="S131" s="146" t="n">
        <f aca="false">('Summary Data'!AP26-('Summary Data'!AP$40*'Summary Data'!AP10+'Summary Data'!AP$39*'Summary Data'!AP27)/17*$A131)</f>
        <v>-0.120696173374096</v>
      </c>
      <c r="T131" s="146" t="n">
        <f aca="false">('Summary Data'!AQ26-('Summary Data'!AQ$40*'Summary Data'!AQ10+'Summary Data'!AQ$39*'Summary Data'!AQ27)/17*$A131)</f>
        <v>-0.0472589541273667</v>
      </c>
      <c r="U131" s="146" t="n">
        <f aca="false">('Summary Data'!AR26-('Summary Data'!AR$40*'Summary Data'!AR10+'Summary Data'!AR$39*'Summary Data'!AR27)/17*$A131)</f>
        <v>-0.536838807075009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1126728691381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0764720099325906</v>
      </c>
      <c r="C132" s="146" t="n">
        <f aca="false">('Summary Data'!Z27-('Summary Data'!Z$40*'Summary Data'!Z11+'Summary Data'!Z$39*'Summary Data'!Z28)/17*$A132)</f>
        <v>0.0739911514868502</v>
      </c>
      <c r="D132" s="146" t="n">
        <f aca="false">('Summary Data'!AA27-('Summary Data'!AA$40*'Summary Data'!AA11+'Summary Data'!AA$39*'Summary Data'!AA28)/17*$A132)</f>
        <v>-0.0170270324677867</v>
      </c>
      <c r="E132" s="146" t="n">
        <f aca="false">('Summary Data'!AB27-('Summary Data'!AB$40*'Summary Data'!AB11+'Summary Data'!AB$39*'Summary Data'!AB28)/17*$A132)</f>
        <v>-0.103723366403162</v>
      </c>
      <c r="F132" s="146" t="n">
        <f aca="false">('Summary Data'!AC27-('Summary Data'!AC$40*'Summary Data'!AC11+'Summary Data'!AC$39*'Summary Data'!AC28)/17*$A132)</f>
        <v>-0.0261925356668979</v>
      </c>
      <c r="G132" s="146" t="n">
        <f aca="false">('Summary Data'!AD27-('Summary Data'!AD$40*'Summary Data'!AD11+'Summary Data'!AD$39*'Summary Data'!AD28)/17*$A132)</f>
        <v>-0.01777976045606</v>
      </c>
      <c r="H132" s="146" t="n">
        <f aca="false">('Summary Data'!AE27-('Summary Data'!AE$40*'Summary Data'!AE11+'Summary Data'!AE$39*'Summary Data'!AE28)/17*$A132)</f>
        <v>0.0561570553336783</v>
      </c>
      <c r="I132" s="146" t="n">
        <f aca="false">('Summary Data'!AF27-('Summary Data'!AF$40*'Summary Data'!AF11+'Summary Data'!AF$39*'Summary Data'!AF28)/17*$A132)</f>
        <v>-0.00202088423015124</v>
      </c>
      <c r="J132" s="146" t="n">
        <f aca="false">('Summary Data'!AG27-('Summary Data'!AG$40*'Summary Data'!AG11+'Summary Data'!AG$39*'Summary Data'!AG28)/17*$A132)</f>
        <v>0.0453203504045939</v>
      </c>
      <c r="K132" s="146" t="n">
        <f aca="false">('Summary Data'!AH27-('Summary Data'!AH$40*'Summary Data'!AH11+'Summary Data'!AH$39*'Summary Data'!AH28)/17*$A132)</f>
        <v>0.110473010403538</v>
      </c>
      <c r="L132" s="146" t="n">
        <f aca="false">('Summary Data'!AI27-('Summary Data'!AI$40*'Summary Data'!AI11+'Summary Data'!AI$39*'Summary Data'!AI28)/17*$A132)</f>
        <v>-0.0300210617105353</v>
      </c>
      <c r="M132" s="146" t="n">
        <f aca="false">('Summary Data'!AJ27-('Summary Data'!AJ$40*'Summary Data'!AJ11+'Summary Data'!AJ$39*'Summary Data'!AJ28)/17*$A132)</f>
        <v>-0.175628414508559</v>
      </c>
      <c r="N132" s="146" t="n">
        <f aca="false">('Summary Data'!AK27-('Summary Data'!AK$40*'Summary Data'!AK11+'Summary Data'!AK$39*'Summary Data'!AK28)/17*$A132)</f>
        <v>-0.183147541701917</v>
      </c>
      <c r="O132" s="146" t="n">
        <f aca="false">('Summary Data'!AL27-('Summary Data'!AL$40*'Summary Data'!AL11+'Summary Data'!AL$39*'Summary Data'!AL28)/17*$A132)</f>
        <v>-0.17678929322793</v>
      </c>
      <c r="P132" s="146" t="n">
        <f aca="false">('Summary Data'!AM27-('Summary Data'!AM$40*'Summary Data'!AM11+'Summary Data'!AM$39*'Summary Data'!AM28)/17*$A132)</f>
        <v>-0.0468480529650648</v>
      </c>
      <c r="Q132" s="146" t="n">
        <f aca="false">('Summary Data'!AN27-('Summary Data'!AN$40*'Summary Data'!AN11+'Summary Data'!AN$39*'Summary Data'!AN28)/17*$A132)</f>
        <v>-0.0196718474043099</v>
      </c>
      <c r="R132" s="146" t="n">
        <f aca="false">('Summary Data'!AO27-('Summary Data'!AO$40*'Summary Data'!AO11+'Summary Data'!AO$39*'Summary Data'!AO28)/17*$A132)</f>
        <v>-0.0701827545873533</v>
      </c>
      <c r="S132" s="146" t="n">
        <f aca="false">('Summary Data'!AP27-('Summary Data'!AP$40*'Summary Data'!AP11+'Summary Data'!AP$39*'Summary Data'!AP28)/17*$A132)</f>
        <v>-0.0122537971470615</v>
      </c>
      <c r="T132" s="146" t="n">
        <f aca="false">('Summary Data'!AQ27-('Summary Data'!AQ$40*'Summary Data'!AQ11+'Summary Data'!AQ$39*'Summary Data'!AQ28)/17*$A132)</f>
        <v>-0.0640534278045312</v>
      </c>
      <c r="U132" s="146" t="n">
        <f aca="false">('Summary Data'!AR27-('Summary Data'!AR$40*'Summary Data'!AR11+'Summary Data'!AR$39*'Summary Data'!AR28)/17*$A132)</f>
        <v>-0.122930412751672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0455754379054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26351016196678</v>
      </c>
      <c r="C133" s="146" t="n">
        <f aca="false">('Summary Data'!Z28-('Summary Data'!Z$40*'Summary Data'!Z12+'Summary Data'!Z$39*'Summary Data'!Z29)/17*$A133)</f>
        <v>-0.0443824770300892</v>
      </c>
      <c r="D133" s="146" t="n">
        <f aca="false">('Summary Data'!AA28-('Summary Data'!AA$40*'Summary Data'!AA12+'Summary Data'!AA$39*'Summary Data'!AA29)/17*$A133)</f>
        <v>-0.0596817090263381</v>
      </c>
      <c r="E133" s="146" t="n">
        <f aca="false">('Summary Data'!AB28-('Summary Data'!AB$40*'Summary Data'!AB12+'Summary Data'!AB$39*'Summary Data'!AB29)/17*$A133)</f>
        <v>-0.0816747654350999</v>
      </c>
      <c r="F133" s="146" t="n">
        <f aca="false">('Summary Data'!AC28-('Summary Data'!AC$40*'Summary Data'!AC12+'Summary Data'!AC$39*'Summary Data'!AC29)/17*$A133)</f>
        <v>-0.0617650524472598</v>
      </c>
      <c r="G133" s="146" t="n">
        <f aca="false">('Summary Data'!AD28-('Summary Data'!AD$40*'Summary Data'!AD12+'Summary Data'!AD$39*'Summary Data'!AD29)/17*$A133)</f>
        <v>-0.0273284153702233</v>
      </c>
      <c r="H133" s="146" t="n">
        <f aca="false">('Summary Data'!AE28-('Summary Data'!AE$40*'Summary Data'!AE12+'Summary Data'!AE$39*'Summary Data'!AE29)/17*$A133)</f>
        <v>0.0341637487592446</v>
      </c>
      <c r="I133" s="146" t="n">
        <f aca="false">('Summary Data'!AF28-('Summary Data'!AF$40*'Summary Data'!AF12+'Summary Data'!AF$39*'Summary Data'!AF29)/17*$A133)</f>
        <v>0.0162776132476222</v>
      </c>
      <c r="J133" s="146" t="n">
        <f aca="false">('Summary Data'!AG28-('Summary Data'!AG$40*'Summary Data'!AG12+'Summary Data'!AG$39*'Summary Data'!AG29)/17*$A133)</f>
        <v>-0.0318710542057212</v>
      </c>
      <c r="K133" s="146" t="n">
        <f aca="false">('Summary Data'!AH28-('Summary Data'!AH$40*'Summary Data'!AH12+'Summary Data'!AH$39*'Summary Data'!AH29)/17*$A133)</f>
        <v>-0.0442368266193588</v>
      </c>
      <c r="L133" s="146" t="n">
        <f aca="false">('Summary Data'!AI28-('Summary Data'!AI$40*'Summary Data'!AI12+'Summary Data'!AI$39*'Summary Data'!AI29)/17*$A133)</f>
        <v>0.0497009519630333</v>
      </c>
      <c r="M133" s="146" t="n">
        <f aca="false">('Summary Data'!AJ28-('Summary Data'!AJ$40*'Summary Data'!AJ12+'Summary Data'!AJ$39*'Summary Data'!AJ29)/17*$A133)</f>
        <v>0.0525986264417644</v>
      </c>
      <c r="N133" s="146" t="n">
        <f aca="false">('Summary Data'!AK28-('Summary Data'!AK$40*'Summary Data'!AK12+'Summary Data'!AK$39*'Summary Data'!AK29)/17*$A133)</f>
        <v>0.0464867256675993</v>
      </c>
      <c r="O133" s="146" t="n">
        <f aca="false">('Summary Data'!AL28-('Summary Data'!AL$40*'Summary Data'!AL12+'Summary Data'!AL$39*'Summary Data'!AL29)/17*$A133)</f>
        <v>0.0400224913481008</v>
      </c>
      <c r="P133" s="146" t="n">
        <f aca="false">('Summary Data'!AM28-('Summary Data'!AM$40*'Summary Data'!AM12+'Summary Data'!AM$39*'Summary Data'!AM29)/17*$A133)</f>
        <v>0.0793831607110667</v>
      </c>
      <c r="Q133" s="146" t="n">
        <f aca="false">('Summary Data'!AN28-('Summary Data'!AN$40*'Summary Data'!AN12+'Summary Data'!AN$39*'Summary Data'!AN29)/17*$A133)</f>
        <v>-0.0265349975861555</v>
      </c>
      <c r="R133" s="146" t="n">
        <f aca="false">('Summary Data'!AO28-('Summary Data'!AO$40*'Summary Data'!AO12+'Summary Data'!AO$39*'Summary Data'!AO29)/17*$A133)</f>
        <v>-0.0182257071045303</v>
      </c>
      <c r="S133" s="146" t="n">
        <f aca="false">('Summary Data'!AP28-('Summary Data'!AP$40*'Summary Data'!AP12+'Summary Data'!AP$39*'Summary Data'!AP29)/17*$A133)</f>
        <v>-0.0434716940892369</v>
      </c>
      <c r="T133" s="146" t="n">
        <f aca="false">('Summary Data'!AQ28-('Summary Data'!AQ$40*'Summary Data'!AQ12+'Summary Data'!AQ$39*'Summary Data'!AQ29)/17*$A133)</f>
        <v>0.0264414921804637</v>
      </c>
      <c r="U133" s="146" t="n">
        <f aca="false">('Summary Data'!AR28-('Summary Data'!AR$40*'Summary Data'!AR12+'Summary Data'!AR$39*'Summary Data'!AR29)/17*$A133)</f>
        <v>-0.14219877682623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9373863518317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512127216457082</v>
      </c>
      <c r="C134" s="146" t="n">
        <f aca="false">('Summary Data'!Z29-('Summary Data'!Z$40*'Summary Data'!Z13+'Summary Data'!Z$39*'Summary Data'!Z30)/17*$A134)</f>
        <v>-0.0326640478538093</v>
      </c>
      <c r="D134" s="146" t="n">
        <f aca="false">('Summary Data'!AA29-('Summary Data'!AA$40*'Summary Data'!AA13+'Summary Data'!AA$39*'Summary Data'!AA30)/17*$A134)</f>
        <v>-0.0576922354116507</v>
      </c>
      <c r="E134" s="146" t="n">
        <f aca="false">('Summary Data'!AB29-('Summary Data'!AB$40*'Summary Data'!AB13+'Summary Data'!AB$39*'Summary Data'!AB30)/17*$A134)</f>
        <v>-0.0653818196518337</v>
      </c>
      <c r="F134" s="146" t="n">
        <f aca="false">('Summary Data'!AC29-('Summary Data'!AC$40*'Summary Data'!AC13+'Summary Data'!AC$39*'Summary Data'!AC30)/17*$A134)</f>
        <v>-0.0301165625194154</v>
      </c>
      <c r="G134" s="146" t="n">
        <f aca="false">('Summary Data'!AD29-('Summary Data'!AD$40*'Summary Data'!AD13+'Summary Data'!AD$39*'Summary Data'!AD30)/17*$A134)</f>
        <v>0.00111986199004262</v>
      </c>
      <c r="H134" s="146" t="n">
        <f aca="false">('Summary Data'!AE29-('Summary Data'!AE$40*'Summary Data'!AE13+'Summary Data'!AE$39*'Summary Data'!AE30)/17*$A134)</f>
        <v>-0.0128310028206481</v>
      </c>
      <c r="I134" s="146" t="n">
        <f aca="false">('Summary Data'!AF29-('Summary Data'!AF$40*'Summary Data'!AF13+'Summary Data'!AF$39*'Summary Data'!AF30)/17*$A134)</f>
        <v>-0.0145829877484567</v>
      </c>
      <c r="J134" s="146" t="n">
        <f aca="false">('Summary Data'!AG29-('Summary Data'!AG$40*'Summary Data'!AG13+'Summary Data'!AG$39*'Summary Data'!AG30)/17*$A134)</f>
        <v>-0.0414104082776009</v>
      </c>
      <c r="K134" s="146" t="n">
        <f aca="false">('Summary Data'!AH29-('Summary Data'!AH$40*'Summary Data'!AH13+'Summary Data'!AH$39*'Summary Data'!AH30)/17*$A134)</f>
        <v>-0.00657647389765917</v>
      </c>
      <c r="L134" s="146" t="n">
        <f aca="false">('Summary Data'!AI29-('Summary Data'!AI$40*'Summary Data'!AI13+'Summary Data'!AI$39*'Summary Data'!AI30)/17*$A134)</f>
        <v>-0.0543752742535368</v>
      </c>
      <c r="M134" s="146" t="n">
        <f aca="false">('Summary Data'!AJ29-('Summary Data'!AJ$40*'Summary Data'!AJ13+'Summary Data'!AJ$39*'Summary Data'!AJ30)/17*$A134)</f>
        <v>-0.0607382883521163</v>
      </c>
      <c r="N134" s="146" t="n">
        <f aca="false">('Summary Data'!AK29-('Summary Data'!AK$40*'Summary Data'!AK13+'Summary Data'!AK$39*'Summary Data'!AK30)/17*$A134)</f>
        <v>-0.0852034191595793</v>
      </c>
      <c r="O134" s="146" t="n">
        <f aca="false">('Summary Data'!AL29-('Summary Data'!AL$40*'Summary Data'!AL13+'Summary Data'!AL$39*'Summary Data'!AL30)/17*$A134)</f>
        <v>-0.0861253518924653</v>
      </c>
      <c r="P134" s="146" t="n">
        <f aca="false">('Summary Data'!AM29-('Summary Data'!AM$40*'Summary Data'!AM13+'Summary Data'!AM$39*'Summary Data'!AM30)/17*$A134)</f>
        <v>-0.0335172223972852</v>
      </c>
      <c r="Q134" s="146" t="n">
        <f aca="false">('Summary Data'!AN29-('Summary Data'!AN$40*'Summary Data'!AN13+'Summary Data'!AN$39*'Summary Data'!AN30)/17*$A134)</f>
        <v>-0.0374632890715465</v>
      </c>
      <c r="R134" s="146" t="n">
        <f aca="false">('Summary Data'!AO29-('Summary Data'!AO$40*'Summary Data'!AO13+'Summary Data'!AO$39*'Summary Data'!AO30)/17*$A134)</f>
        <v>-0.0117175905912517</v>
      </c>
      <c r="S134" s="146" t="n">
        <f aca="false">('Summary Data'!AP29-('Summary Data'!AP$40*'Summary Data'!AP13+'Summary Data'!AP$39*'Summary Data'!AP30)/17*$A134)</f>
        <v>-0.0482483838617622</v>
      </c>
      <c r="T134" s="146" t="n">
        <f aca="false">('Summary Data'!AQ29-('Summary Data'!AQ$40*'Summary Data'!AQ13+'Summary Data'!AQ$39*'Summary Data'!AQ30)/17*$A134)</f>
        <v>-0.0139243827542075</v>
      </c>
      <c r="U134" s="146" t="n">
        <f aca="false">('Summary Data'!AR29-('Summary Data'!AR$40*'Summary Data'!AR13+'Summary Data'!AR$39*'Summary Data'!AR30)/17*$A134)</f>
        <v>0.00270844444657179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75645268316246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09708742275792</v>
      </c>
      <c r="C135" s="146" t="n">
        <f aca="false">('Summary Data'!Z30-('Summary Data'!Z$40*'Summary Data'!Z14+'Summary Data'!Z$39*'Summary Data'!Z31)/17*$A135)</f>
        <v>-0.0140708243609033</v>
      </c>
      <c r="D135" s="146" t="n">
        <f aca="false">('Summary Data'!AA30-('Summary Data'!AA$40*'Summary Data'!AA14+'Summary Data'!AA$39*'Summary Data'!AA31)/17*$A135)</f>
        <v>-0.0490536199584043</v>
      </c>
      <c r="E135" s="146" t="n">
        <f aca="false">('Summary Data'!AB30-('Summary Data'!AB$40*'Summary Data'!AB14+'Summary Data'!AB$39*'Summary Data'!AB31)/17*$A135)</f>
        <v>-0.0523508342919094</v>
      </c>
      <c r="F135" s="146" t="n">
        <f aca="false">('Summary Data'!AC30-('Summary Data'!AC$40*'Summary Data'!AC14+'Summary Data'!AC$39*'Summary Data'!AC31)/17*$A135)</f>
        <v>-0.0294617585712527</v>
      </c>
      <c r="G135" s="146" t="n">
        <f aca="false">('Summary Data'!AD30-('Summary Data'!AD$40*'Summary Data'!AD14+'Summary Data'!AD$39*'Summary Data'!AD31)/17*$A135)</f>
        <v>-0.00888371463636783</v>
      </c>
      <c r="H135" s="146" t="n">
        <f aca="false">('Summary Data'!AE30-('Summary Data'!AE$40*'Summary Data'!AE14+'Summary Data'!AE$39*'Summary Data'!AE31)/17*$A135)</f>
        <v>-0.0147480093668728</v>
      </c>
      <c r="I135" s="146" t="n">
        <f aca="false">('Summary Data'!AF30-('Summary Data'!AF$40*'Summary Data'!AF14+'Summary Data'!AF$39*'Summary Data'!AF31)/17*$A135)</f>
        <v>-0.0110762747091035</v>
      </c>
      <c r="J135" s="146" t="n">
        <f aca="false">('Summary Data'!AG30-('Summary Data'!AG$40*'Summary Data'!AG14+'Summary Data'!AG$39*'Summary Data'!AG31)/17*$A135)</f>
        <v>-0.0269995981713746</v>
      </c>
      <c r="K135" s="146" t="n">
        <f aca="false">('Summary Data'!AH30-('Summary Data'!AH$40*'Summary Data'!AH14+'Summary Data'!AH$39*'Summary Data'!AH31)/17*$A135)</f>
        <v>-0.0461213785015194</v>
      </c>
      <c r="L135" s="146" t="n">
        <f aca="false">('Summary Data'!AI30-('Summary Data'!AI$40*'Summary Data'!AI14+'Summary Data'!AI$39*'Summary Data'!AI31)/17*$A135)</f>
        <v>-0.0617455420991539</v>
      </c>
      <c r="M135" s="146" t="n">
        <f aca="false">('Summary Data'!AJ30-('Summary Data'!AJ$40*'Summary Data'!AJ14+'Summary Data'!AJ$39*'Summary Data'!AJ31)/17*$A135)</f>
        <v>-0.010743486484682</v>
      </c>
      <c r="N135" s="146" t="n">
        <f aca="false">('Summary Data'!AK30-('Summary Data'!AK$40*'Summary Data'!AK14+'Summary Data'!AK$39*'Summary Data'!AK31)/17*$A135)</f>
        <v>-0.0352141491450131</v>
      </c>
      <c r="O135" s="146" t="n">
        <f aca="false">('Summary Data'!AL30-('Summary Data'!AL$40*'Summary Data'!AL14+'Summary Data'!AL$39*'Summary Data'!AL31)/17*$A135)</f>
        <v>-0.0146437647558282</v>
      </c>
      <c r="P135" s="146" t="n">
        <f aca="false">('Summary Data'!AM30-('Summary Data'!AM$40*'Summary Data'!AM14+'Summary Data'!AM$39*'Summary Data'!AM31)/17*$A135)</f>
        <v>0.00365563348871645</v>
      </c>
      <c r="Q135" s="146" t="n">
        <f aca="false">('Summary Data'!AN30-('Summary Data'!AN$40*'Summary Data'!AN14+'Summary Data'!AN$39*'Summary Data'!AN31)/17*$A135)</f>
        <v>-0.0132999985500509</v>
      </c>
      <c r="R135" s="146" t="n">
        <f aca="false">('Summary Data'!AO30-('Summary Data'!AO$40*'Summary Data'!AO14+'Summary Data'!AO$39*'Summary Data'!AO31)/17*$A135)</f>
        <v>-0.0211500435502904</v>
      </c>
      <c r="S135" s="146" t="n">
        <f aca="false">('Summary Data'!AP30-('Summary Data'!AP$40*'Summary Data'!AP14+'Summary Data'!AP$39*'Summary Data'!AP31)/17*$A135)</f>
        <v>-0.0220326996338954</v>
      </c>
      <c r="T135" s="146" t="n">
        <f aca="false">('Summary Data'!AQ30-('Summary Data'!AQ$40*'Summary Data'!AQ14+'Summary Data'!AQ$39*'Summary Data'!AQ31)/17*$A135)</f>
        <v>-0.0153919210923618</v>
      </c>
      <c r="U135" s="146" t="n">
        <f aca="false">('Summary Data'!AR30-('Summary Data'!AR$40*'Summary Data'!AR14+'Summary Data'!AR$39*'Summary Data'!AR31)/17*$A135)</f>
        <v>0.0445412424326507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81936197088682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18076732619809</v>
      </c>
      <c r="C137" s="146" t="n">
        <f aca="false">('Summary Data'!Z32-('Summary Data'!Z$40*'Summary Data'!Z16+'Summary Data'!Z$39*'Summary Data'!Z33)/17*$A137)</f>
        <v>-0.0418608340977017</v>
      </c>
      <c r="D137" s="146" t="n">
        <f aca="false">('Summary Data'!AA32-('Summary Data'!AA$40*'Summary Data'!AA16+'Summary Data'!AA$39*'Summary Data'!AA33)/17*$A137)</f>
        <v>-0.0404237889331635</v>
      </c>
      <c r="E137" s="146" t="n">
        <f aca="false">('Summary Data'!AB32-('Summary Data'!AB$40*'Summary Data'!AB16+'Summary Data'!AB$39*'Summary Data'!AB33)/17*$A137)</f>
        <v>-0.0305273423360743</v>
      </c>
      <c r="F137" s="146" t="n">
        <f aca="false">('Summary Data'!AC32-('Summary Data'!AC$40*'Summary Data'!AC16+'Summary Data'!AC$39*'Summary Data'!AC33)/17*$A137)</f>
        <v>-0.0323176661468952</v>
      </c>
      <c r="G137" s="146" t="n">
        <f aca="false">('Summary Data'!AD32-('Summary Data'!AD$40*'Summary Data'!AD16+'Summary Data'!AD$39*'Summary Data'!AD33)/17*$A137)</f>
        <v>-0.0291719158543977</v>
      </c>
      <c r="H137" s="146" t="n">
        <f aca="false">('Summary Data'!AE32-('Summary Data'!AE$40*'Summary Data'!AE16+'Summary Data'!AE$39*'Summary Data'!AE33)/17*$A137)</f>
        <v>-0.0239390883983347</v>
      </c>
      <c r="I137" s="146" t="n">
        <f aca="false">('Summary Data'!AF32-('Summary Data'!AF$40*'Summary Data'!AF16+'Summary Data'!AF$39*'Summary Data'!AF33)/17*$A137)</f>
        <v>-0.0254306178919762</v>
      </c>
      <c r="J137" s="146" t="n">
        <f aca="false">('Summary Data'!AG32-('Summary Data'!AG$40*'Summary Data'!AG16+'Summary Data'!AG$39*'Summary Data'!AG33)/17*$A137)</f>
        <v>-0.0401340402858548</v>
      </c>
      <c r="K137" s="146" t="n">
        <f aca="false">('Summary Data'!AH32-('Summary Data'!AH$40*'Summary Data'!AH16+'Summary Data'!AH$39*'Summary Data'!AH33)/17*$A137)</f>
        <v>-0.0285923908618979</v>
      </c>
      <c r="L137" s="146" t="n">
        <f aca="false">('Summary Data'!AI32-('Summary Data'!AI$40*'Summary Data'!AI16+'Summary Data'!AI$39*'Summary Data'!AI33)/17*$A137)</f>
        <v>-0.0233726300154692</v>
      </c>
      <c r="M137" s="146" t="n">
        <f aca="false">('Summary Data'!AJ32-('Summary Data'!AJ$40*'Summary Data'!AJ16+'Summary Data'!AJ$39*'Summary Data'!AJ33)/17*$A137)</f>
        <v>-0.0235197579807182</v>
      </c>
      <c r="N137" s="146" t="n">
        <f aca="false">('Summary Data'!AK32-('Summary Data'!AK$40*'Summary Data'!AK16+'Summary Data'!AK$39*'Summary Data'!AK33)/17*$A137)</f>
        <v>-0.0321887365849312</v>
      </c>
      <c r="O137" s="146" t="n">
        <f aca="false">('Summary Data'!AL32-('Summary Data'!AL$40*'Summary Data'!AL16+'Summary Data'!AL$39*'Summary Data'!AL33)/17*$A137)</f>
        <v>-0.0301663164285291</v>
      </c>
      <c r="P137" s="146" t="n">
        <f aca="false">('Summary Data'!AM32-('Summary Data'!AM$40*'Summary Data'!AM16+'Summary Data'!AM$39*'Summary Data'!AM33)/17*$A137)</f>
        <v>-0.0372699217885136</v>
      </c>
      <c r="Q137" s="146" t="n">
        <f aca="false">('Summary Data'!AN32-('Summary Data'!AN$40*'Summary Data'!AN16+'Summary Data'!AN$39*'Summary Data'!AN33)/17*$A137)</f>
        <v>-0.0325076565825526</v>
      </c>
      <c r="R137" s="146" t="n">
        <f aca="false">('Summary Data'!AO32-('Summary Data'!AO$40*'Summary Data'!AO16+'Summary Data'!AO$39*'Summary Data'!AO33)/17*$A137)</f>
        <v>-0.0259920503376362</v>
      </c>
      <c r="S137" s="146" t="n">
        <f aca="false">('Summary Data'!AP32-('Summary Data'!AP$40*'Summary Data'!AP16+'Summary Data'!AP$39*'Summary Data'!AP33)/17*$A137)</f>
        <v>-0.0356518637359868</v>
      </c>
      <c r="T137" s="146" t="n">
        <f aca="false">('Summary Data'!AQ32-('Summary Data'!AQ$40*'Summary Data'!AQ16+'Summary Data'!AQ$39*'Summary Data'!AQ33)/17*$A137)</f>
        <v>-0.0315735886929954</v>
      </c>
      <c r="U137" s="146" t="n">
        <f aca="false">('Summary Data'!AR32-('Summary Data'!AR$40*'Summary Data'!AR16+'Summary Data'!AR$39*'Summary Data'!AR33)/17*$A137)</f>
        <v>-0.021070646084465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64953662214011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617026890180473</v>
      </c>
      <c r="C138" s="293" t="n">
        <f aca="false">('Summary Data'!Z33-('Summary Data'!Z$40*'Summary Data'!Z17+'Summary Data'!Z$39*'Summary Data'!Z34)/17*$A138)*10</f>
        <v>0.045182354070638</v>
      </c>
      <c r="D138" s="293" t="n">
        <f aca="false">('Summary Data'!AA33-('Summary Data'!AA$40*'Summary Data'!AA17+'Summary Data'!AA$39*'Summary Data'!AA34)/17*$A138)*10</f>
        <v>0.0495337432562364</v>
      </c>
      <c r="E138" s="293" t="n">
        <f aca="false">('Summary Data'!AB33-('Summary Data'!AB$40*'Summary Data'!AB17+'Summary Data'!AB$39*'Summary Data'!AB34)/17*$A138)*10</f>
        <v>0.00154938178978546</v>
      </c>
      <c r="F138" s="293" t="n">
        <f aca="false">('Summary Data'!AC33-('Summary Data'!AC$40*'Summary Data'!AC17+'Summary Data'!AC$39*'Summary Data'!AC34)/17*$A138)*10</f>
        <v>-0.00272098929819457</v>
      </c>
      <c r="G138" s="293" t="n">
        <f aca="false">('Summary Data'!AD33-('Summary Data'!AD$40*'Summary Data'!AD17+'Summary Data'!AD$39*'Summary Data'!AD34)/17*$A138)*10</f>
        <v>-0.030525629306407</v>
      </c>
      <c r="H138" s="293" t="n">
        <f aca="false">('Summary Data'!AE33-('Summary Data'!AE$40*'Summary Data'!AE17+'Summary Data'!AE$39*'Summary Data'!AE34)/17*$A138)*10</f>
        <v>0.0181843988199268</v>
      </c>
      <c r="I138" s="293" t="n">
        <f aca="false">('Summary Data'!AF33-('Summary Data'!AF$40*'Summary Data'!AF17+'Summary Data'!AF$39*'Summary Data'!AF34)/17*$A138)*10</f>
        <v>0.00230941019371894</v>
      </c>
      <c r="J138" s="293" t="n">
        <f aca="false">('Summary Data'!AG33-('Summary Data'!AG$40*'Summary Data'!AG17+'Summary Data'!AG$39*'Summary Data'!AG34)/17*$A138)*10</f>
        <v>0.0241944519804682</v>
      </c>
      <c r="K138" s="293" t="n">
        <f aca="false">('Summary Data'!AH33-('Summary Data'!AH$40*'Summary Data'!AH17+'Summary Data'!AH$39*'Summary Data'!AH34)/17*$A138)*10</f>
        <v>0.0265953300503559</v>
      </c>
      <c r="L138" s="293" t="n">
        <f aca="false">('Summary Data'!AI33-('Summary Data'!AI$40*'Summary Data'!AI17+'Summary Data'!AI$39*'Summary Data'!AI34)/17*$A138)*10</f>
        <v>0.029136467760569</v>
      </c>
      <c r="M138" s="293" t="n">
        <f aca="false">('Summary Data'!AJ33-('Summary Data'!AJ$40*'Summary Data'!AJ17+'Summary Data'!AJ$39*'Summary Data'!AJ34)/17*$A138)*10</f>
        <v>-0.0391673881446922</v>
      </c>
      <c r="N138" s="293" t="n">
        <f aca="false">('Summary Data'!AK33-('Summary Data'!AK$40*'Summary Data'!AK17+'Summary Data'!AK$39*'Summary Data'!AK34)/17*$A138)*10</f>
        <v>-0.0676384603174428</v>
      </c>
      <c r="O138" s="293" t="n">
        <f aca="false">('Summary Data'!AL33-('Summary Data'!AL$40*'Summary Data'!AL17+'Summary Data'!AL$39*'Summary Data'!AL34)/17*$A138)*10</f>
        <v>-0.0404018098564368</v>
      </c>
      <c r="P138" s="293" t="n">
        <f aca="false">('Summary Data'!AM33-('Summary Data'!AM$40*'Summary Data'!AM17+'Summary Data'!AM$39*'Summary Data'!AM34)/17*$A138)*10</f>
        <v>-0.0616571741887083</v>
      </c>
      <c r="Q138" s="293" t="n">
        <f aca="false">('Summary Data'!AN33-('Summary Data'!AN$40*'Summary Data'!AN17+'Summary Data'!AN$39*'Summary Data'!AN34)/17*$A138)*10</f>
        <v>-0.0244208353631289</v>
      </c>
      <c r="R138" s="293" t="n">
        <f aca="false">('Summary Data'!AO33-('Summary Data'!AO$40*'Summary Data'!AO17+'Summary Data'!AO$39*'Summary Data'!AO34)/17*$A138)*10</f>
        <v>-0.0219176080164705</v>
      </c>
      <c r="S138" s="293" t="n">
        <f aca="false">('Summary Data'!AP33-('Summary Data'!AP$40*'Summary Data'!AP17+'Summary Data'!AP$39*'Summary Data'!AP34)/17*$A138)*10</f>
        <v>0.0396927298292519</v>
      </c>
      <c r="T138" s="293" t="n">
        <f aca="false">('Summary Data'!AQ33-('Summary Data'!AQ$40*'Summary Data'!AQ17+'Summary Data'!AQ$39*'Summary Data'!AQ34)/17*$A138)*10</f>
        <v>-0.0396841490757834</v>
      </c>
      <c r="U138" s="293" t="n">
        <f aca="false">('Summary Data'!AR33-('Summary Data'!AR$40*'Summary Data'!AR17+'Summary Data'!AR$39*'Summary Data'!AR34)/17*$A138)*10</f>
        <v>-0.00383393987690472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02038268853971</v>
      </c>
      <c r="Y138" s="294" t="s">
        <v>268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289268679563256</v>
      </c>
      <c r="C139" s="293" t="n">
        <f aca="false">('Summary Data'!Z34-('Summary Data'!Z$40*'Summary Data'!Z18+'Summary Data'!Z$39*'Summary Data'!Z35)/17*$A139)*10</f>
        <v>-0.0650676168932689</v>
      </c>
      <c r="D139" s="293" t="n">
        <f aca="false">('Summary Data'!AA34-('Summary Data'!AA$40*'Summary Data'!AA18+'Summary Data'!AA$39*'Summary Data'!AA35)/17*$A139)*10</f>
        <v>-0.0683391732905892</v>
      </c>
      <c r="E139" s="293" t="n">
        <f aca="false">('Summary Data'!AB34-('Summary Data'!AB$40*'Summary Data'!AB18+'Summary Data'!AB$39*'Summary Data'!AB35)/17*$A139)*10</f>
        <v>-0.0261635342863978</v>
      </c>
      <c r="F139" s="293" t="n">
        <f aca="false">('Summary Data'!AC34-('Summary Data'!AC$40*'Summary Data'!AC18+'Summary Data'!AC$39*'Summary Data'!AC35)/17*$A139)*10</f>
        <v>-0.0411185707219147</v>
      </c>
      <c r="G139" s="293" t="n">
        <f aca="false">('Summary Data'!AD34-('Summary Data'!AD$40*'Summary Data'!AD18+'Summary Data'!AD$39*'Summary Data'!AD35)/17*$A139)*10</f>
        <v>-0.0572286581366142</v>
      </c>
      <c r="H139" s="293" t="n">
        <f aca="false">('Summary Data'!AE34-('Summary Data'!AE$40*'Summary Data'!AE18+'Summary Data'!AE$39*'Summary Data'!AE35)/17*$A139)*10</f>
        <v>-0.0309876655294432</v>
      </c>
      <c r="I139" s="293" t="n">
        <f aca="false">('Summary Data'!AF34-('Summary Data'!AF$40*'Summary Data'!AF18+'Summary Data'!AF$39*'Summary Data'!AF35)/17*$A139)*10</f>
        <v>-0.0197851824259248</v>
      </c>
      <c r="J139" s="293" t="n">
        <f aca="false">('Summary Data'!AG34-('Summary Data'!AG$40*'Summary Data'!AG18+'Summary Data'!AG$39*'Summary Data'!AG35)/17*$A139)*10</f>
        <v>-0.031642693418594</v>
      </c>
      <c r="K139" s="293" t="n">
        <f aca="false">('Summary Data'!AH34-('Summary Data'!AH$40*'Summary Data'!AH18+'Summary Data'!AH$39*'Summary Data'!AH35)/17*$A139)*10</f>
        <v>-0.0250124066437548</v>
      </c>
      <c r="L139" s="293" t="n">
        <f aca="false">('Summary Data'!AI34-('Summary Data'!AI$40*'Summary Data'!AI18+'Summary Data'!AI$39*'Summary Data'!AI35)/17*$A139)*10</f>
        <v>-0.0774283886693828</v>
      </c>
      <c r="M139" s="293" t="n">
        <f aca="false">('Summary Data'!AJ34-('Summary Data'!AJ$40*'Summary Data'!AJ18+'Summary Data'!AJ$39*'Summary Data'!AJ35)/17*$A139)*10</f>
        <v>-0.0330023114543906</v>
      </c>
      <c r="N139" s="293" t="n">
        <f aca="false">('Summary Data'!AK34-('Summary Data'!AK$40*'Summary Data'!AK18+'Summary Data'!AK$39*'Summary Data'!AK35)/17*$A139)*10</f>
        <v>-0.0538826508130676</v>
      </c>
      <c r="O139" s="293" t="n">
        <f aca="false">('Summary Data'!AL34-('Summary Data'!AL$40*'Summary Data'!AL18+'Summary Data'!AL$39*'Summary Data'!AL35)/17*$A139)*10</f>
        <v>-0.0192386969480991</v>
      </c>
      <c r="P139" s="293" t="n">
        <f aca="false">('Summary Data'!AM34-('Summary Data'!AM$40*'Summary Data'!AM18+'Summary Data'!AM$39*'Summary Data'!AM35)/17*$A139)*10</f>
        <v>-0.0443568054724839</v>
      </c>
      <c r="Q139" s="293" t="n">
        <f aca="false">('Summary Data'!AN34-('Summary Data'!AN$40*'Summary Data'!AN18+'Summary Data'!AN$39*'Summary Data'!AN35)/17*$A139)*10</f>
        <v>-0.0437270932574561</v>
      </c>
      <c r="R139" s="293" t="n">
        <f aca="false">('Summary Data'!AO34-('Summary Data'!AO$40*'Summary Data'!AO18+'Summary Data'!AO$39*'Summary Data'!AO35)/17*$A139)*10</f>
        <v>-0.0399621102913299</v>
      </c>
      <c r="S139" s="293" t="n">
        <f aca="false">('Summary Data'!AP34-('Summary Data'!AP$40*'Summary Data'!AP18+'Summary Data'!AP$39*'Summary Data'!AP35)/17*$A139)*10</f>
        <v>-0.0397881467531755</v>
      </c>
      <c r="T139" s="293" t="n">
        <f aca="false">('Summary Data'!AQ34-('Summary Data'!AQ$40*'Summary Data'!AQ18+'Summary Data'!AQ$39*'Summary Data'!AQ35)/17*$A139)*10</f>
        <v>-0.0313217807510485</v>
      </c>
      <c r="U139" s="293" t="n">
        <f aca="false">('Summary Data'!AR34-('Summary Data'!AR$40*'Summary Data'!AR18+'Summary Data'!AR$39*'Summary Data'!AR35)/17*$A139)*10</f>
        <v>0.0212124504631981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72273176280067</v>
      </c>
      <c r="Y139" s="294" t="s">
        <v>268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10936114553605</v>
      </c>
      <c r="C140" s="293" t="n">
        <f aca="false">('Summary Data'!Z35-('Summary Data'!Z$40*'Summary Data'!Z19+'Summary Data'!Z$39*'Summary Data'!Z36)/17*$A140)*10</f>
        <v>-0.0665983508017027</v>
      </c>
      <c r="D140" s="293" t="n">
        <f aca="false">('Summary Data'!AA35-('Summary Data'!AA$40*'Summary Data'!AA19+'Summary Data'!AA$39*'Summary Data'!AA36)/17*$A140)*10</f>
        <v>-0.0636590979257419</v>
      </c>
      <c r="E140" s="293" t="n">
        <f aca="false">('Summary Data'!AB35-('Summary Data'!AB$40*'Summary Data'!AB19+'Summary Data'!AB$39*'Summary Data'!AB36)/17*$A140)*10</f>
        <v>-0.0803701821554936</v>
      </c>
      <c r="F140" s="293" t="n">
        <f aca="false">('Summary Data'!AC35-('Summary Data'!AC$40*'Summary Data'!AC19+'Summary Data'!AC$39*'Summary Data'!AC36)/17*$A140)*10</f>
        <v>-0.0704989563588077</v>
      </c>
      <c r="G140" s="293" t="n">
        <f aca="false">('Summary Data'!AD35-('Summary Data'!AD$40*'Summary Data'!AD19+'Summary Data'!AD$39*'Summary Data'!AD36)/17*$A140)*10</f>
        <v>-0.0942329223982011</v>
      </c>
      <c r="H140" s="293" t="n">
        <f aca="false">('Summary Data'!AE35-('Summary Data'!AE$40*'Summary Data'!AE19+'Summary Data'!AE$39*'Summary Data'!AE36)/17*$A140)*10</f>
        <v>-0.0709974014488616</v>
      </c>
      <c r="I140" s="293" t="n">
        <f aca="false">('Summary Data'!AF35-('Summary Data'!AF$40*'Summary Data'!AF19+'Summary Data'!AF$39*'Summary Data'!AF36)/17*$A140)*10</f>
        <v>-0.0609832451061338</v>
      </c>
      <c r="J140" s="293" t="n">
        <f aca="false">('Summary Data'!AG35-('Summary Data'!AG$40*'Summary Data'!AG19+'Summary Data'!AG$39*'Summary Data'!AG36)/17*$A140)*10</f>
        <v>-0.0643250266554117</v>
      </c>
      <c r="K140" s="293" t="n">
        <f aca="false">('Summary Data'!AH35-('Summary Data'!AH$40*'Summary Data'!AH19+'Summary Data'!AH$39*'Summary Data'!AH36)/17*$A140)*10</f>
        <v>-0.0497178155651374</v>
      </c>
      <c r="L140" s="293" t="n">
        <f aca="false">('Summary Data'!AI35-('Summary Data'!AI$40*'Summary Data'!AI19+'Summary Data'!AI$39*'Summary Data'!AI36)/17*$A140)*10</f>
        <v>-0.0369128147396674</v>
      </c>
      <c r="M140" s="293" t="n">
        <f aca="false">('Summary Data'!AJ35-('Summary Data'!AJ$40*'Summary Data'!AJ19+'Summary Data'!AJ$39*'Summary Data'!AJ36)/17*$A140)*10</f>
        <v>-0.0340741835798068</v>
      </c>
      <c r="N140" s="293" t="n">
        <f aca="false">('Summary Data'!AK35-('Summary Data'!AK$40*'Summary Data'!AK19+'Summary Data'!AK$39*'Summary Data'!AK36)/17*$A140)*10</f>
        <v>-0.0722546861554495</v>
      </c>
      <c r="O140" s="293" t="n">
        <f aca="false">('Summary Data'!AL35-('Summary Data'!AL$40*'Summary Data'!AL19+'Summary Data'!AL$39*'Summary Data'!AL36)/17*$A140)*10</f>
        <v>-0.0817833707598963</v>
      </c>
      <c r="P140" s="293" t="n">
        <f aca="false">('Summary Data'!AM35-('Summary Data'!AM$40*'Summary Data'!AM19+'Summary Data'!AM$39*'Summary Data'!AM36)/17*$A140)*10</f>
        <v>-0.0838481512996627</v>
      </c>
      <c r="Q140" s="293" t="n">
        <f aca="false">('Summary Data'!AN35-('Summary Data'!AN$40*'Summary Data'!AN19+'Summary Data'!AN$39*'Summary Data'!AN36)/17*$A140)*10</f>
        <v>-0.0925642689387505</v>
      </c>
      <c r="R140" s="293" t="n">
        <f aca="false">('Summary Data'!AO35-('Summary Data'!AO$40*'Summary Data'!AO19+'Summary Data'!AO$39*'Summary Data'!AO36)/17*$A140)*10</f>
        <v>-0.0818380751870788</v>
      </c>
      <c r="S140" s="293" t="n">
        <f aca="false">('Summary Data'!AP35-('Summary Data'!AP$40*'Summary Data'!AP19+'Summary Data'!AP$39*'Summary Data'!AP36)/17*$A140)*10</f>
        <v>-0.0662029009227181</v>
      </c>
      <c r="T140" s="293" t="n">
        <f aca="false">('Summary Data'!AQ35-('Summary Data'!AQ$40*'Summary Data'!AQ19+'Summary Data'!AQ$39*'Summary Data'!AQ36)/17*$A140)*10</f>
        <v>-0.0672214877833255</v>
      </c>
      <c r="U140" s="293" t="n">
        <f aca="false">('Summary Data'!AR35-('Summary Data'!AR$40*'Summary Data'!AR19+'Summary Data'!AR$39*'Summary Data'!AR36)/17*$A140)*10</f>
        <v>-0.03450442375818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53145613498745</v>
      </c>
      <c r="Y140" s="294" t="s">
        <v>268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5275459</v>
      </c>
      <c r="C141" s="293" t="n">
        <f aca="false">('Summary Data'!Z36-('Summary Data'!Z$40*'Summary Data'!Z20+'Summary Data'!Z$39*'Summary Data'!Z37)/17*$A141)*10</f>
        <v>0.01388962</v>
      </c>
      <c r="D141" s="293" t="n">
        <f aca="false">('Summary Data'!AA36-('Summary Data'!AA$40*'Summary Data'!AA20+'Summary Data'!AA$39*'Summary Data'!AA37)/17*$A141)*10</f>
        <v>-0.03620408</v>
      </c>
      <c r="E141" s="293" t="n">
        <f aca="false">('Summary Data'!AB36-('Summary Data'!AB$40*'Summary Data'!AB20+'Summary Data'!AB$39*'Summary Data'!AB37)/17*$A141)*10</f>
        <v>0.01042061</v>
      </c>
      <c r="F141" s="293" t="n">
        <f aca="false">('Summary Data'!AC36-('Summary Data'!AC$40*'Summary Data'!AC20+'Summary Data'!AC$39*'Summary Data'!AC37)/17*$A141)*10</f>
        <v>-0.002861581</v>
      </c>
      <c r="G141" s="293" t="n">
        <f aca="false">('Summary Data'!AD36-('Summary Data'!AD$40*'Summary Data'!AD20+'Summary Data'!AD$39*'Summary Data'!AD37)/17*$A141)*10</f>
        <v>-0.001923585</v>
      </c>
      <c r="H141" s="293" t="n">
        <f aca="false">('Summary Data'!AE36-('Summary Data'!AE$40*'Summary Data'!AE20+'Summary Data'!AE$39*'Summary Data'!AE37)/17*$A141)*10</f>
        <v>-0.01814983</v>
      </c>
      <c r="I141" s="293" t="n">
        <f aca="false">('Summary Data'!AF36-('Summary Data'!AF$40*'Summary Data'!AF20+'Summary Data'!AF$39*'Summary Data'!AF37)/17*$A141)*10</f>
        <v>0.0007665445</v>
      </c>
      <c r="J141" s="293" t="n">
        <f aca="false">('Summary Data'!AG36-('Summary Data'!AG$40*'Summary Data'!AG20+'Summary Data'!AG$39*'Summary Data'!AG37)/17*$A141)*10</f>
        <v>-0.005707728</v>
      </c>
      <c r="K141" s="293" t="n">
        <f aca="false">('Summary Data'!AH36-('Summary Data'!AH$40*'Summary Data'!AH20+'Summary Data'!AH$39*'Summary Data'!AH37)/17*$A141)*10</f>
        <v>-0.01995865</v>
      </c>
      <c r="L141" s="293" t="n">
        <f aca="false">('Summary Data'!AI36-('Summary Data'!AI$40*'Summary Data'!AI20+'Summary Data'!AI$39*'Summary Data'!AI37)/17*$A141)*10</f>
        <v>-0.02205697</v>
      </c>
      <c r="M141" s="293" t="n">
        <f aca="false">('Summary Data'!AJ36-('Summary Data'!AJ$40*'Summary Data'!AJ20+'Summary Data'!AJ$39*'Summary Data'!AJ37)/17*$A141)*10</f>
        <v>-0.000803283</v>
      </c>
      <c r="N141" s="293" t="n">
        <f aca="false">('Summary Data'!AK36-('Summary Data'!AK$40*'Summary Data'!AK20+'Summary Data'!AK$39*'Summary Data'!AK37)/17*$A141)*10</f>
        <v>-0.003311019</v>
      </c>
      <c r="O141" s="293" t="n">
        <f aca="false">('Summary Data'!AL36-('Summary Data'!AL$40*'Summary Data'!AL20+'Summary Data'!AL$39*'Summary Data'!AL37)/17*$A141)*10</f>
        <v>0.01115589</v>
      </c>
      <c r="P141" s="293" t="n">
        <f aca="false">('Summary Data'!AM36-('Summary Data'!AM$40*'Summary Data'!AM20+'Summary Data'!AM$39*'Summary Data'!AM37)/17*$A141)*10</f>
        <v>-0.016301</v>
      </c>
      <c r="Q141" s="293" t="n">
        <f aca="false">('Summary Data'!AN36-('Summary Data'!AN$40*'Summary Data'!AN20+'Summary Data'!AN$39*'Summary Data'!AN37)/17*$A141)*10</f>
        <v>0.006865285</v>
      </c>
      <c r="R141" s="293" t="n">
        <f aca="false">('Summary Data'!AO36-('Summary Data'!AO$40*'Summary Data'!AO20+'Summary Data'!AO$39*'Summary Data'!AO37)/17*$A141)*10</f>
        <v>-0.01351427</v>
      </c>
      <c r="S141" s="293" t="n">
        <f aca="false">('Summary Data'!AP36-('Summary Data'!AP$40*'Summary Data'!AP20+'Summary Data'!AP$39*'Summary Data'!AP37)/17*$A141)*10</f>
        <v>0.006157611</v>
      </c>
      <c r="T141" s="293" t="n">
        <f aca="false">('Summary Data'!AQ36-('Summary Data'!AQ$40*'Summary Data'!AQ20+'Summary Data'!AQ$39*'Summary Data'!AQ37)/17*$A141)*10</f>
        <v>0.01507057</v>
      </c>
      <c r="U141" s="293" t="n">
        <f aca="false">('Summary Data'!AR36-('Summary Data'!AR$40*'Summary Data'!AR20+'Summary Data'!AR$39*'Summary Data'!AR37)/17*$A141)*10</f>
        <v>-0.1305264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631946044462029</v>
      </c>
      <c r="Y141" s="294" t="s">
        <v>268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8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2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9</v>
      </c>
      <c r="D146" s="288" t="s">
        <v>250</v>
      </c>
      <c r="E146" s="288" t="s">
        <v>251</v>
      </c>
      <c r="F146" s="288" t="s">
        <v>252</v>
      </c>
      <c r="G146" s="288" t="s">
        <v>253</v>
      </c>
      <c r="H146" s="288" t="s">
        <v>254</v>
      </c>
      <c r="I146" s="288" t="s">
        <v>255</v>
      </c>
      <c r="J146" s="288" t="s">
        <v>256</v>
      </c>
      <c r="K146" s="288" t="s">
        <v>257</v>
      </c>
      <c r="L146" s="288" t="s">
        <v>258</v>
      </c>
      <c r="M146" s="288" t="s">
        <v>259</v>
      </c>
      <c r="N146" s="288" t="s">
        <v>260</v>
      </c>
      <c r="O146" s="288" t="s">
        <v>261</v>
      </c>
      <c r="P146" s="288" t="s">
        <v>262</v>
      </c>
      <c r="Q146" s="288" t="s">
        <v>263</v>
      </c>
      <c r="R146" s="288" t="s">
        <v>264</v>
      </c>
      <c r="S146" s="288" t="s">
        <v>265</v>
      </c>
      <c r="T146" s="288" t="s">
        <v>266</v>
      </c>
      <c r="U146" s="288" t="s">
        <v>15</v>
      </c>
      <c r="V146" s="289" t="s">
        <v>267</v>
      </c>
    </row>
    <row r="147" customFormat="false" ht="11.25" hidden="false" customHeight="false" outlineLevel="0" collapsed="false">
      <c r="A147" s="298"/>
      <c r="B147" s="243" t="s">
        <v>169</v>
      </c>
      <c r="C147" s="299" t="n">
        <f aca="false">'Summary Data'!C2/'Work sheet'!$V147-1</f>
        <v>-0.000377753515388934</v>
      </c>
      <c r="D147" s="299" t="n">
        <f aca="false">'Summary Data'!D2/'Work sheet'!$V147-1</f>
        <v>0.000188545006949203</v>
      </c>
      <c r="E147" s="299" t="n">
        <f aca="false">'Summary Data'!E2/'Work sheet'!$V147-1</f>
        <v>0.000366410799428341</v>
      </c>
      <c r="F147" s="299" t="n">
        <f aca="false">'Summary Data'!F2/'Work sheet'!$V147-1</f>
        <v>0.000292051239502822</v>
      </c>
      <c r="G147" s="299" t="n">
        <f aca="false">'Summary Data'!G2/'Work sheet'!$V147-1</f>
        <v>0.000268876080290914</v>
      </c>
      <c r="H147" s="299" t="n">
        <f aca="false">'Summary Data'!H2/'Work sheet'!$V147-1</f>
        <v>4.84987994431307E-006</v>
      </c>
      <c r="I147" s="299" t="n">
        <f aca="false">'Summary Data'!I2/'Work sheet'!$V147-1</f>
        <v>-5.64292220209817E-005</v>
      </c>
      <c r="J147" s="299" t="n">
        <f aca="false">'Summary Data'!J2/'Work sheet'!$V147-1</f>
        <v>-3.70928928628E-005</v>
      </c>
      <c r="K147" s="299" t="n">
        <f aca="false">'Summary Data'!K2/'Work sheet'!$V147-1</f>
        <v>-2.48655082477622E-005</v>
      </c>
      <c r="L147" s="299" t="n">
        <f aca="false">'Summary Data'!L2/'Work sheet'!$V147-1</f>
        <v>5.56077439848313E-005</v>
      </c>
      <c r="M147" s="299" t="n">
        <f aca="false">'Summary Data'!M2/'Work sheet'!$V147-1</f>
        <v>0.000118166455968183</v>
      </c>
      <c r="N147" s="299" t="n">
        <f aca="false">'Summary Data'!N2/'Work sheet'!$V147-1</f>
        <v>0.000140630720725676</v>
      </c>
      <c r="O147" s="299" t="n">
        <f aca="false">'Summary Data'!O2/'Work sheet'!$V147-1</f>
        <v>-7.66186245249045E-006</v>
      </c>
      <c r="P147" s="299" t="n">
        <f aca="false">'Summary Data'!P2/'Work sheet'!$V147-1</f>
        <v>6.8972559726932E-005</v>
      </c>
      <c r="Q147" s="299" t="n">
        <f aca="false">'Summary Data'!Q2/'Work sheet'!$V147-1</f>
        <v>-7.49124778341992E-005</v>
      </c>
      <c r="R147" s="299" t="n">
        <f aca="false">'Summary Data'!R2/'Work sheet'!$V147-1</f>
        <v>-0.000150693826668213</v>
      </c>
      <c r="S147" s="299" t="n">
        <f aca="false">'Summary Data'!S2/'Work sheet'!$V147-1</f>
        <v>-0.000218086620940916</v>
      </c>
      <c r="T147" s="299" t="n">
        <f aca="false">'Summary Data'!T2/'Work sheet'!$V147-1</f>
        <v>-0.000556614560104141</v>
      </c>
      <c r="U147" s="243"/>
      <c r="V147" s="260" t="n">
        <f aca="false">AVERAGE('Summary Data'!C2:T2)</f>
        <v>703.339288888889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386594973725063</v>
      </c>
      <c r="D148" s="300" t="n">
        <f aca="false">'Summary Data'!AA2/'Work sheet'!$V148-1</f>
        <v>9.44486800820155E-005</v>
      </c>
      <c r="E148" s="300" t="n">
        <f aca="false">'Summary Data'!AB2/'Work sheet'!$V148-1</f>
        <v>0.000107388370444772</v>
      </c>
      <c r="F148" s="300" t="n">
        <f aca="false">'Summary Data'!AC2/'Work sheet'!$V148-1</f>
        <v>0.000132698973571266</v>
      </c>
      <c r="G148" s="300" t="n">
        <f aca="false">'Summary Data'!AD2/'Work sheet'!$V148-1</f>
        <v>4.96574442117037E-005</v>
      </c>
      <c r="H148" s="300" t="n">
        <f aca="false">'Summary Data'!AE2/'Work sheet'!$V148-1</f>
        <v>-9.09728169808943E-005</v>
      </c>
      <c r="I148" s="300" t="n">
        <f aca="false">'Summary Data'!AF2/'Work sheet'!$V148-1</f>
        <v>-9.95044809561918E-005</v>
      </c>
      <c r="J148" s="300" t="n">
        <f aca="false">'Summary Data'!AG2/'Work sheet'!$V148-1</f>
        <v>5.43498593974512E-006</v>
      </c>
      <c r="K148" s="300" t="n">
        <f aca="false">'Summary Data'!AH2/'Work sheet'!$V148-1</f>
        <v>2.76173122755186E-005</v>
      </c>
      <c r="L148" s="300" t="n">
        <f aca="false">'Summary Data'!AI2/'Work sheet'!$V148-1</f>
        <v>0.000167394407070809</v>
      </c>
      <c r="M148" s="300" t="n">
        <f aca="false">'Summary Data'!AJ2/'Work sheet'!$V148-1</f>
        <v>-8.30099306041721E-005</v>
      </c>
      <c r="N148" s="300" t="n">
        <f aca="false">'Summary Data'!AK2/'Work sheet'!$V148-1</f>
        <v>-2.38570603749988E-006</v>
      </c>
      <c r="O148" s="300" t="n">
        <f aca="false">'Summary Data'!AL2/'Work sheet'!$V148-1</f>
        <v>4.85198890149974E-005</v>
      </c>
      <c r="P148" s="300" t="n">
        <f aca="false">'Summary Data'!AM2/'Work sheet'!$V148-1</f>
        <v>0.000188439178210098</v>
      </c>
      <c r="Q148" s="300" t="n">
        <f aca="false">'Summary Data'!AN2/'Work sheet'!$V148-1</f>
        <v>7.66743801334791E-005</v>
      </c>
      <c r="R148" s="300" t="n">
        <f aca="false">'Summary Data'!AO2/'Work sheet'!$V148-1</f>
        <v>0.000115209062421906</v>
      </c>
      <c r="S148" s="300" t="n">
        <f aca="false">'Summary Data'!AP2/'Work sheet'!$V148-1</f>
        <v>4.08413914372296E-005</v>
      </c>
      <c r="T148" s="300" t="n">
        <f aca="false">'Summary Data'!AQ2/'Work sheet'!$V148-1</f>
        <v>-0.000391856166509608</v>
      </c>
      <c r="U148" s="278"/>
      <c r="V148" s="269" t="n">
        <f aca="false">AVERAGE('Summary Data'!Z2:AQ2)</f>
        <v>703.2625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4</v>
      </c>
      <c r="B151" s="302" t="n">
        <f aca="false">'Work sheet diff'!J63-'Assembly Data'!G2/10000</f>
        <v>-0.0605639999999994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5</v>
      </c>
      <c r="B152" s="307" t="n">
        <f aca="false">(C154+V154)/2</f>
        <v>-4193.94513499854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6</v>
      </c>
      <c r="C153" s="312" t="s">
        <v>14</v>
      </c>
      <c r="D153" s="312" t="s">
        <v>249</v>
      </c>
      <c r="E153" s="312" t="s">
        <v>250</v>
      </c>
      <c r="F153" s="312" t="s">
        <v>251</v>
      </c>
      <c r="G153" s="312" t="s">
        <v>252</v>
      </c>
      <c r="H153" s="312" t="s">
        <v>253</v>
      </c>
      <c r="I153" s="312" t="s">
        <v>254</v>
      </c>
      <c r="J153" s="312" t="s">
        <v>255</v>
      </c>
      <c r="K153" s="312" t="s">
        <v>256</v>
      </c>
      <c r="L153" s="312" t="s">
        <v>257</v>
      </c>
      <c r="M153" s="312" t="s">
        <v>258</v>
      </c>
      <c r="N153" s="312" t="s">
        <v>259</v>
      </c>
      <c r="O153" s="312" t="s">
        <v>260</v>
      </c>
      <c r="P153" s="312" t="s">
        <v>261</v>
      </c>
      <c r="Q153" s="312" t="s">
        <v>262</v>
      </c>
      <c r="R153" s="312" t="s">
        <v>263</v>
      </c>
      <c r="S153" s="312" t="s">
        <v>264</v>
      </c>
      <c r="T153" s="312" t="s">
        <v>265</v>
      </c>
      <c r="U153" s="312" t="s">
        <v>266</v>
      </c>
      <c r="V153" s="312" t="s">
        <v>15</v>
      </c>
      <c r="W153" s="313" t="s">
        <v>267</v>
      </c>
    </row>
    <row r="154" s="305" customFormat="true" ht="15.75" hidden="false" customHeight="false" outlineLevel="0" collapsed="false">
      <c r="A154" s="314" t="s">
        <v>277</v>
      </c>
      <c r="B154" s="315" t="n">
        <f aca="false">AVERAGE('Work sheet diff'!D67:S67)</f>
        <v>108.3902</v>
      </c>
      <c r="C154" s="316" t="n">
        <f aca="false">('Summary Data'!B2-AVERAGE('Summary Data'!$C2:$T2))/AVERAGE('Summary Data'!$C2:$T2)*10000</f>
        <v>-4308.47094248933</v>
      </c>
      <c r="D154" s="316" t="n">
        <f aca="false">('Summary Data'!C2-AVERAGE('Summary Data'!$C2:$T2))/AVERAGE('Summary Data'!$C2:$T2)*10000</f>
        <v>-3.77753515388915</v>
      </c>
      <c r="E154" s="316" t="n">
        <f aca="false">('Summary Data'!D2-AVERAGE('Summary Data'!$C2:$T2))/AVERAGE('Summary Data'!$C2:$T2)*10000</f>
        <v>1.88545006949122</v>
      </c>
      <c r="F154" s="316" t="n">
        <f aca="false">('Summary Data'!E2-AVERAGE('Summary Data'!$C2:$T2))/AVERAGE('Summary Data'!$C2:$T2)*10000</f>
        <v>3.66410799428316</v>
      </c>
      <c r="G154" s="316" t="n">
        <f aca="false">('Summary Data'!F2-AVERAGE('Summary Data'!$C2:$T2))/AVERAGE('Summary Data'!$C2:$T2)*10000</f>
        <v>2.92051239502862</v>
      </c>
      <c r="H154" s="316" t="n">
        <f aca="false">('Summary Data'!G2-AVERAGE('Summary Data'!$C2:$T2))/AVERAGE('Summary Data'!$C2:$T2)*10000</f>
        <v>2.68876080290938</v>
      </c>
      <c r="I154" s="316" t="n">
        <f aca="false">('Summary Data'!H2-AVERAGE('Summary Data'!$C2:$T2))/AVERAGE('Summary Data'!$C2:$T2)*10000</f>
        <v>0.048498799442382</v>
      </c>
      <c r="J154" s="316" t="n">
        <f aca="false">('Summary Data'!I2-AVERAGE('Summary Data'!$C2:$T2))/AVERAGE('Summary Data'!$C2:$T2)*10000</f>
        <v>-0.564292220210013</v>
      </c>
      <c r="K154" s="316" t="n">
        <f aca="false">('Summary Data'!J2-AVERAGE('Summary Data'!$C2:$T2))/AVERAGE('Summary Data'!$C2:$T2)*10000</f>
        <v>-0.370928928627542</v>
      </c>
      <c r="L154" s="316" t="n">
        <f aca="false">('Summary Data'!K2-AVERAGE('Summary Data'!$C2:$T2))/AVERAGE('Summary Data'!$C2:$T2)*10000</f>
        <v>-0.248655082477116</v>
      </c>
      <c r="M154" s="316" t="n">
        <f aca="false">('Summary Data'!L2-AVERAGE('Summary Data'!$C2:$T2))/AVERAGE('Summary Data'!$C2:$T2)*10000</f>
        <v>0.556077439849401</v>
      </c>
      <c r="N154" s="316" t="n">
        <f aca="false">('Summary Data'!M2-AVERAGE('Summary Data'!$C2:$T2))/AVERAGE('Summary Data'!$C2:$T2)*10000</f>
        <v>1.18166455968179</v>
      </c>
      <c r="O154" s="316" t="n">
        <f aca="false">('Summary Data'!N2-AVERAGE('Summary Data'!$C2:$T2))/AVERAGE('Summary Data'!$C2:$T2)*10000</f>
        <v>1.40630720725766</v>
      </c>
      <c r="P154" s="316" t="n">
        <f aca="false">('Summary Data'!O2-AVERAGE('Summary Data'!$C2:$T2))/AVERAGE('Summary Data'!$C2:$T2)*10000</f>
        <v>-0.0766186245247434</v>
      </c>
      <c r="Q154" s="316" t="n">
        <f aca="false">('Summary Data'!P2-AVERAGE('Summary Data'!$C2:$T2))/AVERAGE('Summary Data'!$C2:$T2)*10000</f>
        <v>0.689725597268242</v>
      </c>
      <c r="R154" s="316" t="n">
        <f aca="false">('Summary Data'!Q2-AVERAGE('Summary Data'!$C2:$T2))/AVERAGE('Summary Data'!$C2:$T2)*10000</f>
        <v>-0.749124778342385</v>
      </c>
      <c r="S154" s="316" t="n">
        <f aca="false">('Summary Data'!R2-AVERAGE('Summary Data'!$C2:$T2))/AVERAGE('Summary Data'!$C2:$T2)*10000</f>
        <v>-1.50693826668204</v>
      </c>
      <c r="T154" s="316" t="n">
        <f aca="false">('Summary Data'!S2-AVERAGE('Summary Data'!$C2:$T2))/AVERAGE('Summary Data'!$C2:$T2)*10000</f>
        <v>-2.18086620940965</v>
      </c>
      <c r="U154" s="316" t="n">
        <f aca="false">('Summary Data'!T2-AVERAGE('Summary Data'!$C2:$T2))/AVERAGE('Summary Data'!$C2:$T2)*10000</f>
        <v>-5.56614560104115</v>
      </c>
      <c r="V154" s="316" t="n">
        <f aca="false">('Summary Data'!U2-AVERAGE('Summary Data'!$C2:$T2))/AVERAGE('Summary Data'!$C2:$T2)*10000</f>
        <v>-4079.41932750775</v>
      </c>
      <c r="W154" s="317"/>
    </row>
    <row r="155" s="305" customFormat="true" ht="15.75" hidden="false" customHeight="false" outlineLevel="0" collapsed="false">
      <c r="A155" s="301"/>
      <c r="B155" s="318" t="s">
        <v>278</v>
      </c>
      <c r="C155" s="319" t="s">
        <v>14</v>
      </c>
      <c r="D155" s="319" t="s">
        <v>249</v>
      </c>
      <c r="E155" s="319" t="s">
        <v>250</v>
      </c>
      <c r="F155" s="319" t="s">
        <v>251</v>
      </c>
      <c r="G155" s="319" t="s">
        <v>252</v>
      </c>
      <c r="H155" s="319" t="s">
        <v>253</v>
      </c>
      <c r="I155" s="319" t="s">
        <v>254</v>
      </c>
      <c r="J155" s="319" t="s">
        <v>255</v>
      </c>
      <c r="K155" s="319" t="s">
        <v>256</v>
      </c>
      <c r="L155" s="319" t="s">
        <v>257</v>
      </c>
      <c r="M155" s="319" t="s">
        <v>258</v>
      </c>
      <c r="N155" s="319" t="s">
        <v>259</v>
      </c>
      <c r="O155" s="319" t="s">
        <v>260</v>
      </c>
      <c r="P155" s="319" t="s">
        <v>261</v>
      </c>
      <c r="Q155" s="319" t="s">
        <v>262</v>
      </c>
      <c r="R155" s="319" t="s">
        <v>263</v>
      </c>
      <c r="S155" s="319" t="s">
        <v>264</v>
      </c>
      <c r="T155" s="319" t="s">
        <v>265</v>
      </c>
      <c r="U155" s="319" t="s">
        <v>266</v>
      </c>
      <c r="V155" s="319" t="s">
        <v>15</v>
      </c>
      <c r="W155" s="320" t="s">
        <v>267</v>
      </c>
    </row>
    <row r="156" s="305" customFormat="true" ht="15.75" hidden="false" customHeight="false" outlineLevel="0" collapsed="false">
      <c r="A156" s="321" t="s">
        <v>279</v>
      </c>
      <c r="B156" s="322"/>
      <c r="C156" s="323" t="n">
        <f aca="false">'Summary Data'!B3-AVERAGE('Summary Data'!$C3:$T3)</f>
        <v>2.24794827777778</v>
      </c>
      <c r="D156" s="323" t="n">
        <f aca="false">'Summary Data'!C3-AVERAGE('Summary Data'!$C3:$T3)</f>
        <v>0.245204277777778</v>
      </c>
      <c r="E156" s="323" t="n">
        <f aca="false">'Summary Data'!D3-AVERAGE('Summary Data'!$C3:$T3)</f>
        <v>0.143498277777778</v>
      </c>
      <c r="F156" s="323" t="n">
        <f aca="false">'Summary Data'!E3-AVERAGE('Summary Data'!$C3:$T3)</f>
        <v>0.315716277777778</v>
      </c>
      <c r="G156" s="323" t="n">
        <f aca="false">'Summary Data'!F3-AVERAGE('Summary Data'!$C3:$T3)</f>
        <v>0.302523277777778</v>
      </c>
      <c r="H156" s="323" t="n">
        <f aca="false">'Summary Data'!G3-AVERAGE('Summary Data'!$C3:$T3)</f>
        <v>0.398575277777778</v>
      </c>
      <c r="I156" s="323" t="n">
        <f aca="false">'Summary Data'!H3-AVERAGE('Summary Data'!$C3:$T3)</f>
        <v>0.546114277777778</v>
      </c>
      <c r="J156" s="323" t="n">
        <f aca="false">'Summary Data'!I3-AVERAGE('Summary Data'!$C3:$T3)</f>
        <v>0.338114277777778</v>
      </c>
      <c r="K156" s="323" t="n">
        <f aca="false">'Summary Data'!J3-AVERAGE('Summary Data'!$C3:$T3)</f>
        <v>0.0708362777777778</v>
      </c>
      <c r="L156" s="323" t="n">
        <f aca="false">'Summary Data'!K3-AVERAGE('Summary Data'!$C3:$T3)</f>
        <v>-0.171546722222222</v>
      </c>
      <c r="M156" s="323" t="n">
        <f aca="false">'Summary Data'!L3-AVERAGE('Summary Data'!$C3:$T3)</f>
        <v>-0.0603477222222222</v>
      </c>
      <c r="N156" s="323" t="n">
        <f aca="false">'Summary Data'!M3-AVERAGE('Summary Data'!$C3:$T3)</f>
        <v>0.234613277777778</v>
      </c>
      <c r="O156" s="323" t="n">
        <f aca="false">'Summary Data'!N3-AVERAGE('Summary Data'!$C3:$T3)</f>
        <v>-0.174261722222222</v>
      </c>
      <c r="P156" s="323" t="n">
        <f aca="false">'Summary Data'!O3-AVERAGE('Summary Data'!$C3:$T3)</f>
        <v>-0.154415722222222</v>
      </c>
      <c r="Q156" s="323" t="n">
        <f aca="false">'Summary Data'!P3-AVERAGE('Summary Data'!$C3:$T3)</f>
        <v>-0.442621722222222</v>
      </c>
      <c r="R156" s="323" t="n">
        <f aca="false">'Summary Data'!Q3-AVERAGE('Summary Data'!$C3:$T3)</f>
        <v>-0.0776007222222222</v>
      </c>
      <c r="S156" s="323" t="n">
        <f aca="false">'Summary Data'!R3-AVERAGE('Summary Data'!$C3:$T3)</f>
        <v>-0.446258722222222</v>
      </c>
      <c r="T156" s="323" t="n">
        <f aca="false">'Summary Data'!S3-AVERAGE('Summary Data'!$C3:$T3)</f>
        <v>-0.632378722222222</v>
      </c>
      <c r="U156" s="323" t="n">
        <f aca="false">'Summary Data'!T3-AVERAGE('Summary Data'!$C3:$T3)</f>
        <v>-0.435763722222222</v>
      </c>
      <c r="V156" s="323" t="n">
        <f aca="false">'Summary Data'!U3-AVERAGE('Summary Data'!$C3:$T3)</f>
        <v>0.0369242777777778</v>
      </c>
      <c r="W156" s="324"/>
    </row>
    <row r="157" s="305" customFormat="true" ht="15" hidden="false" customHeight="false" outlineLevel="0" collapsed="false">
      <c r="A157" s="314" t="s">
        <v>280</v>
      </c>
      <c r="B157" s="325" t="n">
        <f aca="false">AVERAGE('Work sheet diff'!C68:T68)</f>
        <v>1.29657214676219</v>
      </c>
      <c r="C157" s="326" t="n">
        <f aca="false">'Work sheet diff'!B68</f>
        <v>34.8664288390561</v>
      </c>
      <c r="D157" s="326" t="n">
        <f aca="false">'Work sheet diff'!C68-AVERAGE('Work sheet diff'!$C68:$T68)</f>
        <v>-0.00315626947368508</v>
      </c>
      <c r="E157" s="326" t="n">
        <f aca="false">'Work sheet diff'!D68-AVERAGE('Work sheet diff'!$C68:$T68)</f>
        <v>0.126559403843846</v>
      </c>
      <c r="F157" s="326" t="n">
        <f aca="false">'Work sheet diff'!E68-AVERAGE('Work sheet diff'!$C68:$T68)</f>
        <v>-0.177194301425928</v>
      </c>
      <c r="G157" s="326" t="n">
        <f aca="false">'Work sheet diff'!F68-AVERAGE('Work sheet diff'!$C68:$T68)</f>
        <v>-0.0487723043925012</v>
      </c>
      <c r="H157" s="326" t="n">
        <f aca="false">'Work sheet diff'!G68-AVERAGE('Work sheet diff'!$C68:$T68)</f>
        <v>0.132330212782615</v>
      </c>
      <c r="I157" s="326" t="n">
        <f aca="false">'Work sheet diff'!H68-AVERAGE('Work sheet diff'!$C68:$T68)</f>
        <v>0.0333097829455487</v>
      </c>
      <c r="J157" s="326" t="n">
        <f aca="false">'Work sheet diff'!I68-AVERAGE('Work sheet diff'!$C68:$T68)</f>
        <v>0.00538485011866041</v>
      </c>
      <c r="K157" s="326" t="n">
        <f aca="false">'Work sheet diff'!J68-AVERAGE('Work sheet diff'!$C68:$T68)</f>
        <v>-0.0599549231670806</v>
      </c>
      <c r="L157" s="326" t="n">
        <f aca="false">'Work sheet diff'!K68-AVERAGE('Work sheet diff'!$C68:$T68)</f>
        <v>0.0188061105265758</v>
      </c>
      <c r="M157" s="326" t="n">
        <f aca="false">'Work sheet diff'!L68-AVERAGE('Work sheet diff'!$C68:$T68)</f>
        <v>-0.042219795154238</v>
      </c>
      <c r="N157" s="326" t="n">
        <f aca="false">'Work sheet diff'!M68-AVERAGE('Work sheet diff'!$C68:$T68)</f>
        <v>0.0205580187619527</v>
      </c>
      <c r="O157" s="326" t="n">
        <f aca="false">'Work sheet diff'!N68-AVERAGE('Work sheet diff'!$C68:$T68)</f>
        <v>-0.0755908273494694</v>
      </c>
      <c r="P157" s="326" t="n">
        <f aca="false">'Work sheet diff'!O68-AVERAGE('Work sheet diff'!$C68:$T68)</f>
        <v>-0.0744401101698491</v>
      </c>
      <c r="Q157" s="326" t="n">
        <f aca="false">'Work sheet diff'!P68-AVERAGE('Work sheet diff'!$C68:$T68)</f>
        <v>0.0656477070892592</v>
      </c>
      <c r="R157" s="326" t="n">
        <f aca="false">'Work sheet diff'!Q68-AVERAGE('Work sheet diff'!$C68:$T68)</f>
        <v>-0.130492648974168</v>
      </c>
      <c r="S157" s="326" t="n">
        <f aca="false">'Work sheet diff'!R68-AVERAGE('Work sheet diff'!$C68:$T68)</f>
        <v>0.0337616646033456</v>
      </c>
      <c r="T157" s="326" t="n">
        <f aca="false">'Work sheet diff'!S68-AVERAGE('Work sheet diff'!$C68:$T68)</f>
        <v>0.0649670526288251</v>
      </c>
      <c r="U157" s="326" t="n">
        <f aca="false">'Work sheet diff'!T68-AVERAGE('Work sheet diff'!$C68:$T68)</f>
        <v>0.110496376806289</v>
      </c>
      <c r="V157" s="326" t="n">
        <f aca="false">'Work sheet diff'!U68</f>
        <v>33.0905382531229</v>
      </c>
      <c r="W157" s="324"/>
    </row>
    <row r="158" s="305" customFormat="true" ht="15" hidden="false" customHeight="false" outlineLevel="0" collapsed="false">
      <c r="A158" s="314" t="s">
        <v>281</v>
      </c>
      <c r="B158" s="315" t="n">
        <f aca="false">AVERAGE('Work sheet diff'!C69:T69)</f>
        <v>4.52655959109924</v>
      </c>
      <c r="C158" s="327" t="n">
        <f aca="false">'Work sheet diff'!B69</f>
        <v>-1.39319716704684</v>
      </c>
      <c r="D158" s="327" t="n">
        <f aca="false">'Work sheet diff'!C69-AVERAGE('Work sheet diff'!$C69:$T69)</f>
        <v>0.0150379940963781</v>
      </c>
      <c r="E158" s="327" t="n">
        <f aca="false">'Work sheet diff'!D69-AVERAGE('Work sheet diff'!$C69:$T69)</f>
        <v>-0.0960261745551216</v>
      </c>
      <c r="F158" s="327" t="n">
        <f aca="false">'Work sheet diff'!E69-AVERAGE('Work sheet diff'!$C69:$T69)</f>
        <v>0.00890036545925454</v>
      </c>
      <c r="G158" s="327" t="n">
        <f aca="false">'Work sheet diff'!F69-AVERAGE('Work sheet diff'!$C69:$T69)</f>
        <v>-0.0688398104029382</v>
      </c>
      <c r="H158" s="327" t="n">
        <f aca="false">'Work sheet diff'!G69-AVERAGE('Work sheet diff'!$C69:$T69)</f>
        <v>-0.0650485561262872</v>
      </c>
      <c r="I158" s="327" t="n">
        <f aca="false">'Work sheet diff'!H69-AVERAGE('Work sheet diff'!$C69:$T69)</f>
        <v>0.0376931936154303</v>
      </c>
      <c r="J158" s="327" t="n">
        <f aca="false">'Work sheet diff'!I69-AVERAGE('Work sheet diff'!$C69:$T69)</f>
        <v>0.0333093901213717</v>
      </c>
      <c r="K158" s="327" t="n">
        <f aca="false">'Work sheet diff'!J69-AVERAGE('Work sheet diff'!$C69:$T69)</f>
        <v>0.0637201542315342</v>
      </c>
      <c r="L158" s="327" t="n">
        <f aca="false">'Work sheet diff'!K69-AVERAGE('Work sheet diff'!$C69:$T69)</f>
        <v>0.0392728179282749</v>
      </c>
      <c r="M158" s="327" t="n">
        <f aca="false">'Work sheet diff'!L69-AVERAGE('Work sheet diff'!$C69:$T69)</f>
        <v>0.0399669707823538</v>
      </c>
      <c r="N158" s="327" t="n">
        <f aca="false">'Work sheet diff'!M69-AVERAGE('Work sheet diff'!$C69:$T69)</f>
        <v>0.0197768412664043</v>
      </c>
      <c r="O158" s="327" t="n">
        <f aca="false">'Work sheet diff'!N69-AVERAGE('Work sheet diff'!$C69:$T69)</f>
        <v>0.0382814223991366</v>
      </c>
      <c r="P158" s="327" t="n">
        <f aca="false">'Work sheet diff'!O69-AVERAGE('Work sheet diff'!$C69:$T69)</f>
        <v>0.0495258746868581</v>
      </c>
      <c r="Q158" s="327" t="n">
        <f aca="false">'Work sheet diff'!P69-AVERAGE('Work sheet diff'!$C69:$T69)</f>
        <v>-0.0125931974393669</v>
      </c>
      <c r="R158" s="327" t="n">
        <f aca="false">'Work sheet diff'!Q69-AVERAGE('Work sheet diff'!$C69:$T69)</f>
        <v>0.00994879236641566</v>
      </c>
      <c r="S158" s="327" t="n">
        <f aca="false">'Work sheet diff'!R69-AVERAGE('Work sheet diff'!$C69:$T69)</f>
        <v>-0.00722803058087074</v>
      </c>
      <c r="T158" s="327" t="n">
        <f aca="false">'Work sheet diff'!S69-AVERAGE('Work sheet diff'!$C69:$T69)</f>
        <v>-0.0636274495304834</v>
      </c>
      <c r="U158" s="327" t="n">
        <f aca="false">'Work sheet diff'!T69-AVERAGE('Work sheet diff'!$C69:$T69)</f>
        <v>-0.042070598318336</v>
      </c>
      <c r="V158" s="327" t="n">
        <f aca="false">'Work sheet diff'!U69</f>
        <v>7.77046965552412</v>
      </c>
      <c r="W158" s="317"/>
    </row>
    <row r="159" s="305" customFormat="true" ht="15" hidden="false" customHeight="false" outlineLevel="0" collapsed="false">
      <c r="A159" s="314" t="s">
        <v>282</v>
      </c>
      <c r="B159" s="315" t="n">
        <f aca="false">AVERAGE('Work sheet diff'!C70:T70)</f>
        <v>0.0617434374465196</v>
      </c>
      <c r="C159" s="327" t="n">
        <f aca="false">'Work sheet diff'!B70</f>
        <v>0.499810151765025</v>
      </c>
      <c r="D159" s="327" t="n">
        <f aca="false">'Work sheet diff'!C70-AVERAGE('Work sheet diff'!$C70:$T70)</f>
        <v>0.000728549797089882</v>
      </c>
      <c r="E159" s="327" t="n">
        <f aca="false">'Work sheet diff'!D70-AVERAGE('Work sheet diff'!$C70:$T70)</f>
        <v>0.00065957929478979</v>
      </c>
      <c r="F159" s="327" t="n">
        <f aca="false">'Work sheet diff'!E70-AVERAGE('Work sheet diff'!$C70:$T70)</f>
        <v>-0.00411880033017287</v>
      </c>
      <c r="G159" s="327" t="n">
        <f aca="false">'Work sheet diff'!F70-AVERAGE('Work sheet diff'!$C70:$T70)</f>
        <v>0.0272138940315547</v>
      </c>
      <c r="H159" s="327" t="n">
        <f aca="false">'Work sheet diff'!G70-AVERAGE('Work sheet diff'!$C70:$T70)</f>
        <v>0.011600359669202</v>
      </c>
      <c r="I159" s="327" t="n">
        <f aca="false">'Work sheet diff'!H70-AVERAGE('Work sheet diff'!$C70:$T70)</f>
        <v>-0.0108976503321945</v>
      </c>
      <c r="J159" s="327" t="n">
        <f aca="false">'Work sheet diff'!I70-AVERAGE('Work sheet diff'!$C70:$T70)</f>
        <v>-0.00102695634552986</v>
      </c>
      <c r="K159" s="327" t="n">
        <f aca="false">'Work sheet diff'!J70-AVERAGE('Work sheet diff'!$C70:$T70)</f>
        <v>0.0112449001724122</v>
      </c>
      <c r="L159" s="327" t="n">
        <f aca="false">'Work sheet diff'!K70-AVERAGE('Work sheet diff'!$C70:$T70)</f>
        <v>0.00601367344631804</v>
      </c>
      <c r="M159" s="327" t="n">
        <f aca="false">'Work sheet diff'!L70-AVERAGE('Work sheet diff'!$C70:$T70)</f>
        <v>0.0107879828611129</v>
      </c>
      <c r="N159" s="327" t="n">
        <f aca="false">'Work sheet diff'!M70-AVERAGE('Work sheet diff'!$C70:$T70)</f>
        <v>0.000437195040231105</v>
      </c>
      <c r="O159" s="327" t="n">
        <f aca="false">'Work sheet diff'!N70-AVERAGE('Work sheet diff'!$C70:$T70)</f>
        <v>-0.00291046557146517</v>
      </c>
      <c r="P159" s="327" t="n">
        <f aca="false">'Work sheet diff'!O70-AVERAGE('Work sheet diff'!$C70:$T70)</f>
        <v>-0.0148208418800733</v>
      </c>
      <c r="Q159" s="327" t="n">
        <f aca="false">'Work sheet diff'!P70-AVERAGE('Work sheet diff'!$C70:$T70)</f>
        <v>-0.006146968348301</v>
      </c>
      <c r="R159" s="327" t="n">
        <f aca="false">'Work sheet diff'!Q70-AVERAGE('Work sheet diff'!$C70:$T70)</f>
        <v>-0.0229830330221873</v>
      </c>
      <c r="S159" s="327" t="n">
        <f aca="false">'Work sheet diff'!R70-AVERAGE('Work sheet diff'!$C70:$T70)</f>
        <v>-0.00390488289586945</v>
      </c>
      <c r="T159" s="327" t="n">
        <f aca="false">'Work sheet diff'!S70-AVERAGE('Work sheet diff'!$C70:$T70)</f>
        <v>0.00820398229527034</v>
      </c>
      <c r="U159" s="327" t="n">
        <f aca="false">'Work sheet diff'!T70-AVERAGE('Work sheet diff'!$C70:$T70)</f>
        <v>-0.0100805178821873</v>
      </c>
      <c r="V159" s="327" t="n">
        <f aca="false">'Work sheet diff'!U70</f>
        <v>1.03577718884133</v>
      </c>
      <c r="W159" s="317"/>
    </row>
    <row r="160" s="305" customFormat="true" ht="15" hidden="false" customHeight="false" outlineLevel="0" collapsed="false">
      <c r="A160" s="314" t="s">
        <v>283</v>
      </c>
      <c r="B160" s="315" t="n">
        <f aca="false">AVERAGE('Work sheet diff'!C71:T71)</f>
        <v>0.0292385596860628</v>
      </c>
      <c r="C160" s="327" t="n">
        <f aca="false">'Work sheet diff'!B71</f>
        <v>-1.76502151229761</v>
      </c>
      <c r="D160" s="327" t="n">
        <f aca="false">'Work sheet diff'!C71-AVERAGE('Work sheet diff'!$C71:$T71)</f>
        <v>-0.016215535832911</v>
      </c>
      <c r="E160" s="327" t="n">
        <f aca="false">'Work sheet diff'!D71-AVERAGE('Work sheet diff'!$C71:$T71)</f>
        <v>-0.00458691820859768</v>
      </c>
      <c r="F160" s="327" t="n">
        <f aca="false">'Work sheet diff'!E71-AVERAGE('Work sheet diff'!$C71:$T71)</f>
        <v>0.00130771621695104</v>
      </c>
      <c r="G160" s="327" t="n">
        <f aca="false">'Work sheet diff'!F71-AVERAGE('Work sheet diff'!$C71:$T71)</f>
        <v>0.00384759431683869</v>
      </c>
      <c r="H160" s="327" t="n">
        <f aca="false">'Work sheet diff'!G71-AVERAGE('Work sheet diff'!$C71:$T71)</f>
        <v>-0.00254540540819752</v>
      </c>
      <c r="I160" s="327" t="n">
        <f aca="false">'Work sheet diff'!H71-AVERAGE('Work sheet diff'!$C71:$T71)</f>
        <v>0.00162026895131913</v>
      </c>
      <c r="J160" s="327" t="n">
        <f aca="false">'Work sheet diff'!I71-AVERAGE('Work sheet diff'!$C71:$T71)</f>
        <v>0.00171125761997427</v>
      </c>
      <c r="K160" s="327" t="n">
        <f aca="false">'Work sheet diff'!J71-AVERAGE('Work sheet diff'!$C71:$T71)</f>
        <v>0.00768968259822968</v>
      </c>
      <c r="L160" s="327" t="n">
        <f aca="false">'Work sheet diff'!K71-AVERAGE('Work sheet diff'!$C71:$T71)</f>
        <v>0.00581757570947485</v>
      </c>
      <c r="M160" s="327" t="n">
        <f aca="false">'Work sheet diff'!L71-AVERAGE('Work sheet diff'!$C71:$T71)</f>
        <v>0.00928277524518774</v>
      </c>
      <c r="N160" s="327" t="n">
        <f aca="false">'Work sheet diff'!M71-AVERAGE('Work sheet diff'!$C71:$T71)</f>
        <v>-0.000157620801633493</v>
      </c>
      <c r="O160" s="327" t="n">
        <f aca="false">'Work sheet diff'!N71-AVERAGE('Work sheet diff'!$C71:$T71)</f>
        <v>6.40716907516353E-005</v>
      </c>
      <c r="P160" s="327" t="n">
        <f aca="false">'Work sheet diff'!O71-AVERAGE('Work sheet diff'!$C71:$T71)</f>
        <v>-0.0047229235573316</v>
      </c>
      <c r="Q160" s="327" t="n">
        <f aca="false">'Work sheet diff'!P71-AVERAGE('Work sheet diff'!$C71:$T71)</f>
        <v>-0.00363785622720268</v>
      </c>
      <c r="R160" s="327" t="n">
        <f aca="false">'Work sheet diff'!Q71-AVERAGE('Work sheet diff'!$C71:$T71)</f>
        <v>-0.00623385378810674</v>
      </c>
      <c r="S160" s="327" t="n">
        <f aca="false">'Work sheet diff'!R71-AVERAGE('Work sheet diff'!$C71:$T71)</f>
        <v>0.00872273835174221</v>
      </c>
      <c r="T160" s="327" t="n">
        <f aca="false">'Work sheet diff'!S71-AVERAGE('Work sheet diff'!$C71:$T71)</f>
        <v>-0.00132236504288262</v>
      </c>
      <c r="U160" s="327" t="n">
        <f aca="false">'Work sheet diff'!T71-AVERAGE('Work sheet diff'!$C71:$T71)</f>
        <v>-0.000641201833605928</v>
      </c>
      <c r="V160" s="327" t="n">
        <f aca="false">'Work sheet diff'!U71</f>
        <v>0.168851555715107</v>
      </c>
      <c r="W160" s="317"/>
    </row>
    <row r="161" s="305" customFormat="true" ht="15" hidden="false" customHeight="false" outlineLevel="0" collapsed="false">
      <c r="A161" s="314" t="s">
        <v>284</v>
      </c>
      <c r="B161" s="315" t="n">
        <f aca="false">AVERAGE('Work sheet diff'!C72:T72)</f>
        <v>-0.0178882900996833</v>
      </c>
      <c r="C161" s="327" t="n">
        <f aca="false">'Work sheet diff'!B72</f>
        <v>-0.036173001607372</v>
      </c>
      <c r="D161" s="327" t="n">
        <f aca="false">'Work sheet diff'!C72-AVERAGE('Work sheet diff'!$C72:$T72)</f>
        <v>-0.00482150791198206</v>
      </c>
      <c r="E161" s="327" t="n">
        <f aca="false">'Work sheet diff'!D72-AVERAGE('Work sheet diff'!$C72:$T72)</f>
        <v>-0.00155682852849532</v>
      </c>
      <c r="F161" s="327" t="n">
        <f aca="false">'Work sheet diff'!E72-AVERAGE('Work sheet diff'!$C72:$T72)</f>
        <v>0.00355322976114428</v>
      </c>
      <c r="G161" s="327" t="n">
        <f aca="false">'Work sheet diff'!F72-AVERAGE('Work sheet diff'!$C72:$T72)</f>
        <v>-0.0030586802353397</v>
      </c>
      <c r="H161" s="327" t="n">
        <f aca="false">'Work sheet diff'!G72-AVERAGE('Work sheet diff'!$C72:$T72)</f>
        <v>-0.00553227725511367</v>
      </c>
      <c r="I161" s="327" t="n">
        <f aca="false">'Work sheet diff'!H72-AVERAGE('Work sheet diff'!$C72:$T72)</f>
        <v>-0.00412501264061169</v>
      </c>
      <c r="J161" s="327" t="n">
        <f aca="false">'Work sheet diff'!I72-AVERAGE('Work sheet diff'!$C72:$T72)</f>
        <v>0.00199167296575057</v>
      </c>
      <c r="K161" s="327" t="n">
        <f aca="false">'Work sheet diff'!J72-AVERAGE('Work sheet diff'!$C72:$T72)</f>
        <v>-0.00276891737311652</v>
      </c>
      <c r="L161" s="327" t="n">
        <f aca="false">'Work sheet diff'!K72-AVERAGE('Work sheet diff'!$C72:$T72)</f>
        <v>0.00886952607156702</v>
      </c>
      <c r="M161" s="327" t="n">
        <f aca="false">'Work sheet diff'!L72-AVERAGE('Work sheet diff'!$C72:$T72)</f>
        <v>-0.00382013259949881</v>
      </c>
      <c r="N161" s="327" t="n">
        <f aca="false">'Work sheet diff'!M72-AVERAGE('Work sheet diff'!$C72:$T72)</f>
        <v>0.0012240021552212</v>
      </c>
      <c r="O161" s="327" t="n">
        <f aca="false">'Work sheet diff'!N72-AVERAGE('Work sheet diff'!$C72:$T72)</f>
        <v>-0.00293207168852666</v>
      </c>
      <c r="P161" s="327" t="n">
        <f aca="false">'Work sheet diff'!O72-AVERAGE('Work sheet diff'!$C72:$T72)</f>
        <v>0.00115558072635423</v>
      </c>
      <c r="Q161" s="327" t="n">
        <f aca="false">'Work sheet diff'!P72-AVERAGE('Work sheet diff'!$C72:$T72)</f>
        <v>0.00592871604253259</v>
      </c>
      <c r="R161" s="327" t="n">
        <f aca="false">'Work sheet diff'!Q72-AVERAGE('Work sheet diff'!$C72:$T72)</f>
        <v>0.000859908190815835</v>
      </c>
      <c r="S161" s="327" t="n">
        <f aca="false">'Work sheet diff'!R72-AVERAGE('Work sheet diff'!$C72:$T72)</f>
        <v>-0.00269510594740253</v>
      </c>
      <c r="T161" s="327" t="n">
        <f aca="false">'Work sheet diff'!S72-AVERAGE('Work sheet diff'!$C72:$T72)</f>
        <v>0.00441089704036152</v>
      </c>
      <c r="U161" s="327" t="n">
        <f aca="false">'Work sheet diff'!T72-AVERAGE('Work sheet diff'!$C72:$T72)</f>
        <v>0.00331700122633969</v>
      </c>
      <c r="V161" s="327" t="n">
        <f aca="false">'Work sheet diff'!U72</f>
        <v>0.080481706045656</v>
      </c>
      <c r="W161" s="317"/>
    </row>
    <row r="162" s="305" customFormat="true" ht="15" hidden="false" customHeight="false" outlineLevel="0" collapsed="false">
      <c r="A162" s="314" t="s">
        <v>285</v>
      </c>
      <c r="B162" s="315" t="n">
        <f aca="false">AVERAGE('Work sheet diff'!C73:T73)</f>
        <v>-0.0133488005721126</v>
      </c>
      <c r="C162" s="327" t="n">
        <f aca="false">'Work sheet diff'!B73</f>
        <v>-0.303399293311572</v>
      </c>
      <c r="D162" s="327" t="n">
        <f aca="false">'Work sheet diff'!C73-AVERAGE('Work sheet diff'!$C73:$T73)</f>
        <v>0.00128285925733111</v>
      </c>
      <c r="E162" s="327" t="n">
        <f aca="false">'Work sheet diff'!D73-AVERAGE('Work sheet diff'!$C73:$T73)</f>
        <v>-0.00441538643438917</v>
      </c>
      <c r="F162" s="327" t="n">
        <f aca="false">'Work sheet diff'!E73-AVERAGE('Work sheet diff'!$C73:$T73)</f>
        <v>0.00145271708809362</v>
      </c>
      <c r="G162" s="327" t="n">
        <f aca="false">'Work sheet diff'!F73-AVERAGE('Work sheet diff'!$C73:$T73)</f>
        <v>-0.00240547462475811</v>
      </c>
      <c r="H162" s="327" t="n">
        <f aca="false">'Work sheet diff'!G73-AVERAGE('Work sheet diff'!$C73:$T73)</f>
        <v>0.00575340943634577</v>
      </c>
      <c r="I162" s="327" t="n">
        <f aca="false">'Work sheet diff'!H73-AVERAGE('Work sheet diff'!$C73:$T73)</f>
        <v>0.00133851574895964</v>
      </c>
      <c r="J162" s="327" t="n">
        <f aca="false">'Work sheet diff'!I73-AVERAGE('Work sheet diff'!$C73:$T73)</f>
        <v>0.00320736445867658</v>
      </c>
      <c r="K162" s="327" t="n">
        <f aca="false">'Work sheet diff'!J73-AVERAGE('Work sheet diff'!$C73:$T73)</f>
        <v>-0.00412492772352708</v>
      </c>
      <c r="L162" s="327" t="n">
        <f aca="false">'Work sheet diff'!K73-AVERAGE('Work sheet diff'!$C73:$T73)</f>
        <v>0.00585435924069237</v>
      </c>
      <c r="M162" s="327" t="n">
        <f aca="false">'Work sheet diff'!L73-AVERAGE('Work sheet diff'!$C73:$T73)</f>
        <v>-0.0083575489170475</v>
      </c>
      <c r="N162" s="327" t="n">
        <f aca="false">'Work sheet diff'!M73-AVERAGE('Work sheet diff'!$C73:$T73)</f>
        <v>-2.48327307840867E-005</v>
      </c>
      <c r="O162" s="327" t="n">
        <f aca="false">'Work sheet diff'!N73-AVERAGE('Work sheet diff'!$C73:$T73)</f>
        <v>0.000336409061095598</v>
      </c>
      <c r="P162" s="327" t="n">
        <f aca="false">'Work sheet diff'!O73-AVERAGE('Work sheet diff'!$C73:$T73)</f>
        <v>-0.0028046420560099</v>
      </c>
      <c r="Q162" s="327" t="n">
        <f aca="false">'Work sheet diff'!P73-AVERAGE('Work sheet diff'!$C73:$T73)</f>
        <v>0.00116484584930991</v>
      </c>
      <c r="R162" s="327" t="n">
        <f aca="false">'Work sheet diff'!Q73-AVERAGE('Work sheet diff'!$C73:$T73)</f>
        <v>0.00143611268838932</v>
      </c>
      <c r="S162" s="327" t="n">
        <f aca="false">'Work sheet diff'!R73-AVERAGE('Work sheet diff'!$C73:$T73)</f>
        <v>-0.000445693963559269</v>
      </c>
      <c r="T162" s="327" t="n">
        <f aca="false">'Work sheet diff'!S73-AVERAGE('Work sheet diff'!$C73:$T73)</f>
        <v>-0.00116073852266325</v>
      </c>
      <c r="U162" s="327" t="n">
        <f aca="false">'Work sheet diff'!T73-AVERAGE('Work sheet diff'!$C73:$T73)</f>
        <v>0.00191265214384444</v>
      </c>
      <c r="V162" s="327" t="n">
        <f aca="false">'Work sheet diff'!U73</f>
        <v>0.017428634858592</v>
      </c>
      <c r="W162" s="317"/>
    </row>
    <row r="163" s="305" customFormat="true" ht="15" hidden="false" customHeight="false" outlineLevel="0" collapsed="false">
      <c r="A163" s="314" t="s">
        <v>286</v>
      </c>
      <c r="B163" s="315" t="n">
        <f aca="false">AVERAGE('Work sheet diff'!C74:T74)</f>
        <v>-0.00342761419823982</v>
      </c>
      <c r="C163" s="327" t="n">
        <f aca="false">'Work sheet diff'!B74</f>
        <v>-0.0208543114876682</v>
      </c>
      <c r="D163" s="327" t="n">
        <f aca="false">'Work sheet diff'!C74-AVERAGE('Work sheet diff'!$C74:$T74)</f>
        <v>0.00155103201790212</v>
      </c>
      <c r="E163" s="327" t="n">
        <f aca="false">'Work sheet diff'!D74-AVERAGE('Work sheet diff'!$C74:$T74)</f>
        <v>0.00218998800345037</v>
      </c>
      <c r="F163" s="327" t="n">
        <f aca="false">'Work sheet diff'!E74-AVERAGE('Work sheet diff'!$C74:$T74)</f>
        <v>0.00124417188273608</v>
      </c>
      <c r="G163" s="327" t="n">
        <f aca="false">'Work sheet diff'!F74-AVERAGE('Work sheet diff'!$C74:$T74)</f>
        <v>-0.00165521367412219</v>
      </c>
      <c r="H163" s="327" t="n">
        <f aca="false">'Work sheet diff'!G74-AVERAGE('Work sheet diff'!$C74:$T74)</f>
        <v>0.000516437192709505</v>
      </c>
      <c r="I163" s="327" t="n">
        <f aca="false">'Work sheet diff'!H74-AVERAGE('Work sheet diff'!$C74:$T74)</f>
        <v>0.00190921792953501</v>
      </c>
      <c r="J163" s="327" t="n">
        <f aca="false">'Work sheet diff'!I74-AVERAGE('Work sheet diff'!$C74:$T74)</f>
        <v>-0.000743536883786229</v>
      </c>
      <c r="K163" s="327" t="n">
        <f aca="false">'Work sheet diff'!J74-AVERAGE('Work sheet diff'!$C74:$T74)</f>
        <v>0.000566125700452689</v>
      </c>
      <c r="L163" s="327" t="n">
        <f aca="false">'Work sheet diff'!K74-AVERAGE('Work sheet diff'!$C74:$T74)</f>
        <v>0.0040450806536071</v>
      </c>
      <c r="M163" s="327" t="n">
        <f aca="false">'Work sheet diff'!L74-AVERAGE('Work sheet diff'!$C74:$T74)</f>
        <v>-0.00275188049836497</v>
      </c>
      <c r="N163" s="327" t="n">
        <f aca="false">'Work sheet diff'!M74-AVERAGE('Work sheet diff'!$C74:$T74)</f>
        <v>-0.00175487842419057</v>
      </c>
      <c r="O163" s="327" t="n">
        <f aca="false">'Work sheet diff'!N74-AVERAGE('Work sheet diff'!$C74:$T74)</f>
        <v>0.000176670112941964</v>
      </c>
      <c r="P163" s="327" t="n">
        <f aca="false">'Work sheet diff'!O74-AVERAGE('Work sheet diff'!$C74:$T74)</f>
        <v>0.000250446752750811</v>
      </c>
      <c r="Q163" s="327" t="n">
        <f aca="false">'Work sheet diff'!P74-AVERAGE('Work sheet diff'!$C74:$T74)</f>
        <v>-0.000101627200371611</v>
      </c>
      <c r="R163" s="327" t="n">
        <f aca="false">'Work sheet diff'!Q74-AVERAGE('Work sheet diff'!$C74:$T74)</f>
        <v>-0.0020492883791297</v>
      </c>
      <c r="S163" s="327" t="n">
        <f aca="false">'Work sheet diff'!R74-AVERAGE('Work sheet diff'!$C74:$T74)</f>
        <v>-0.00172381297795353</v>
      </c>
      <c r="T163" s="327" t="n">
        <f aca="false">'Work sheet diff'!S74-AVERAGE('Work sheet diff'!$C74:$T74)</f>
        <v>0.00215439915883501</v>
      </c>
      <c r="U163" s="327" t="n">
        <f aca="false">'Work sheet diff'!T74-AVERAGE('Work sheet diff'!$C74:$T74)</f>
        <v>-0.00382333136700188</v>
      </c>
      <c r="V163" s="327" t="n">
        <f aca="false">'Work sheet diff'!U74</f>
        <v>-0.000777590378074116</v>
      </c>
      <c r="W163" s="317"/>
    </row>
    <row r="164" s="305" customFormat="true" ht="15" hidden="false" customHeight="false" outlineLevel="0" collapsed="false">
      <c r="A164" s="314" t="s">
        <v>287</v>
      </c>
      <c r="B164" s="315" t="n">
        <f aca="false">AVERAGE('Work sheet diff'!C75:T75)</f>
        <v>0.0173138649803022</v>
      </c>
      <c r="C164" s="327" t="n">
        <f aca="false">'Work sheet diff'!B75</f>
        <v>-0.0565890080393084</v>
      </c>
      <c r="D164" s="327" t="n">
        <f aca="false">'Work sheet diff'!C75-AVERAGE('Work sheet diff'!$C75:$T75)</f>
        <v>-0.00333461066709836</v>
      </c>
      <c r="E164" s="327" t="n">
        <f aca="false">'Work sheet diff'!D75-AVERAGE('Work sheet diff'!$C75:$T75)</f>
        <v>-0.00224521228344335</v>
      </c>
      <c r="F164" s="327" t="n">
        <f aca="false">'Work sheet diff'!E75-AVERAGE('Work sheet diff'!$C75:$T75)</f>
        <v>-0.00205771912887601</v>
      </c>
      <c r="G164" s="327" t="n">
        <f aca="false">'Work sheet diff'!F75-AVERAGE('Work sheet diff'!$C75:$T75)</f>
        <v>-0.000575208653980391</v>
      </c>
      <c r="H164" s="327" t="n">
        <f aca="false">'Work sheet diff'!G75-AVERAGE('Work sheet diff'!$C75:$T75)</f>
        <v>0.000224267861042043</v>
      </c>
      <c r="I164" s="327" t="n">
        <f aca="false">'Work sheet diff'!H75-AVERAGE('Work sheet diff'!$C75:$T75)</f>
        <v>-0.00142943094267886</v>
      </c>
      <c r="J164" s="327" t="n">
        <f aca="false">'Work sheet diff'!I75-AVERAGE('Work sheet diff'!$C75:$T75)</f>
        <v>0.00200797655926163</v>
      </c>
      <c r="K164" s="327" t="n">
        <f aca="false">'Work sheet diff'!J75-AVERAGE('Work sheet diff'!$C75:$T75)</f>
        <v>0.00206633819422067</v>
      </c>
      <c r="L164" s="327" t="n">
        <f aca="false">'Work sheet diff'!K75-AVERAGE('Work sheet diff'!$C75:$T75)</f>
        <v>0.00514126110086924</v>
      </c>
      <c r="M164" s="327" t="n">
        <f aca="false">'Work sheet diff'!L75-AVERAGE('Work sheet diff'!$C75:$T75)</f>
        <v>0.00264994869303456</v>
      </c>
      <c r="N164" s="327" t="n">
        <f aca="false">'Work sheet diff'!M75-AVERAGE('Work sheet diff'!$C75:$T75)</f>
        <v>-0.00180349347110306</v>
      </c>
      <c r="O164" s="327" t="n">
        <f aca="false">'Work sheet diff'!N75-AVERAGE('Work sheet diff'!$C75:$T75)</f>
        <v>-0.00035032090441714</v>
      </c>
      <c r="P164" s="327" t="n">
        <f aca="false">'Work sheet diff'!O75-AVERAGE('Work sheet diff'!$C75:$T75)</f>
        <v>-0.00403649190497193</v>
      </c>
      <c r="Q164" s="327" t="n">
        <f aca="false">'Work sheet diff'!P75-AVERAGE('Work sheet diff'!$C75:$T75)</f>
        <v>0.0031343402485168</v>
      </c>
      <c r="R164" s="327" t="n">
        <f aca="false">'Work sheet diff'!Q75-AVERAGE('Work sheet diff'!$C75:$T75)</f>
        <v>0.000861998376530365</v>
      </c>
      <c r="S164" s="327" t="n">
        <f aca="false">'Work sheet diff'!R75-AVERAGE('Work sheet diff'!$C75:$T75)</f>
        <v>0.00263347713297338</v>
      </c>
      <c r="T164" s="327" t="n">
        <f aca="false">'Work sheet diff'!S75-AVERAGE('Work sheet diff'!$C75:$T75)</f>
        <v>-0.00188152971693348</v>
      </c>
      <c r="U164" s="327" t="n">
        <f aca="false">'Work sheet diff'!T75-AVERAGE('Work sheet diff'!$C75:$T75)</f>
        <v>-0.0010055904929461</v>
      </c>
      <c r="V164" s="327" t="n">
        <f aca="false">'Work sheet diff'!U75</f>
        <v>-0.00945007302009104</v>
      </c>
      <c r="W164" s="317"/>
    </row>
    <row r="165" s="305" customFormat="true" ht="15" hidden="false" customHeight="false" outlineLevel="0" collapsed="false">
      <c r="A165" s="314" t="s">
        <v>288</v>
      </c>
      <c r="B165" s="315" t="n">
        <f aca="false">AVERAGE('Work sheet diff'!C76:T76)</f>
        <v>-2.71152633721422E-019</v>
      </c>
      <c r="C165" s="327" t="n">
        <f aca="false">'Work sheet diff'!B76</f>
        <v>0</v>
      </c>
      <c r="D165" s="327" t="n">
        <f aca="false">'Work sheet diff'!C76-AVERAGE('Work sheet diff'!$C76:$T76)</f>
        <v>1.32962797499541E-018</v>
      </c>
      <c r="E165" s="327" t="n">
        <f aca="false">'Work sheet diff'!D76-AVERAGE('Work sheet diff'!$C76:$T76)</f>
        <v>2.71152633721422E-019</v>
      </c>
      <c r="F165" s="327" t="n">
        <f aca="false">'Work sheet diff'!E76-AVERAGE('Work sheet diff'!$C76:$T76)</f>
        <v>1.32962797499541E-018</v>
      </c>
      <c r="G165" s="327" t="n">
        <f aca="false">'Work sheet diff'!F76-AVERAGE('Work sheet diff'!$C76:$T76)</f>
        <v>2.68212424440105E-018</v>
      </c>
      <c r="H165" s="327" t="n">
        <f aca="false">'Work sheet diff'!G76-AVERAGE('Work sheet diff'!$C76:$T76)</f>
        <v>2.71152633721422E-019</v>
      </c>
      <c r="I165" s="327" t="n">
        <f aca="false">'Work sheet diff'!H76-AVERAGE('Work sheet diff'!$C76:$T76)</f>
        <v>-2.6690566475952E-018</v>
      </c>
      <c r="J165" s="327" t="n">
        <f aca="false">'Work sheet diff'!I76-AVERAGE('Work sheet diff'!$C76:$T76)</f>
        <v>-2.19862316258454E-018</v>
      </c>
      <c r="K165" s="327" t="n">
        <f aca="false">'Work sheet diff'!J76-AVERAGE('Work sheet diff'!$C76:$T76)</f>
        <v>-7.87322707552562E-019</v>
      </c>
      <c r="L165" s="327" t="n">
        <f aca="false">'Work sheet diff'!K76-AVERAGE('Work sheet diff'!$C76:$T76)</f>
        <v>5.28420945836626E-018</v>
      </c>
      <c r="M165" s="327" t="n">
        <f aca="false">'Work sheet diff'!L76-AVERAGE('Work sheet diff'!$C76:$T76)</f>
        <v>3.74059958567504E-018</v>
      </c>
      <c r="N165" s="327" t="n">
        <f aca="false">'Work sheet diff'!M76-AVERAGE('Work sheet diff'!$C76:$T76)</f>
        <v>-3.5364183855836E-018</v>
      </c>
      <c r="O165" s="327" t="n">
        <f aca="false">'Work sheet diff'!N76-AVERAGE('Work sheet diff'!$C76:$T76)</f>
        <v>2.00587610969823E-018</v>
      </c>
      <c r="P165" s="327" t="n">
        <f aca="false">'Work sheet diff'!O76-AVERAGE('Work sheet diff'!$C76:$T76)</f>
        <v>2.71152633721422E-019</v>
      </c>
      <c r="Q165" s="327" t="n">
        <f aca="false">'Work sheet diff'!P76-AVERAGE('Work sheet diff'!$C76:$T76)</f>
        <v>2.71152633721422E-019</v>
      </c>
      <c r="R165" s="327" t="n">
        <f aca="false">'Work sheet diff'!Q76-AVERAGE('Work sheet diff'!$C76:$T76)</f>
        <v>2.71152633721422E-019</v>
      </c>
      <c r="S165" s="327" t="n">
        <f aca="false">'Work sheet diff'!R76-AVERAGE('Work sheet diff'!$C76:$T76)</f>
        <v>-1.14896844915451E-017</v>
      </c>
      <c r="T165" s="327" t="n">
        <f aca="false">'Work sheet diff'!S76-AVERAGE('Work sheet diff'!$C76:$T76)</f>
        <v>6.68080886699166E-018</v>
      </c>
      <c r="U165" s="327" t="n">
        <f aca="false">'Work sheet diff'!T76-AVERAGE('Work sheet diff'!$C76:$T76)</f>
        <v>-3.72753198886918E-018</v>
      </c>
      <c r="V165" s="327" t="n">
        <f aca="false">'Work sheet diff'!U76</f>
        <v>3.08016221054916E-017</v>
      </c>
      <c r="W165" s="317"/>
    </row>
    <row r="166" s="305" customFormat="true" ht="15" hidden="false" customHeight="false" outlineLevel="0" collapsed="false">
      <c r="A166" s="314" t="s">
        <v>289</v>
      </c>
      <c r="B166" s="315" t="n">
        <f aca="false">AVERAGE('Work sheet diff'!C77:T77)</f>
        <v>-0.00414321876318606</v>
      </c>
      <c r="C166" s="327" t="n">
        <f aca="false">'Work sheet diff'!B77</f>
        <v>-0.0119108018321944</v>
      </c>
      <c r="D166" s="327" t="n">
        <f aca="false">'Work sheet diff'!C77-AVERAGE('Work sheet diff'!$C77:$T77)</f>
        <v>-0.000882507705266279</v>
      </c>
      <c r="E166" s="327" t="n">
        <f aca="false">'Work sheet diff'!D77-AVERAGE('Work sheet diff'!$C77:$T77)</f>
        <v>-0.000562698375804206</v>
      </c>
      <c r="F166" s="327" t="n">
        <f aca="false">'Work sheet diff'!E77-AVERAGE('Work sheet diff'!$C77:$T77)</f>
        <v>-0.00102084765324357</v>
      </c>
      <c r="G166" s="327" t="n">
        <f aca="false">'Work sheet diff'!F77-AVERAGE('Work sheet diff'!$C77:$T77)</f>
        <v>0.000129674186098482</v>
      </c>
      <c r="H166" s="327" t="n">
        <f aca="false">'Work sheet diff'!G77-AVERAGE('Work sheet diff'!$C77:$T77)</f>
        <v>-0.000140061499806677</v>
      </c>
      <c r="I166" s="327" t="n">
        <f aca="false">'Work sheet diff'!H77-AVERAGE('Work sheet diff'!$C77:$T77)</f>
        <v>0.000557542040347124</v>
      </c>
      <c r="J166" s="327" t="n">
        <f aca="false">'Work sheet diff'!I77-AVERAGE('Work sheet diff'!$C77:$T77)</f>
        <v>-0.00119603822386334</v>
      </c>
      <c r="K166" s="327" t="n">
        <f aca="false">'Work sheet diff'!J77-AVERAGE('Work sheet diff'!$C77:$T77)</f>
        <v>-0.00278309762902935</v>
      </c>
      <c r="L166" s="327" t="n">
        <f aca="false">'Work sheet diff'!K77-AVERAGE('Work sheet diff'!$C77:$T77)</f>
        <v>0.00121528672616082</v>
      </c>
      <c r="M166" s="327" t="n">
        <f aca="false">'Work sheet diff'!L77-AVERAGE('Work sheet diff'!$C77:$T77)</f>
        <v>0.000786280876246036</v>
      </c>
      <c r="N166" s="327" t="n">
        <f aca="false">'Work sheet diff'!M77-AVERAGE('Work sheet diff'!$C77:$T77)</f>
        <v>0.000218761001566968</v>
      </c>
      <c r="O166" s="327" t="n">
        <f aca="false">'Work sheet diff'!N77-AVERAGE('Work sheet diff'!$C77:$T77)</f>
        <v>0.000123528562235452</v>
      </c>
      <c r="P166" s="327" t="n">
        <f aca="false">'Work sheet diff'!O77-AVERAGE('Work sheet diff'!$C77:$T77)</f>
        <v>0.00129668225166195</v>
      </c>
      <c r="Q166" s="327" t="n">
        <f aca="false">'Work sheet diff'!P77-AVERAGE('Work sheet diff'!$C77:$T77)</f>
        <v>0.00168012946305711</v>
      </c>
      <c r="R166" s="327" t="n">
        <f aca="false">'Work sheet diff'!Q77-AVERAGE('Work sheet diff'!$C77:$T77)</f>
        <v>0.00121173819078739</v>
      </c>
      <c r="S166" s="327" t="n">
        <f aca="false">'Work sheet diff'!R77-AVERAGE('Work sheet diff'!$C77:$T77)</f>
        <v>-0.000107793609788921</v>
      </c>
      <c r="T166" s="327" t="n">
        <f aca="false">'Work sheet diff'!S77-AVERAGE('Work sheet diff'!$C77:$T77)</f>
        <v>-0.000301551530667422</v>
      </c>
      <c r="U166" s="327" t="n">
        <f aca="false">'Work sheet diff'!T77-AVERAGE('Work sheet diff'!$C77:$T77)</f>
        <v>-0.000225027070691565</v>
      </c>
      <c r="V166" s="327" t="n">
        <f aca="false">'Work sheet diff'!U77</f>
        <v>0.00940861180805208</v>
      </c>
      <c r="W166" s="317"/>
    </row>
    <row r="167" s="305" customFormat="true" ht="15" hidden="false" customHeight="false" outlineLevel="0" collapsed="false">
      <c r="A167" s="314" t="s">
        <v>290</v>
      </c>
      <c r="B167" s="315" t="n">
        <f aca="false">AVERAGE('Work sheet diff'!C78:T78)/10</f>
        <v>0.000595803531328475</v>
      </c>
      <c r="C167" s="327" t="n">
        <f aca="false">'Work sheet diff'!B78/10</f>
        <v>-0.00155845843870023</v>
      </c>
      <c r="D167" s="327" t="n">
        <f aca="false">('Work sheet diff'!C78-AVERAGE('Work sheet diff'!$C78:$T78))/10</f>
        <v>0.00201013737164865</v>
      </c>
      <c r="E167" s="327" t="n">
        <f aca="false">('Work sheet diff'!D78-AVERAGE('Work sheet diff'!$C78:$T78))/10</f>
        <v>0.00118556790213319</v>
      </c>
      <c r="F167" s="327" t="n">
        <f aca="false">('Work sheet diff'!E78-AVERAGE('Work sheet diff'!$C78:$T78))/10</f>
        <v>0.000363675805934796</v>
      </c>
      <c r="G167" s="327" t="n">
        <f aca="false">('Work sheet diff'!F78-AVERAGE('Work sheet diff'!$C78:$T78))/10</f>
        <v>7.31775968357089E-005</v>
      </c>
      <c r="H167" s="327" t="n">
        <f aca="false">('Work sheet diff'!G78-AVERAGE('Work sheet diff'!$C78:$T78))/10</f>
        <v>0.00224390351058224</v>
      </c>
      <c r="I167" s="327" t="n">
        <f aca="false">('Work sheet diff'!H78-AVERAGE('Work sheet diff'!$C78:$T78))/10</f>
        <v>0.000570921520326358</v>
      </c>
      <c r="J167" s="327" t="n">
        <f aca="false">('Work sheet diff'!I78-AVERAGE('Work sheet diff'!$C78:$T78))/10</f>
        <v>0.000233331074341961</v>
      </c>
      <c r="K167" s="327" t="n">
        <f aca="false">('Work sheet diff'!J78-AVERAGE('Work sheet diff'!$C78:$T78))/10</f>
        <v>-0.000241221328760503</v>
      </c>
      <c r="L167" s="327" t="n">
        <f aca="false">('Work sheet diff'!K78-AVERAGE('Work sheet diff'!$C78:$T78))/10</f>
        <v>-0.000695022940147902</v>
      </c>
      <c r="M167" s="327" t="n">
        <f aca="false">('Work sheet diff'!L78-AVERAGE('Work sheet diff'!$C78:$T78))/10</f>
        <v>-0.000258215801452762</v>
      </c>
      <c r="N167" s="327" t="n">
        <f aca="false">('Work sheet diff'!M78-AVERAGE('Work sheet diff'!$C78:$T78))/10</f>
        <v>0.000122576307447416</v>
      </c>
      <c r="O167" s="327" t="n">
        <f aca="false">('Work sheet diff'!N78-AVERAGE('Work sheet diff'!$C78:$T78))/10</f>
        <v>-0.00157090758188762</v>
      </c>
      <c r="P167" s="327" t="n">
        <f aca="false">('Work sheet diff'!O78-AVERAGE('Work sheet diff'!$C78:$T78))/10</f>
        <v>0.000159866223583322</v>
      </c>
      <c r="Q167" s="327" t="n">
        <f aca="false">('Work sheet diff'!P78-AVERAGE('Work sheet diff'!$C78:$T78))/10</f>
        <v>-0.000110716946460615</v>
      </c>
      <c r="R167" s="327" t="n">
        <f aca="false">('Work sheet diff'!Q78-AVERAGE('Work sheet diff'!$C78:$T78))/10</f>
        <v>-0.00196601722666159</v>
      </c>
      <c r="S167" s="327" t="n">
        <f aca="false">('Work sheet diff'!R78-AVERAGE('Work sheet diff'!$C78:$T78))/10</f>
        <v>-0.0014141344924701</v>
      </c>
      <c r="T167" s="327" t="n">
        <f aca="false">('Work sheet diff'!S78-AVERAGE('Work sheet diff'!$C78:$T78))/10</f>
        <v>-0.000544062330079941</v>
      </c>
      <c r="U167" s="327" t="n">
        <f aca="false">('Work sheet diff'!T78-AVERAGE('Work sheet diff'!$C78:$T78))/10</f>
        <v>-0.0001628586649126</v>
      </c>
      <c r="V167" s="327" t="n">
        <f aca="false">'Work sheet diff'!U78/10</f>
        <v>0.00437413321102797</v>
      </c>
      <c r="W167" s="317"/>
    </row>
    <row r="168" s="305" customFormat="true" ht="15" hidden="false" customHeight="false" outlineLevel="0" collapsed="false">
      <c r="A168" s="314" t="s">
        <v>291</v>
      </c>
      <c r="B168" s="315" t="n">
        <f aca="false">AVERAGE('Work sheet diff'!C79:T79)/10</f>
        <v>0.00208612780066477</v>
      </c>
      <c r="C168" s="327" t="n">
        <f aca="false">'Work sheet diff'!B79/10</f>
        <v>0.000529363632931573</v>
      </c>
      <c r="D168" s="327" t="n">
        <f aca="false">('Work sheet diff'!C79-AVERAGE('Work sheet diff'!$C79:$T79))/10</f>
        <v>0.000327948095120693</v>
      </c>
      <c r="E168" s="327" t="n">
        <f aca="false">('Work sheet diff'!D79-AVERAGE('Work sheet diff'!$C79:$T79))/10</f>
        <v>-0.000240156619344849</v>
      </c>
      <c r="F168" s="327" t="n">
        <f aca="false">('Work sheet diff'!E79-AVERAGE('Work sheet diff'!$C79:$T79))/10</f>
        <v>0.000497318206773445</v>
      </c>
      <c r="G168" s="327" t="n">
        <f aca="false">('Work sheet diff'!F79-AVERAGE('Work sheet diff'!$C79:$T79))/10</f>
        <v>-0.00029410840758119</v>
      </c>
      <c r="H168" s="327" t="n">
        <f aca="false">('Work sheet diff'!G79-AVERAGE('Work sheet diff'!$C79:$T79))/10</f>
        <v>0.000863912126942031</v>
      </c>
      <c r="I168" s="327" t="n">
        <f aca="false">('Work sheet diff'!H79-AVERAGE('Work sheet diff'!$C79:$T79))/10</f>
        <v>6.2467497198955E-005</v>
      </c>
      <c r="J168" s="327" t="n">
        <f aca="false">('Work sheet diff'!I79-AVERAGE('Work sheet diff'!$C79:$T79))/10</f>
        <v>0.000265029412563056</v>
      </c>
      <c r="K168" s="327" t="n">
        <f aca="false">('Work sheet diff'!J79-AVERAGE('Work sheet diff'!$C79:$T79))/10</f>
        <v>-6.66730582366243E-005</v>
      </c>
      <c r="L168" s="327" t="n">
        <f aca="false">('Work sheet diff'!K79-AVERAGE('Work sheet diff'!$C79:$T79))/10</f>
        <v>0.000764294471350419</v>
      </c>
      <c r="M168" s="327" t="n">
        <f aca="false">('Work sheet diff'!L79-AVERAGE('Work sheet diff'!$C79:$T79))/10</f>
        <v>-7.7222999257405E-005</v>
      </c>
      <c r="N168" s="327" t="n">
        <f aca="false">('Work sheet diff'!M79-AVERAGE('Work sheet diff'!$C79:$T79))/10</f>
        <v>-0.000857074173104409</v>
      </c>
      <c r="O168" s="327" t="n">
        <f aca="false">('Work sheet diff'!N79-AVERAGE('Work sheet diff'!$C79:$T79))/10</f>
        <v>-0.00151768334440039</v>
      </c>
      <c r="P168" s="327" t="n">
        <f aca="false">('Work sheet diff'!O79-AVERAGE('Work sheet diff'!$C79:$T79))/10</f>
        <v>-0.00121492749525895</v>
      </c>
      <c r="Q168" s="327" t="n">
        <f aca="false">('Work sheet diff'!P79-AVERAGE('Work sheet diff'!$C79:$T79))/10</f>
        <v>-2.69521464077618E-005</v>
      </c>
      <c r="R168" s="327" t="n">
        <f aca="false">('Work sheet diff'!Q79-AVERAGE('Work sheet diff'!$C79:$T79))/10</f>
        <v>0.000319295010209007</v>
      </c>
      <c r="S168" s="327" t="n">
        <f aca="false">('Work sheet diff'!R79-AVERAGE('Work sheet diff'!$C79:$T79))/10</f>
        <v>-2.63488422435246E-005</v>
      </c>
      <c r="T168" s="327" t="n">
        <f aca="false">('Work sheet diff'!S79-AVERAGE('Work sheet diff'!$C79:$T79))/10</f>
        <v>0.000108290632012921</v>
      </c>
      <c r="U168" s="327" t="n">
        <f aca="false">('Work sheet diff'!T79-AVERAGE('Work sheet diff'!$C79:$T79))/10</f>
        <v>0.00111259163366459</v>
      </c>
      <c r="V168" s="327" t="n">
        <f aca="false">'Work sheet diff'!U79/10</f>
        <v>-0.00171860141905131</v>
      </c>
      <c r="W168" s="317"/>
    </row>
    <row r="169" s="305" customFormat="true" ht="15" hidden="false" customHeight="false" outlineLevel="0" collapsed="false">
      <c r="A169" s="314" t="s">
        <v>292</v>
      </c>
      <c r="B169" s="315" t="n">
        <f aca="false">AVERAGE('Work sheet diff'!C80:T80)/10</f>
        <v>0.011634522922093</v>
      </c>
      <c r="C169" s="327" t="n">
        <f aca="false">'Work sheet diff'!B80/10</f>
        <v>-0.00697523990871598</v>
      </c>
      <c r="D169" s="327" t="n">
        <f aca="false">('Work sheet diff'!C80-AVERAGE('Work sheet diff'!$C80:$T80))/10</f>
        <v>-0.00131718165831534</v>
      </c>
      <c r="E169" s="327" t="n">
        <f aca="false">('Work sheet diff'!D80-AVERAGE('Work sheet diff'!$C80:$T80))/10</f>
        <v>-0.000143016353541231</v>
      </c>
      <c r="F169" s="327" t="n">
        <f aca="false">('Work sheet diff'!E80-AVERAGE('Work sheet diff'!$C80:$T80))/10</f>
        <v>0.000203989886105363</v>
      </c>
      <c r="G169" s="327" t="n">
        <f aca="false">('Work sheet diff'!F80-AVERAGE('Work sheet diff'!$C80:$T80))/10</f>
        <v>0.000316245926350864</v>
      </c>
      <c r="H169" s="327" t="n">
        <f aca="false">('Work sheet diff'!G80-AVERAGE('Work sheet diff'!$C80:$T80))/10</f>
        <v>0.00100704875339951</v>
      </c>
      <c r="I169" s="327" t="n">
        <f aca="false">('Work sheet diff'!H80-AVERAGE('Work sheet diff'!$C80:$T80))/10</f>
        <v>1.15307382745178E-005</v>
      </c>
      <c r="J169" s="327" t="n">
        <f aca="false">('Work sheet diff'!I80-AVERAGE('Work sheet diff'!$C80:$T80))/10</f>
        <v>-0.000298851844263952</v>
      </c>
      <c r="K169" s="327" t="n">
        <f aca="false">('Work sheet diff'!J80-AVERAGE('Work sheet diff'!$C80:$T80))/10</f>
        <v>0.00100382426360234</v>
      </c>
      <c r="L169" s="327" t="n">
        <f aca="false">('Work sheet diff'!K80-AVERAGE('Work sheet diff'!$C80:$T80))/10</f>
        <v>0.000504549184232986</v>
      </c>
      <c r="M169" s="327" t="n">
        <f aca="false">('Work sheet diff'!L80-AVERAGE('Work sheet diff'!$C80:$T80))/10</f>
        <v>0.000758342092652603</v>
      </c>
      <c r="N169" s="327" t="n">
        <f aca="false">('Work sheet diff'!M80-AVERAGE('Work sheet diff'!$C80:$T80))/10</f>
        <v>0.000269144157535577</v>
      </c>
      <c r="O169" s="327" t="n">
        <f aca="false">('Work sheet diff'!N80-AVERAGE('Work sheet diff'!$C80:$T80))/10</f>
        <v>0.00044589902915287</v>
      </c>
      <c r="P169" s="327" t="n">
        <f aca="false">('Work sheet diff'!O80-AVERAGE('Work sheet diff'!$C80:$T80))/10</f>
        <v>0.000240498032131289</v>
      </c>
      <c r="Q169" s="327" t="n">
        <f aca="false">('Work sheet diff'!P80-AVERAGE('Work sheet diff'!$C80:$T80))/10</f>
        <v>-0.000391084966518906</v>
      </c>
      <c r="R169" s="327" t="n">
        <f aca="false">('Work sheet diff'!Q80-AVERAGE('Work sheet diff'!$C80:$T80))/10</f>
        <v>0.00055592081259868</v>
      </c>
      <c r="S169" s="327" t="n">
        <f aca="false">('Work sheet diff'!R80-AVERAGE('Work sheet diff'!$C80:$T80))/10</f>
        <v>0.000147873836625265</v>
      </c>
      <c r="T169" s="327" t="n">
        <f aca="false">('Work sheet diff'!S80-AVERAGE('Work sheet diff'!$C80:$T80))/10</f>
        <v>-0.00188722022795541</v>
      </c>
      <c r="U169" s="327" t="n">
        <f aca="false">('Work sheet diff'!T80-AVERAGE('Work sheet diff'!$C80:$T80))/10</f>
        <v>-0.00142751166206702</v>
      </c>
      <c r="V169" s="327" t="n">
        <f aca="false">'Work sheet diff'!U80/10</f>
        <v>0.0102827370366423</v>
      </c>
      <c r="W169" s="317"/>
    </row>
    <row r="170" s="305" customFormat="true" ht="15.75" hidden="false" customHeight="false" outlineLevel="0" collapsed="false">
      <c r="A170" s="314" t="s">
        <v>293</v>
      </c>
      <c r="B170" s="328" t="n">
        <f aca="false">AVERAGE('Work sheet diff'!C81:T81)/10</f>
        <v>-0.0174731323822976</v>
      </c>
      <c r="C170" s="329" t="n">
        <f aca="false">'Work sheet diff'!B81/10</f>
        <v>-0.0168533485013381</v>
      </c>
      <c r="D170" s="329" t="n">
        <f aca="false">('Work sheet diff'!C81-AVERAGE('Work sheet diff'!$C81:$T81))/10</f>
        <v>0.00275627678907721</v>
      </c>
      <c r="E170" s="329" t="n">
        <f aca="false">('Work sheet diff'!D81-AVERAGE('Work sheet diff'!$C81:$T81))/10</f>
        <v>0.00222175865348399</v>
      </c>
      <c r="F170" s="329" t="n">
        <f aca="false">('Work sheet diff'!E81-AVERAGE('Work sheet diff'!$C81:$T81))/10</f>
        <v>0.000277556958568739</v>
      </c>
      <c r="G170" s="329" t="n">
        <f aca="false">('Work sheet diff'!F81-AVERAGE('Work sheet diff'!$C81:$T81))/10</f>
        <v>-0.00360216744821092</v>
      </c>
      <c r="H170" s="329" t="n">
        <f aca="false">('Work sheet diff'!G81-AVERAGE('Work sheet diff'!$C81:$T81))/10</f>
        <v>-0.00250543693973635</v>
      </c>
      <c r="I170" s="329" t="n">
        <f aca="false">('Work sheet diff'!H81-AVERAGE('Work sheet diff'!$C81:$T81))/10</f>
        <v>0.000316705263653486</v>
      </c>
      <c r="J170" s="329" t="n">
        <f aca="false">('Work sheet diff'!I81-AVERAGE('Work sheet diff'!$C81:$T81))/10</f>
        <v>-0.00288608999058381</v>
      </c>
      <c r="K170" s="329" t="n">
        <f aca="false">('Work sheet diff'!J81-AVERAGE('Work sheet diff'!$C81:$T81))/10</f>
        <v>-0.00277599744821092</v>
      </c>
      <c r="L170" s="329" t="n">
        <f aca="false">('Work sheet diff'!K81-AVERAGE('Work sheet diff'!$C81:$T81))/10</f>
        <v>0.000626480517890771</v>
      </c>
      <c r="M170" s="329" t="n">
        <f aca="false">('Work sheet diff'!L81-AVERAGE('Work sheet diff'!$C81:$T81))/10</f>
        <v>-0.000639984736346519</v>
      </c>
      <c r="N170" s="329" t="n">
        <f aca="false">('Work sheet diff'!M81-AVERAGE('Work sheet diff'!$C81:$T81))/10</f>
        <v>0.000934233907721285</v>
      </c>
      <c r="O170" s="329" t="n">
        <f aca="false">('Work sheet diff'!N81-AVERAGE('Work sheet diff'!$C81:$T81))/10</f>
        <v>-0.00100049626177024</v>
      </c>
      <c r="P170" s="329" t="n">
        <f aca="false">('Work sheet diff'!O81-AVERAGE('Work sheet diff'!$C81:$T81))/10</f>
        <v>-0.000606848804143126</v>
      </c>
      <c r="Q170" s="329" t="n">
        <f aca="false">('Work sheet diff'!P81-AVERAGE('Work sheet diff'!$C81:$T81))/10</f>
        <v>0.00039072153483993</v>
      </c>
      <c r="R170" s="329" t="n">
        <f aca="false">('Work sheet diff'!Q81-AVERAGE('Work sheet diff'!$C81:$T81))/10</f>
        <v>0.000394232890772128</v>
      </c>
      <c r="S170" s="329" t="n">
        <f aca="false">('Work sheet diff'!R81-AVERAGE('Work sheet diff'!$C81:$T81))/10</f>
        <v>0.00286655899246704</v>
      </c>
      <c r="T170" s="329" t="n">
        <f aca="false">('Work sheet diff'!S81-AVERAGE('Work sheet diff'!$C81:$T81))/10</f>
        <v>0.00289615272128061</v>
      </c>
      <c r="U170" s="329" t="n">
        <f aca="false">('Work sheet diff'!T81-AVERAGE('Work sheet diff'!$C81:$T81))/10</f>
        <v>0.000336343399246705</v>
      </c>
      <c r="V170" s="329" t="n">
        <f aca="false">'Work sheet diff'!U81/10</f>
        <v>-0.0265785835496049</v>
      </c>
      <c r="W170" s="309"/>
    </row>
    <row r="171" s="305" customFormat="true" ht="15" hidden="false" customHeight="false" outlineLevel="0" collapsed="false">
      <c r="A171" s="330" t="s">
        <v>294</v>
      </c>
      <c r="B171" s="325" t="n">
        <f aca="false">AVERAGE('Work sheet diff'!C88:T88)</f>
        <v>-0.0121201664602195</v>
      </c>
      <c r="C171" s="326" t="n">
        <f aca="false">'Work sheet diff'!B88</f>
        <v>1.01034375540885</v>
      </c>
      <c r="D171" s="326" t="n">
        <f aca="false">'Work sheet diff'!C88-AVERAGE('Work sheet diff'!$C88:$T88)</f>
        <v>0.0583958544714825</v>
      </c>
      <c r="E171" s="326" t="n">
        <f aca="false">'Work sheet diff'!D88-AVERAGE('Work sheet diff'!$C88:$T88)</f>
        <v>-0.0246639575453546</v>
      </c>
      <c r="F171" s="326" t="n">
        <f aca="false">'Work sheet diff'!E88-AVERAGE('Work sheet diff'!$C88:$T88)</f>
        <v>-0.0963874436888151</v>
      </c>
      <c r="G171" s="326" t="n">
        <f aca="false">'Work sheet diff'!F88-AVERAGE('Work sheet diff'!$C88:$T88)</f>
        <v>-0.0874410504040955</v>
      </c>
      <c r="H171" s="326" t="n">
        <f aca="false">'Work sheet diff'!G88-AVERAGE('Work sheet diff'!$C88:$T88)</f>
        <v>-0.0387372376271895</v>
      </c>
      <c r="I171" s="326" t="n">
        <f aca="false">'Work sheet diff'!H88-AVERAGE('Work sheet diff'!$C88:$T88)</f>
        <v>-0.049699837360816</v>
      </c>
      <c r="J171" s="326" t="n">
        <f aca="false">'Work sheet diff'!I88-AVERAGE('Work sheet diff'!$C88:$T88)</f>
        <v>0.0721455803317236</v>
      </c>
      <c r="K171" s="326" t="n">
        <f aca="false">'Work sheet diff'!J88-AVERAGE('Work sheet diff'!$C88:$T88)</f>
        <v>0.0212712520205281</v>
      </c>
      <c r="L171" s="326" t="n">
        <f aca="false">'Work sheet diff'!K88-AVERAGE('Work sheet diff'!$C88:$T88)</f>
        <v>-0.0553132977353435</v>
      </c>
      <c r="M171" s="326" t="n">
        <f aca="false">'Work sheet diff'!L88-AVERAGE('Work sheet diff'!$C88:$T88)</f>
        <v>0.0971750022492555</v>
      </c>
      <c r="N171" s="326" t="n">
        <f aca="false">'Work sheet diff'!M88-AVERAGE('Work sheet diff'!$C88:$T88)</f>
        <v>0.0376324180688362</v>
      </c>
      <c r="O171" s="326" t="n">
        <f aca="false">'Work sheet diff'!N88-AVERAGE('Work sheet diff'!$C88:$T88)</f>
        <v>0.00748723041864737</v>
      </c>
      <c r="P171" s="326" t="n">
        <f aca="false">'Work sheet diff'!O88-AVERAGE('Work sheet diff'!$C88:$T88)</f>
        <v>0.0366295922314283</v>
      </c>
      <c r="Q171" s="326" t="n">
        <f aca="false">'Work sheet diff'!P88-AVERAGE('Work sheet diff'!$C88:$T88)</f>
        <v>0.00528726830951684</v>
      </c>
      <c r="R171" s="326" t="n">
        <f aca="false">'Work sheet diff'!Q88-AVERAGE('Work sheet diff'!$C88:$T88)</f>
        <v>-0.0406944674524479</v>
      </c>
      <c r="S171" s="326" t="n">
        <f aca="false">'Work sheet diff'!R88-AVERAGE('Work sheet diff'!$C88:$T88)</f>
        <v>0.0385119680547433</v>
      </c>
      <c r="T171" s="326" t="n">
        <f aca="false">'Work sheet diff'!S88-AVERAGE('Work sheet diff'!$C88:$T88)</f>
        <v>0.0103524122250839</v>
      </c>
      <c r="U171" s="326" t="n">
        <f aca="false">'Work sheet diff'!T88-AVERAGE('Work sheet diff'!$C88:$T88)</f>
        <v>0.00804871343281635</v>
      </c>
      <c r="V171" s="326" t="n">
        <f aca="false">'Work sheet diff'!U88</f>
        <v>-0.626464553338268</v>
      </c>
      <c r="W171" s="324"/>
    </row>
    <row r="172" s="305" customFormat="true" ht="15" hidden="false" customHeight="false" outlineLevel="0" collapsed="false">
      <c r="A172" s="314" t="s">
        <v>295</v>
      </c>
      <c r="B172" s="315" t="n">
        <f aca="false">AVERAGE('Work sheet diff'!C89:T89)</f>
        <v>-0.107563859866541</v>
      </c>
      <c r="C172" s="327" t="n">
        <f aca="false">'Work sheet diff'!B89</f>
        <v>-1.53918182347364</v>
      </c>
      <c r="D172" s="327" t="n">
        <f aca="false">'Work sheet diff'!C89-AVERAGE('Work sheet diff'!$C89:$T89)</f>
        <v>-0.00726149177572723</v>
      </c>
      <c r="E172" s="327" t="n">
        <f aca="false">'Work sheet diff'!D89-AVERAGE('Work sheet diff'!$C89:$T89)</f>
        <v>-0.019649044373008</v>
      </c>
      <c r="F172" s="327" t="n">
        <f aca="false">'Work sheet diff'!E89-AVERAGE('Work sheet diff'!$C89:$T89)</f>
        <v>0.00891120130615315</v>
      </c>
      <c r="G172" s="327" t="n">
        <f aca="false">'Work sheet diff'!F89-AVERAGE('Work sheet diff'!$C89:$T89)</f>
        <v>0.00274872123047988</v>
      </c>
      <c r="H172" s="327" t="n">
        <f aca="false">'Work sheet diff'!G89-AVERAGE('Work sheet diff'!$C89:$T89)</f>
        <v>0.0669538238062008</v>
      </c>
      <c r="I172" s="327" t="n">
        <f aca="false">'Work sheet diff'!H89-AVERAGE('Work sheet diff'!$C89:$T89)</f>
        <v>0.0152290456904914</v>
      </c>
      <c r="J172" s="327" t="n">
        <f aca="false">'Work sheet diff'!I89-AVERAGE('Work sheet diff'!$C89:$T89)</f>
        <v>0.0169587799708203</v>
      </c>
      <c r="K172" s="327" t="n">
        <f aca="false">'Work sheet diff'!J89-AVERAGE('Work sheet diff'!$C89:$T89)</f>
        <v>0.000720600326265794</v>
      </c>
      <c r="L172" s="327" t="n">
        <f aca="false">'Work sheet diff'!K89-AVERAGE('Work sheet diff'!$C89:$T89)</f>
        <v>0.0272044649757146</v>
      </c>
      <c r="M172" s="327" t="n">
        <f aca="false">'Work sheet diff'!L89-AVERAGE('Work sheet diff'!$C89:$T89)</f>
        <v>0.0214515455212789</v>
      </c>
      <c r="N172" s="327" t="n">
        <f aca="false">'Work sheet diff'!M89-AVERAGE('Work sheet diff'!$C89:$T89)</f>
        <v>0.0673336851913513</v>
      </c>
      <c r="O172" s="327" t="n">
        <f aca="false">'Work sheet diff'!N89-AVERAGE('Work sheet diff'!$C89:$T89)</f>
        <v>-0.0302251692819512</v>
      </c>
      <c r="P172" s="327" t="n">
        <f aca="false">'Work sheet diff'!O89-AVERAGE('Work sheet diff'!$C89:$T89)</f>
        <v>0.00242189135323499</v>
      </c>
      <c r="Q172" s="327" t="n">
        <f aca="false">'Work sheet diff'!P89-AVERAGE('Work sheet diff'!$C89:$T89)</f>
        <v>-0.0733618392347154</v>
      </c>
      <c r="R172" s="327" t="n">
        <f aca="false">'Work sheet diff'!Q89-AVERAGE('Work sheet diff'!$C89:$T89)</f>
        <v>-0.0344596984556508</v>
      </c>
      <c r="S172" s="327" t="n">
        <f aca="false">'Work sheet diff'!R89-AVERAGE('Work sheet diff'!$C89:$T89)</f>
        <v>0.00585445388004387</v>
      </c>
      <c r="T172" s="327" t="n">
        <f aca="false">'Work sheet diff'!S89-AVERAGE('Work sheet diff'!$C89:$T89)</f>
        <v>-0.0428990243163917</v>
      </c>
      <c r="U172" s="327" t="n">
        <f aca="false">'Work sheet diff'!T89-AVERAGE('Work sheet diff'!$C89:$T89)</f>
        <v>-0.0279319458145905</v>
      </c>
      <c r="V172" s="327" t="n">
        <f aca="false">'Work sheet diff'!U89</f>
        <v>-0.127218405018473</v>
      </c>
      <c r="W172" s="317"/>
    </row>
    <row r="173" s="305" customFormat="true" ht="15" hidden="false" customHeight="false" outlineLevel="0" collapsed="false">
      <c r="A173" s="314" t="s">
        <v>296</v>
      </c>
      <c r="B173" s="315" t="n">
        <f aca="false">AVERAGE('Work sheet diff'!C90:T90)</f>
        <v>-0.00164945784204539</v>
      </c>
      <c r="C173" s="327" t="n">
        <f aca="false">'Work sheet diff'!B90</f>
        <v>0.439857120605631</v>
      </c>
      <c r="D173" s="327" t="n">
        <f aca="false">'Work sheet diff'!C90-AVERAGE('Work sheet diff'!$C90:$T90)</f>
        <v>0.0124296271817966</v>
      </c>
      <c r="E173" s="327" t="n">
        <f aca="false">'Work sheet diff'!D90-AVERAGE('Work sheet diff'!$C90:$T90)</f>
        <v>-0.00566021922303251</v>
      </c>
      <c r="F173" s="327" t="n">
        <f aca="false">'Work sheet diff'!E90-AVERAGE('Work sheet diff'!$C90:$T90)</f>
        <v>-0.0123685382851175</v>
      </c>
      <c r="G173" s="327" t="n">
        <f aca="false">'Work sheet diff'!F90-AVERAGE('Work sheet diff'!$C90:$T90)</f>
        <v>0.00710583832445727</v>
      </c>
      <c r="H173" s="327" t="n">
        <f aca="false">'Work sheet diff'!G90-AVERAGE('Work sheet diff'!$C90:$T90)</f>
        <v>0.012815394669032</v>
      </c>
      <c r="I173" s="327" t="n">
        <f aca="false">'Work sheet diff'!H90-AVERAGE('Work sheet diff'!$C90:$T90)</f>
        <v>-0.00341832444290725</v>
      </c>
      <c r="J173" s="327" t="n">
        <f aca="false">'Work sheet diff'!I90-AVERAGE('Work sheet diff'!$C90:$T90)</f>
        <v>-0.00313352329125489</v>
      </c>
      <c r="K173" s="327" t="n">
        <f aca="false">'Work sheet diff'!J90-AVERAGE('Work sheet diff'!$C90:$T90)</f>
        <v>0.0221242011105216</v>
      </c>
      <c r="L173" s="327" t="n">
        <f aca="false">'Work sheet diff'!K90-AVERAGE('Work sheet diff'!$C90:$T90)</f>
        <v>0.0051230657947415</v>
      </c>
      <c r="M173" s="327" t="n">
        <f aca="false">'Work sheet diff'!L90-AVERAGE('Work sheet diff'!$C90:$T90)</f>
        <v>0.0235379531528471</v>
      </c>
      <c r="N173" s="327" t="n">
        <f aca="false">'Work sheet diff'!M90-AVERAGE('Work sheet diff'!$C90:$T90)</f>
        <v>0.00565144424535562</v>
      </c>
      <c r="O173" s="327" t="n">
        <f aca="false">'Work sheet diff'!N90-AVERAGE('Work sheet diff'!$C90:$T90)</f>
        <v>-0.0163872195206684</v>
      </c>
      <c r="P173" s="327" t="n">
        <f aca="false">'Work sheet diff'!O90-AVERAGE('Work sheet diff'!$C90:$T90)</f>
        <v>0.00577136342950457</v>
      </c>
      <c r="Q173" s="327" t="n">
        <f aca="false">'Work sheet diff'!P90-AVERAGE('Work sheet diff'!$C90:$T90)</f>
        <v>-0.0181089544968812</v>
      </c>
      <c r="R173" s="327" t="n">
        <f aca="false">'Work sheet diff'!Q90-AVERAGE('Work sheet diff'!$C90:$T90)</f>
        <v>-0.00788881417864424</v>
      </c>
      <c r="S173" s="327" t="n">
        <f aca="false">'Work sheet diff'!R90-AVERAGE('Work sheet diff'!$C90:$T90)</f>
        <v>-0.00104062585554119</v>
      </c>
      <c r="T173" s="327" t="n">
        <f aca="false">'Work sheet diff'!S90-AVERAGE('Work sheet diff'!$C90:$T90)</f>
        <v>-0.0217149746088519</v>
      </c>
      <c r="U173" s="327" t="n">
        <f aca="false">'Work sheet diff'!T90-AVERAGE('Work sheet diff'!$C90:$T90)</f>
        <v>-0.00483769400535714</v>
      </c>
      <c r="V173" s="327" t="n">
        <f aca="false">'Work sheet diff'!U90</f>
        <v>-0.204843488181417</v>
      </c>
      <c r="W173" s="317"/>
    </row>
    <row r="174" s="305" customFormat="true" ht="15" hidden="false" customHeight="false" outlineLevel="0" collapsed="false">
      <c r="A174" s="314" t="s">
        <v>297</v>
      </c>
      <c r="B174" s="315" t="n">
        <f aca="false">AVERAGE('Work sheet diff'!C91:T91)</f>
        <v>-0.00460303192513184</v>
      </c>
      <c r="C174" s="327" t="n">
        <f aca="false">'Work sheet diff'!B91</f>
        <v>-0.680454733537601</v>
      </c>
      <c r="D174" s="327" t="n">
        <f aca="false">'Work sheet diff'!C91-AVERAGE('Work sheet diff'!$C91:$T91)</f>
        <v>-0.00540937687000997</v>
      </c>
      <c r="E174" s="327" t="n">
        <f aca="false">'Work sheet diff'!D91-AVERAGE('Work sheet diff'!$C91:$T91)</f>
        <v>-0.00477871898847292</v>
      </c>
      <c r="F174" s="327" t="n">
        <f aca="false">'Work sheet diff'!E91-AVERAGE('Work sheet diff'!$C91:$T91)</f>
        <v>0.00128187543102584</v>
      </c>
      <c r="G174" s="327" t="n">
        <f aca="false">'Work sheet diff'!F91-AVERAGE('Work sheet diff'!$C91:$T91)</f>
        <v>-0.00372746091706679</v>
      </c>
      <c r="H174" s="327" t="n">
        <f aca="false">'Work sheet diff'!G91-AVERAGE('Work sheet diff'!$C91:$T91)</f>
        <v>0.00744190913083023</v>
      </c>
      <c r="I174" s="327" t="n">
        <f aca="false">'Work sheet diff'!H91-AVERAGE('Work sheet diff'!$C91:$T91)</f>
        <v>-0.00265102038032809</v>
      </c>
      <c r="J174" s="327" t="n">
        <f aca="false">'Work sheet diff'!I91-AVERAGE('Work sheet diff'!$C91:$T91)</f>
        <v>0.00643588310551654</v>
      </c>
      <c r="K174" s="327" t="n">
        <f aca="false">'Work sheet diff'!J91-AVERAGE('Work sheet diff'!$C91:$T91)</f>
        <v>-0.000927902818256465</v>
      </c>
      <c r="L174" s="327" t="n">
        <f aca="false">'Work sheet diff'!K91-AVERAGE('Work sheet diff'!$C91:$T91)</f>
        <v>0.00995913826927966</v>
      </c>
      <c r="M174" s="327" t="n">
        <f aca="false">'Work sheet diff'!L91-AVERAGE('Work sheet diff'!$C91:$T91)</f>
        <v>0.0109444033188894</v>
      </c>
      <c r="N174" s="327" t="n">
        <f aca="false">'Work sheet diff'!M91-AVERAGE('Work sheet diff'!$C91:$T91)</f>
        <v>0.00194625124106441</v>
      </c>
      <c r="O174" s="327" t="n">
        <f aca="false">'Work sheet diff'!N91-AVERAGE('Work sheet diff'!$C91:$T91)</f>
        <v>-0.00706534905074861</v>
      </c>
      <c r="P174" s="327" t="n">
        <f aca="false">'Work sheet diff'!O91-AVERAGE('Work sheet diff'!$C91:$T91)</f>
        <v>0.00664129263860542</v>
      </c>
      <c r="Q174" s="327" t="n">
        <f aca="false">'Work sheet diff'!P91-AVERAGE('Work sheet diff'!$C91:$T91)</f>
        <v>-0.0059724547101233</v>
      </c>
      <c r="R174" s="327" t="n">
        <f aca="false">'Work sheet diff'!Q91-AVERAGE('Work sheet diff'!$C91:$T91)</f>
        <v>-0.00659129213124333</v>
      </c>
      <c r="S174" s="327" t="n">
        <f aca="false">'Work sheet diff'!R91-AVERAGE('Work sheet diff'!$C91:$T91)</f>
        <v>-0.00736838758466717</v>
      </c>
      <c r="T174" s="327" t="n">
        <f aca="false">'Work sheet diff'!S91-AVERAGE('Work sheet diff'!$C91:$T91)</f>
        <v>-0.00346373009047659</v>
      </c>
      <c r="U174" s="327" t="n">
        <f aca="false">'Work sheet diff'!T91-AVERAGE('Work sheet diff'!$C91:$T91)</f>
        <v>0.00330494040618177</v>
      </c>
      <c r="V174" s="327" t="n">
        <f aca="false">'Work sheet diff'!U91</f>
        <v>-0.0365017297387499</v>
      </c>
      <c r="W174" s="317"/>
    </row>
    <row r="175" s="305" customFormat="true" ht="15" hidden="false" customHeight="false" outlineLevel="0" collapsed="false">
      <c r="A175" s="314" t="s">
        <v>298</v>
      </c>
      <c r="B175" s="315" t="n">
        <f aca="false">AVERAGE('Work sheet diff'!C92:T92)</f>
        <v>0.000106413736603354</v>
      </c>
      <c r="C175" s="327" t="n">
        <f aca="false">'Work sheet diff'!B92</f>
        <v>0.253953515823874</v>
      </c>
      <c r="D175" s="327" t="n">
        <f aca="false">'Work sheet diff'!C92-AVERAGE('Work sheet diff'!$C92:$T92)</f>
        <v>0.0019406352912882</v>
      </c>
      <c r="E175" s="327" t="n">
        <f aca="false">'Work sheet diff'!D92-AVERAGE('Work sheet diff'!$C92:$T92)</f>
        <v>-0.000821031669552614</v>
      </c>
      <c r="F175" s="327" t="n">
        <f aca="false">'Work sheet diff'!E92-AVERAGE('Work sheet diff'!$C92:$T92)</f>
        <v>-0.00233750896791517</v>
      </c>
      <c r="G175" s="327" t="n">
        <f aca="false">'Work sheet diff'!F92-AVERAGE('Work sheet diff'!$C92:$T92)</f>
        <v>0.00480924012863534</v>
      </c>
      <c r="H175" s="327" t="n">
        <f aca="false">'Work sheet diff'!G92-AVERAGE('Work sheet diff'!$C92:$T92)</f>
        <v>0.00278562013914451</v>
      </c>
      <c r="I175" s="327" t="n">
        <f aca="false">'Work sheet diff'!H92-AVERAGE('Work sheet diff'!$C92:$T92)</f>
        <v>-0.00234662569161911</v>
      </c>
      <c r="J175" s="327" t="n">
        <f aca="false">'Work sheet diff'!I92-AVERAGE('Work sheet diff'!$C92:$T92)</f>
        <v>-0.00216588027277588</v>
      </c>
      <c r="K175" s="327" t="n">
        <f aca="false">'Work sheet diff'!J92-AVERAGE('Work sheet diff'!$C92:$T92)</f>
        <v>0.00115350507810545</v>
      </c>
      <c r="L175" s="327" t="n">
        <f aca="false">'Work sheet diff'!K92-AVERAGE('Work sheet diff'!$C92:$T92)</f>
        <v>-0.00347094479765729</v>
      </c>
      <c r="M175" s="327" t="n">
        <f aca="false">'Work sheet diff'!L92-AVERAGE('Work sheet diff'!$C92:$T92)</f>
        <v>0.00570401467131326</v>
      </c>
      <c r="N175" s="327" t="n">
        <f aca="false">'Work sheet diff'!M92-AVERAGE('Work sheet diff'!$C92:$T92)</f>
        <v>0.000597586904248799</v>
      </c>
      <c r="O175" s="327" t="n">
        <f aca="false">'Work sheet diff'!N92-AVERAGE('Work sheet diff'!$C92:$T92)</f>
        <v>-0.00406437914460292</v>
      </c>
      <c r="P175" s="327" t="n">
        <f aca="false">'Work sheet diff'!O92-AVERAGE('Work sheet diff'!$C92:$T92)</f>
        <v>-0.000344053708479542</v>
      </c>
      <c r="Q175" s="327" t="n">
        <f aca="false">'Work sheet diff'!P92-AVERAGE('Work sheet diff'!$C92:$T92)</f>
        <v>-0.000459724007632326</v>
      </c>
      <c r="R175" s="327" t="n">
        <f aca="false">'Work sheet diff'!Q92-AVERAGE('Work sheet diff'!$C92:$T92)</f>
        <v>-0.000530258593842397</v>
      </c>
      <c r="S175" s="327" t="n">
        <f aca="false">'Work sheet diff'!R92-AVERAGE('Work sheet diff'!$C92:$T92)</f>
        <v>0.00122093818002754</v>
      </c>
      <c r="T175" s="327" t="n">
        <f aca="false">'Work sheet diff'!S92-AVERAGE('Work sheet diff'!$C92:$T92)</f>
        <v>0.000312909671409186</v>
      </c>
      <c r="U175" s="327" t="n">
        <f aca="false">'Work sheet diff'!T92-AVERAGE('Work sheet diff'!$C92:$T92)</f>
        <v>-0.00198404321009503</v>
      </c>
      <c r="V175" s="327" t="n">
        <f aca="false">'Work sheet diff'!U92</f>
        <v>-0.0192465458851685</v>
      </c>
      <c r="W175" s="317"/>
    </row>
    <row r="176" s="305" customFormat="true" ht="15" hidden="false" customHeight="false" outlineLevel="0" collapsed="false">
      <c r="A176" s="314" t="s">
        <v>299</v>
      </c>
      <c r="B176" s="315" t="n">
        <f aca="false">AVERAGE('Work sheet diff'!C93:T93)</f>
        <v>0.00154095318124627</v>
      </c>
      <c r="C176" s="327" t="n">
        <f aca="false">'Work sheet diff'!B93</f>
        <v>-0.189262335540118</v>
      </c>
      <c r="D176" s="327" t="n">
        <f aca="false">'Work sheet diff'!C93-AVERAGE('Work sheet diff'!$C93:$T93)</f>
        <v>-0.00284427947249329</v>
      </c>
      <c r="E176" s="327" t="n">
        <f aca="false">'Work sheet diff'!D93-AVERAGE('Work sheet diff'!$C93:$T93)</f>
        <v>-0.00132563173645137</v>
      </c>
      <c r="F176" s="327" t="n">
        <f aca="false">'Work sheet diff'!E93-AVERAGE('Work sheet diff'!$C93:$T93)</f>
        <v>-0.00164205366103323</v>
      </c>
      <c r="G176" s="327" t="n">
        <f aca="false">'Work sheet diff'!F93-AVERAGE('Work sheet diff'!$C93:$T93)</f>
        <v>0.000360615257961253</v>
      </c>
      <c r="H176" s="327" t="n">
        <f aca="false">'Work sheet diff'!G93-AVERAGE('Work sheet diff'!$C93:$T93)</f>
        <v>0.00635590725689757</v>
      </c>
      <c r="I176" s="327" t="n">
        <f aca="false">'Work sheet diff'!H93-AVERAGE('Work sheet diff'!$C93:$T93)</f>
        <v>-0.000219970389404035</v>
      </c>
      <c r="J176" s="327" t="n">
        <f aca="false">'Work sheet diff'!I93-AVERAGE('Work sheet diff'!$C93:$T93)</f>
        <v>0.00134117027014418</v>
      </c>
      <c r="K176" s="327" t="n">
        <f aca="false">'Work sheet diff'!J93-AVERAGE('Work sheet diff'!$C93:$T93)</f>
        <v>0.00185015474593587</v>
      </c>
      <c r="L176" s="327" t="n">
        <f aca="false">'Work sheet diff'!K93-AVERAGE('Work sheet diff'!$C93:$T93)</f>
        <v>0.00275740953064343</v>
      </c>
      <c r="M176" s="327" t="n">
        <f aca="false">'Work sheet diff'!L93-AVERAGE('Work sheet diff'!$C93:$T93)</f>
        <v>0.00103976815758906</v>
      </c>
      <c r="N176" s="327" t="n">
        <f aca="false">'Work sheet diff'!M93-AVERAGE('Work sheet diff'!$C93:$T93)</f>
        <v>0.00229506879455637</v>
      </c>
      <c r="O176" s="327" t="n">
        <f aca="false">'Work sheet diff'!N93-AVERAGE('Work sheet diff'!$C93:$T93)</f>
        <v>-0.00370054689784478</v>
      </c>
      <c r="P176" s="327" t="n">
        <f aca="false">'Work sheet diff'!O93-AVERAGE('Work sheet diff'!$C93:$T93)</f>
        <v>0.00103465701364997</v>
      </c>
      <c r="Q176" s="327" t="n">
        <f aca="false">'Work sheet diff'!P93-AVERAGE('Work sheet diff'!$C93:$T93)</f>
        <v>0.00010759983605404</v>
      </c>
      <c r="R176" s="327" t="n">
        <f aca="false">'Work sheet diff'!Q93-AVERAGE('Work sheet diff'!$C93:$T93)</f>
        <v>-0.0019941136991417</v>
      </c>
      <c r="S176" s="327" t="n">
        <f aca="false">'Work sheet diff'!R93-AVERAGE('Work sheet diff'!$C93:$T93)</f>
        <v>-0.00185816150732663</v>
      </c>
      <c r="T176" s="327" t="n">
        <f aca="false">'Work sheet diff'!S93-AVERAGE('Work sheet diff'!$C93:$T93)</f>
        <v>0.000422594664720033</v>
      </c>
      <c r="U176" s="327" t="n">
        <f aca="false">'Work sheet diff'!T93-AVERAGE('Work sheet diff'!$C93:$T93)</f>
        <v>-0.00398018816445674</v>
      </c>
      <c r="V176" s="327" t="n">
        <f aca="false">'Work sheet diff'!U93</f>
        <v>-0.0198894571807568</v>
      </c>
      <c r="W176" s="317"/>
    </row>
    <row r="177" s="305" customFormat="true" ht="15" hidden="false" customHeight="false" outlineLevel="0" collapsed="false">
      <c r="A177" s="314" t="s">
        <v>300</v>
      </c>
      <c r="B177" s="315" t="n">
        <f aca="false">AVERAGE('Work sheet diff'!C94:T94)</f>
        <v>-0.00229777499245478</v>
      </c>
      <c r="C177" s="327" t="n">
        <f aca="false">'Work sheet diff'!B94</f>
        <v>0.0542079246124877</v>
      </c>
      <c r="D177" s="327" t="n">
        <f aca="false">'Work sheet diff'!C94-AVERAGE('Work sheet diff'!$C94:$T94)</f>
        <v>-0.000560208559313751</v>
      </c>
      <c r="E177" s="327" t="n">
        <f aca="false">'Work sheet diff'!D94-AVERAGE('Work sheet diff'!$C94:$T94)</f>
        <v>0.00118766255418259</v>
      </c>
      <c r="F177" s="327" t="n">
        <f aca="false">'Work sheet diff'!E94-AVERAGE('Work sheet diff'!$C94:$T94)</f>
        <v>-0.00269982530733035</v>
      </c>
      <c r="G177" s="327" t="n">
        <f aca="false">'Work sheet diff'!F94-AVERAGE('Work sheet diff'!$C94:$T94)</f>
        <v>0.00143063577404423</v>
      </c>
      <c r="H177" s="327" t="n">
        <f aca="false">'Work sheet diff'!G94-AVERAGE('Work sheet diff'!$C94:$T94)</f>
        <v>-0.00282442641739189</v>
      </c>
      <c r="I177" s="327" t="n">
        <f aca="false">'Work sheet diff'!H94-AVERAGE('Work sheet diff'!$C94:$T94)</f>
        <v>-0.00071294774323153</v>
      </c>
      <c r="J177" s="327" t="n">
        <f aca="false">'Work sheet diff'!I94-AVERAGE('Work sheet diff'!$C94:$T94)</f>
        <v>0.000611296916933551</v>
      </c>
      <c r="K177" s="327" t="n">
        <f aca="false">'Work sheet diff'!J94-AVERAGE('Work sheet diff'!$C94:$T94)</f>
        <v>0.00336395408602087</v>
      </c>
      <c r="L177" s="327" t="n">
        <f aca="false">'Work sheet diff'!K94-AVERAGE('Work sheet diff'!$C94:$T94)</f>
        <v>-0.000211964656461696</v>
      </c>
      <c r="M177" s="327" t="n">
        <f aca="false">'Work sheet diff'!L94-AVERAGE('Work sheet diff'!$C94:$T94)</f>
        <v>-0.000156410742848445</v>
      </c>
      <c r="N177" s="327" t="n">
        <f aca="false">'Work sheet diff'!M94-AVERAGE('Work sheet diff'!$C94:$T94)</f>
        <v>-0.00268687677749784</v>
      </c>
      <c r="O177" s="327" t="n">
        <f aca="false">'Work sheet diff'!N94-AVERAGE('Work sheet diff'!$C94:$T94)</f>
        <v>-0.00232125726781288</v>
      </c>
      <c r="P177" s="327" t="n">
        <f aca="false">'Work sheet diff'!O94-AVERAGE('Work sheet diff'!$C94:$T94)</f>
        <v>0.00306608164070983</v>
      </c>
      <c r="Q177" s="327" t="n">
        <f aca="false">'Work sheet diff'!P94-AVERAGE('Work sheet diff'!$C94:$T94)</f>
        <v>-0.00279340334205959</v>
      </c>
      <c r="R177" s="327" t="n">
        <f aca="false">'Work sheet diff'!Q94-AVERAGE('Work sheet diff'!$C94:$T94)</f>
        <v>0.00124874451469641</v>
      </c>
      <c r="S177" s="327" t="n">
        <f aca="false">'Work sheet diff'!R94-AVERAGE('Work sheet diff'!$C94:$T94)</f>
        <v>0.00191185718292881</v>
      </c>
      <c r="T177" s="327" t="n">
        <f aca="false">'Work sheet diff'!S94-AVERAGE('Work sheet diff'!$C94:$T94)</f>
        <v>0.0028509614818096</v>
      </c>
      <c r="U177" s="327" t="n">
        <f aca="false">'Work sheet diff'!T94-AVERAGE('Work sheet diff'!$C94:$T94)</f>
        <v>-0.00070387333737792</v>
      </c>
      <c r="V177" s="327" t="n">
        <f aca="false">'Work sheet diff'!U94</f>
        <v>0.000724316833150614</v>
      </c>
      <c r="W177" s="317"/>
    </row>
    <row r="178" s="305" customFormat="true" ht="15" hidden="false" customHeight="false" outlineLevel="0" collapsed="false">
      <c r="A178" s="314" t="s">
        <v>301</v>
      </c>
      <c r="B178" s="315" t="n">
        <f aca="false">AVERAGE('Work sheet diff'!C95:T95)</f>
        <v>-0.00406667801026694</v>
      </c>
      <c r="C178" s="327" t="n">
        <f aca="false">'Work sheet diff'!B95</f>
        <v>-0.0262991252102542</v>
      </c>
      <c r="D178" s="327" t="n">
        <f aca="false">'Work sheet diff'!C95-AVERAGE('Work sheet diff'!$C95:$T95)</f>
        <v>-0.00338536096798584</v>
      </c>
      <c r="E178" s="327" t="n">
        <f aca="false">'Work sheet diff'!D95-AVERAGE('Work sheet diff'!$C95:$T95)</f>
        <v>0.00227993464621411</v>
      </c>
      <c r="F178" s="327" t="n">
        <f aca="false">'Work sheet diff'!E95-AVERAGE('Work sheet diff'!$C95:$T95)</f>
        <v>-0.00134434352968294</v>
      </c>
      <c r="G178" s="327" t="n">
        <f aca="false">'Work sheet diff'!F95-AVERAGE('Work sheet diff'!$C95:$T95)</f>
        <v>0.00370925460186515</v>
      </c>
      <c r="H178" s="327" t="n">
        <f aca="false">'Work sheet diff'!G95-AVERAGE('Work sheet diff'!$C95:$T95)</f>
        <v>0.00697946524320421</v>
      </c>
      <c r="I178" s="327" t="n">
        <f aca="false">'Work sheet diff'!H95-AVERAGE('Work sheet diff'!$C95:$T95)</f>
        <v>0.00105706025385811</v>
      </c>
      <c r="J178" s="327" t="n">
        <f aca="false">'Work sheet diff'!I95-AVERAGE('Work sheet diff'!$C95:$T95)</f>
        <v>0.00223945960713461</v>
      </c>
      <c r="K178" s="327" t="n">
        <f aca="false">'Work sheet diff'!J95-AVERAGE('Work sheet diff'!$C95:$T95)</f>
        <v>0.000604331614153734</v>
      </c>
      <c r="L178" s="327" t="n">
        <f aca="false">'Work sheet diff'!K95-AVERAGE('Work sheet diff'!$C95:$T95)</f>
        <v>0.001780973081669</v>
      </c>
      <c r="M178" s="327" t="n">
        <f aca="false">'Work sheet diff'!L95-AVERAGE('Work sheet diff'!$C95:$T95)</f>
        <v>-0.00199339726294049</v>
      </c>
      <c r="N178" s="327" t="n">
        <f aca="false">'Work sheet diff'!M95-AVERAGE('Work sheet diff'!$C95:$T95)</f>
        <v>0.000389350916668334</v>
      </c>
      <c r="O178" s="327" t="n">
        <f aca="false">'Work sheet diff'!N95-AVERAGE('Work sheet diff'!$C95:$T95)</f>
        <v>-0.00126188637479001</v>
      </c>
      <c r="P178" s="327" t="n">
        <f aca="false">'Work sheet diff'!O95-AVERAGE('Work sheet diff'!$C95:$T95)</f>
        <v>0.000941423412494646</v>
      </c>
      <c r="Q178" s="327" t="n">
        <f aca="false">'Work sheet diff'!P95-AVERAGE('Work sheet diff'!$C95:$T95)</f>
        <v>-0.000568392369441133</v>
      </c>
      <c r="R178" s="327" t="n">
        <f aca="false">'Work sheet diff'!Q95-AVERAGE('Work sheet diff'!$C95:$T95)</f>
        <v>-0.00207455691628049</v>
      </c>
      <c r="S178" s="327" t="n">
        <f aca="false">'Work sheet diff'!R95-AVERAGE('Work sheet diff'!$C95:$T95)</f>
        <v>-0.00445908455589959</v>
      </c>
      <c r="T178" s="327" t="n">
        <f aca="false">'Work sheet diff'!S95-AVERAGE('Work sheet diff'!$C95:$T95)</f>
        <v>-0.000463777155273349</v>
      </c>
      <c r="U178" s="327" t="n">
        <f aca="false">'Work sheet diff'!T95-AVERAGE('Work sheet diff'!$C95:$T95)</f>
        <v>-0.00443045424496806</v>
      </c>
      <c r="V178" s="327" t="n">
        <f aca="false">'Work sheet diff'!U95</f>
        <v>-0.0223451837678905</v>
      </c>
      <c r="W178" s="317"/>
    </row>
    <row r="179" s="305" customFormat="true" ht="15" hidden="false" customHeight="false" outlineLevel="0" collapsed="false">
      <c r="A179" s="314" t="s">
        <v>302</v>
      </c>
      <c r="B179" s="315" t="n">
        <f aca="false">AVERAGE('Work sheet diff'!C96:T96)</f>
        <v>4.9294446232074E-019</v>
      </c>
      <c r="C179" s="327" t="n">
        <f aca="false">'Work sheet diff'!B96</f>
        <v>1.69727449460425E-017</v>
      </c>
      <c r="D179" s="327" t="n">
        <f aca="false">'Work sheet diff'!C96-AVERAGE('Work sheet diff'!$C96:$T96)</f>
        <v>-8.10808650093079E-018</v>
      </c>
      <c r="E179" s="327" t="n">
        <f aca="false">'Work sheet diff'!D96-AVERAGE('Work sheet diff'!$C96:$T96)</f>
        <v>1.24177901365607E-018</v>
      </c>
      <c r="F179" s="327" t="n">
        <f aca="false">'Work sheet diff'!E96-AVERAGE('Work sheet diff'!$C96:$T96)</f>
        <v>2.44726481899588E-018</v>
      </c>
      <c r="G179" s="327" t="n">
        <f aca="false">'Work sheet diff'!F96-AVERAGE('Work sheet diff'!$C96:$T96)</f>
        <v>1.92905293316383E-018</v>
      </c>
      <c r="H179" s="327" t="n">
        <f aca="false">'Work sheet diff'!G96-AVERAGE('Work sheet diff'!$C96:$T96)</f>
        <v>-1.72783236047372E-018</v>
      </c>
      <c r="I179" s="327" t="n">
        <f aca="false">'Work sheet diff'!H96-AVERAGE('Work sheet diff'!$C96:$T96)</f>
        <v>-1.25418302156162E-019</v>
      </c>
      <c r="J179" s="327" t="n">
        <f aca="false">'Work sheet diff'!I96-AVERAGE('Work sheet diff'!$C96:$T96)</f>
        <v>5.9167117709495E-018</v>
      </c>
      <c r="K179" s="327" t="n">
        <f aca="false">'Work sheet diff'!J96-AVERAGE('Work sheet diff'!$C96:$T96)</f>
        <v>-4.9294446232074E-019</v>
      </c>
      <c r="L179" s="327" t="n">
        <f aca="false">'Work sheet diff'!K96-AVERAGE('Work sheet diff'!$C96:$T96)</f>
        <v>2.97650248963287E-018</v>
      </c>
      <c r="M179" s="327" t="n">
        <f aca="false">'Work sheet diff'!L96-AVERAGE('Work sheet diff'!$C96:$T96)</f>
        <v>6.44594944158649E-018</v>
      </c>
      <c r="N179" s="327" t="n">
        <f aca="false">'Work sheet diff'!M96-AVERAGE('Work sheet diff'!$C96:$T96)</f>
        <v>-7.43183836622797E-018</v>
      </c>
      <c r="O179" s="327" t="n">
        <f aca="false">'Work sheet diff'!N96-AVERAGE('Work sheet diff'!$C96:$T96)</f>
        <v>-8.10808650093079E-018</v>
      </c>
      <c r="P179" s="327" t="n">
        <f aca="false">'Work sheet diff'!O96-AVERAGE('Work sheet diff'!$C96:$T96)</f>
        <v>-1.13473701950813E-019</v>
      </c>
      <c r="Q179" s="327" t="n">
        <f aca="false">'Work sheet diff'!P96-AVERAGE('Work sheet diff'!$C96:$T96)</f>
        <v>-4.9294446232074E-019</v>
      </c>
      <c r="R179" s="327" t="n">
        <f aca="false">'Work sheet diff'!Q96-AVERAGE('Work sheet diff'!$C96:$T96)</f>
        <v>-4.9294446232074E-019</v>
      </c>
      <c r="S179" s="327" t="n">
        <f aca="false">'Work sheet diff'!R96-AVERAGE('Work sheet diff'!$C96:$T96)</f>
        <v>5.38747410031251E-018</v>
      </c>
      <c r="T179" s="327" t="n">
        <f aca="false">'Work sheet diff'!S96-AVERAGE('Work sheet diff'!$C96:$T96)</f>
        <v>-4.9294446232074E-019</v>
      </c>
      <c r="U179" s="327" t="n">
        <f aca="false">'Work sheet diff'!T96-AVERAGE('Work sheet diff'!$C96:$T96)</f>
        <v>1.24177901365607E-018</v>
      </c>
      <c r="V179" s="327" t="n">
        <f aca="false">'Work sheet diff'!U96</f>
        <v>2.43683719189016E-017</v>
      </c>
      <c r="W179" s="317"/>
    </row>
    <row r="180" s="305" customFormat="true" ht="15" hidden="false" customHeight="false" outlineLevel="0" collapsed="false">
      <c r="A180" s="314" t="s">
        <v>303</v>
      </c>
      <c r="B180" s="315" t="n">
        <f aca="false">AVERAGE('Work sheet diff'!C97:T97)/10</f>
        <v>0.000482509902978303</v>
      </c>
      <c r="C180" s="327" t="n">
        <f aca="false">'Work sheet diff'!B97</f>
        <v>-0.00051747506805562</v>
      </c>
      <c r="D180" s="327" t="n">
        <f aca="false">'Work sheet diff'!C97-AVERAGE('Work sheet diff'!$C97:$T97)</f>
        <v>-0.00159474637265884</v>
      </c>
      <c r="E180" s="327" t="n">
        <f aca="false">'Work sheet diff'!D97-AVERAGE('Work sheet diff'!$C97:$T97)</f>
        <v>0.000927069364411551</v>
      </c>
      <c r="F180" s="327" t="n">
        <f aca="false">'Work sheet diff'!E97-AVERAGE('Work sheet diff'!$C97:$T97)</f>
        <v>0.000698326095982345</v>
      </c>
      <c r="G180" s="327" t="n">
        <f aca="false">'Work sheet diff'!F97-AVERAGE('Work sheet diff'!$C97:$T97)</f>
        <v>0.00133365799785384</v>
      </c>
      <c r="H180" s="327" t="n">
        <f aca="false">'Work sheet diff'!G97-AVERAGE('Work sheet diff'!$C97:$T97)</f>
        <v>0.00324171585670357</v>
      </c>
      <c r="I180" s="327" t="n">
        <f aca="false">'Work sheet diff'!H97-AVERAGE('Work sheet diff'!$C97:$T97)</f>
        <v>0.00229841510693246</v>
      </c>
      <c r="J180" s="327" t="n">
        <f aca="false">'Work sheet diff'!I97-AVERAGE('Work sheet diff'!$C97:$T97)</f>
        <v>0.00309330994439837</v>
      </c>
      <c r="K180" s="327" t="n">
        <f aca="false">'Work sheet diff'!J97-AVERAGE('Work sheet diff'!$C97:$T97)</f>
        <v>0.00114239341569051</v>
      </c>
      <c r="L180" s="327" t="n">
        <f aca="false">'Work sheet diff'!K97-AVERAGE('Work sheet diff'!$C97:$T97)</f>
        <v>0.000275576498704077</v>
      </c>
      <c r="M180" s="327" t="n">
        <f aca="false">'Work sheet diff'!L97-AVERAGE('Work sheet diff'!$C97:$T97)</f>
        <v>-0.00080956144861006</v>
      </c>
      <c r="N180" s="327" t="n">
        <f aca="false">'Work sheet diff'!M97-AVERAGE('Work sheet diff'!$C97:$T97)</f>
        <v>0.0013395789549189</v>
      </c>
      <c r="O180" s="327" t="n">
        <f aca="false">'Work sheet diff'!N97-AVERAGE('Work sheet diff'!$C97:$T97)</f>
        <v>-0.00276140098117127</v>
      </c>
      <c r="P180" s="327" t="n">
        <f aca="false">'Work sheet diff'!O97-AVERAGE('Work sheet diff'!$C97:$T97)</f>
        <v>0.0011989534500915</v>
      </c>
      <c r="Q180" s="327" t="n">
        <f aca="false">'Work sheet diff'!P97-AVERAGE('Work sheet diff'!$C97:$T97)</f>
        <v>0.000443145974683634</v>
      </c>
      <c r="R180" s="327" t="n">
        <f aca="false">'Work sheet diff'!Q97-AVERAGE('Work sheet diff'!$C97:$T97)</f>
        <v>-0.00233770757547214</v>
      </c>
      <c r="S180" s="327" t="n">
        <f aca="false">'Work sheet diff'!R97-AVERAGE('Work sheet diff'!$C97:$T97)</f>
        <v>-0.0035588222948006</v>
      </c>
      <c r="T180" s="327" t="n">
        <f aca="false">'Work sheet diff'!S97-AVERAGE('Work sheet diff'!$C97:$T97)</f>
        <v>-0.00237145963010047</v>
      </c>
      <c r="U180" s="327" t="n">
        <f aca="false">'Work sheet diff'!T97-AVERAGE('Work sheet diff'!$C97:$T97)</f>
        <v>-0.00255844435755738</v>
      </c>
      <c r="V180" s="327" t="n">
        <f aca="false">'Work sheet diff'!U97</f>
        <v>-0.00459596089138909</v>
      </c>
      <c r="W180" s="317"/>
    </row>
    <row r="181" s="305" customFormat="true" ht="15" hidden="false" customHeight="false" outlineLevel="0" collapsed="false">
      <c r="A181" s="314" t="s">
        <v>304</v>
      </c>
      <c r="B181" s="315" t="n">
        <f aca="false">AVERAGE('Work sheet diff'!C98:T98)/10</f>
        <v>-0.000289361928754355</v>
      </c>
      <c r="C181" s="327" t="n">
        <f aca="false">'Work sheet diff'!B98/10</f>
        <v>0.000736465562531022</v>
      </c>
      <c r="D181" s="327" t="n">
        <f aca="false">('Work sheet diff'!C98-AVERAGE('Work sheet diff'!$C98:$T98))/10</f>
        <v>0.00020133747861204</v>
      </c>
      <c r="E181" s="327" t="n">
        <f aca="false">('Work sheet diff'!D98-AVERAGE('Work sheet diff'!$C98:$T98))/10</f>
        <v>-0.000672005491696916</v>
      </c>
      <c r="F181" s="327" t="n">
        <f aca="false">('Work sheet diff'!E98-AVERAGE('Work sheet diff'!$C98:$T98))/10</f>
        <v>0.000131194372490184</v>
      </c>
      <c r="G181" s="327" t="n">
        <f aca="false">('Work sheet diff'!F98-AVERAGE('Work sheet diff'!$C98:$T98))/10</f>
        <v>0.000454309317034768</v>
      </c>
      <c r="H181" s="327" t="n">
        <f aca="false">('Work sheet diff'!G98-AVERAGE('Work sheet diff'!$C98:$T98))/10</f>
        <v>-0.000310164506945864</v>
      </c>
      <c r="I181" s="327" t="n">
        <f aca="false">('Work sheet diff'!H98-AVERAGE('Work sheet diff'!$C98:$T98))/10</f>
        <v>-0.00170118040539128</v>
      </c>
      <c r="J181" s="327" t="n">
        <f aca="false">('Work sheet diff'!I98-AVERAGE('Work sheet diff'!$C98:$T98))/10</f>
        <v>0.000403261309780988</v>
      </c>
      <c r="K181" s="327" t="n">
        <f aca="false">('Work sheet diff'!J98-AVERAGE('Work sheet diff'!$C98:$T98))/10</f>
        <v>0.00190965989519864</v>
      </c>
      <c r="L181" s="327" t="n">
        <f aca="false">('Work sheet diff'!K98-AVERAGE('Work sheet diff'!$C98:$T98))/10</f>
        <v>-0.000111991622086961</v>
      </c>
      <c r="M181" s="327" t="n">
        <f aca="false">('Work sheet diff'!L98-AVERAGE('Work sheet diff'!$C98:$T98))/10</f>
        <v>0.00101196072218611</v>
      </c>
      <c r="N181" s="327" t="n">
        <f aca="false">('Work sheet diff'!M98-AVERAGE('Work sheet diff'!$C98:$T98))/10</f>
        <v>-0.000510653104011344</v>
      </c>
      <c r="O181" s="327" t="n">
        <f aca="false">('Work sheet diff'!N98-AVERAGE('Work sheet diff'!$C98:$T98))/10</f>
        <v>-0.000192316293922934</v>
      </c>
      <c r="P181" s="327" t="n">
        <f aca="false">('Work sheet diff'!O98-AVERAGE('Work sheet diff'!$C98:$T98))/10</f>
        <v>0.000606875545587094</v>
      </c>
      <c r="Q181" s="327" t="n">
        <f aca="false">('Work sheet diff'!P98-AVERAGE('Work sheet diff'!$C98:$T98))/10</f>
        <v>0.000222363311332029</v>
      </c>
      <c r="R181" s="327" t="n">
        <f aca="false">('Work sheet diff'!Q98-AVERAGE('Work sheet diff'!$C98:$T98))/10</f>
        <v>-0.000416469071860449</v>
      </c>
      <c r="S181" s="327" t="n">
        <f aca="false">('Work sheet diff'!R98-AVERAGE('Work sheet diff'!$C98:$T98))/10</f>
        <v>-0.000653479252569348</v>
      </c>
      <c r="T181" s="327" t="n">
        <f aca="false">('Work sheet diff'!S98-AVERAGE('Work sheet diff'!$C98:$T98))/10</f>
        <v>-0.000999065267816793</v>
      </c>
      <c r="U181" s="327" t="n">
        <f aca="false">('Work sheet diff'!T98-AVERAGE('Work sheet diff'!$C98:$T98))/10</f>
        <v>0.000626363064080037</v>
      </c>
      <c r="V181" s="327" t="n">
        <f aca="false">'Work sheet diff'!U98/10</f>
        <v>-0.00118185626556052</v>
      </c>
      <c r="W181" s="317"/>
    </row>
    <row r="182" s="305" customFormat="true" ht="15" hidden="false" customHeight="false" outlineLevel="0" collapsed="false">
      <c r="A182" s="314" t="s">
        <v>305</v>
      </c>
      <c r="B182" s="315" t="n">
        <f aca="false">AVERAGE('Work sheet diff'!C99:T99)/10</f>
        <v>-0.00157171784876914</v>
      </c>
      <c r="C182" s="327" t="n">
        <f aca="false">'Work sheet diff'!B99/10</f>
        <v>-0.00423312751036767</v>
      </c>
      <c r="D182" s="327" t="n">
        <f aca="false">('Work sheet diff'!C99-AVERAGE('Work sheet diff'!$C99:$T99))/10</f>
        <v>-0.000978816680970268</v>
      </c>
      <c r="E182" s="327" t="n">
        <f aca="false">('Work sheet diff'!D99-AVERAGE('Work sheet diff'!$C99:$T99))/10</f>
        <v>-0.000526762290306548</v>
      </c>
      <c r="F182" s="327" t="n">
        <f aca="false">('Work sheet diff'!E99-AVERAGE('Work sheet diff'!$C99:$T99))/10</f>
        <v>0.00131096922654768</v>
      </c>
      <c r="G182" s="327" t="n">
        <f aca="false">('Work sheet diff'!F99-AVERAGE('Work sheet diff'!$C99:$T99))/10</f>
        <v>0.000345144993938756</v>
      </c>
      <c r="H182" s="327" t="n">
        <f aca="false">('Work sheet diff'!G99-AVERAGE('Work sheet diff'!$C99:$T99))/10</f>
        <v>-0.00148577086923039</v>
      </c>
      <c r="I182" s="327" t="n">
        <f aca="false">('Work sheet diff'!H99-AVERAGE('Work sheet diff'!$C99:$T99))/10</f>
        <v>-1.43129034440172E-005</v>
      </c>
      <c r="J182" s="327" t="n">
        <f aca="false">('Work sheet diff'!I99-AVERAGE('Work sheet diff'!$C99:$T99))/10</f>
        <v>-0.000120973971934214</v>
      </c>
      <c r="K182" s="327" t="n">
        <f aca="false">('Work sheet diff'!J99-AVERAGE('Work sheet diff'!$C99:$T99))/10</f>
        <v>-2.29299961682854E-005</v>
      </c>
      <c r="L182" s="327" t="n">
        <f aca="false">('Work sheet diff'!K99-AVERAGE('Work sheet diff'!$C99:$T99))/10</f>
        <v>0.00163117691269134</v>
      </c>
      <c r="M182" s="327" t="n">
        <f aca="false">('Work sheet diff'!L99-AVERAGE('Work sheet diff'!$C99:$T99))/10</f>
        <v>-0.000529167300042087</v>
      </c>
      <c r="N182" s="327" t="n">
        <f aca="false">('Work sheet diff'!M99-AVERAGE('Work sheet diff'!$C99:$T99))/10</f>
        <v>0.000323362154735085</v>
      </c>
      <c r="O182" s="327" t="n">
        <f aca="false">('Work sheet diff'!N99-AVERAGE('Work sheet diff'!$C99:$T99))/10</f>
        <v>0.000160642555541231</v>
      </c>
      <c r="P182" s="327" t="n">
        <f aca="false">('Work sheet diff'!O99-AVERAGE('Work sheet diff'!$C99:$T99))/10</f>
        <v>0.000874563703753399</v>
      </c>
      <c r="Q182" s="327" t="n">
        <f aca="false">('Work sheet diff'!P99-AVERAGE('Work sheet diff'!$C99:$T99))/10</f>
        <v>-0.000496538851680812</v>
      </c>
      <c r="R182" s="327" t="n">
        <f aca="false">('Work sheet diff'!Q99-AVERAGE('Work sheet diff'!$C99:$T99))/10</f>
        <v>-0.000643893000921425</v>
      </c>
      <c r="S182" s="327" t="n">
        <f aca="false">('Work sheet diff'!R99-AVERAGE('Work sheet diff'!$C99:$T99))/10</f>
        <v>0.000462211665690915</v>
      </c>
      <c r="T182" s="327" t="n">
        <f aca="false">('Work sheet diff'!S99-AVERAGE('Work sheet diff'!$C99:$T99))/10</f>
        <v>-9.79143636323197E-006</v>
      </c>
      <c r="U182" s="327" t="n">
        <f aca="false">('Work sheet diff'!T99-AVERAGE('Work sheet diff'!$C99:$T99))/10</f>
        <v>-0.000279113911837127</v>
      </c>
      <c r="V182" s="327" t="n">
        <f aca="false">'Work sheet diff'!U99/10</f>
        <v>-0.00287047164928882</v>
      </c>
      <c r="W182" s="317"/>
    </row>
    <row r="183" s="305" customFormat="true" ht="15" hidden="false" customHeight="false" outlineLevel="0" collapsed="false">
      <c r="A183" s="314" t="s">
        <v>306</v>
      </c>
      <c r="B183" s="331" t="n">
        <f aca="false">AVERAGE('Work sheet diff'!C100:T100)/10</f>
        <v>0.0117134404476665</v>
      </c>
      <c r="C183" s="327" t="n">
        <f aca="false">'Work sheet diff'!B100/10</f>
        <v>-6.09250938173028E-005</v>
      </c>
      <c r="D183" s="327" t="n">
        <f aca="false">('Work sheet diff'!C100-AVERAGE('Work sheet diff'!$C100:$T100))/10</f>
        <v>-0.00147595555351641</v>
      </c>
      <c r="E183" s="327" t="n">
        <f aca="false">('Work sheet diff'!D100-AVERAGE('Work sheet diff'!$C100:$T100))/10</f>
        <v>0.000464352701750766</v>
      </c>
      <c r="F183" s="327" t="n">
        <f aca="false">('Work sheet diff'!E100-AVERAGE('Work sheet diff'!$C100:$T100))/10</f>
        <v>0.000208937854773812</v>
      </c>
      <c r="G183" s="327" t="n">
        <f aca="false">('Work sheet diff'!F100-AVERAGE('Work sheet diff'!$C100:$T100))/10</f>
        <v>0.00233427431719265</v>
      </c>
      <c r="H183" s="327" t="n">
        <f aca="false">('Work sheet diff'!G100-AVERAGE('Work sheet diff'!$C100:$T100))/10</f>
        <v>0.00257724024927926</v>
      </c>
      <c r="I183" s="327" t="n">
        <f aca="false">('Work sheet diff'!H100-AVERAGE('Work sheet diff'!$C100:$T100))/10</f>
        <v>-0.00147050371571221</v>
      </c>
      <c r="J183" s="327" t="n">
        <f aca="false">('Work sheet diff'!I100-AVERAGE('Work sheet diff'!$C100:$T100))/10</f>
        <v>0.000126884606379347</v>
      </c>
      <c r="K183" s="327" t="n">
        <f aca="false">('Work sheet diff'!J100-AVERAGE('Work sheet diff'!$C100:$T100))/10</f>
        <v>-0.000459217289367025</v>
      </c>
      <c r="L183" s="327" t="n">
        <f aca="false">('Work sheet diff'!K100-AVERAGE('Work sheet diff'!$C100:$T100))/10</f>
        <v>0.00203410366918348</v>
      </c>
      <c r="M183" s="327" t="n">
        <f aca="false">('Work sheet diff'!L100-AVERAGE('Work sheet diff'!$C100:$T100))/10</f>
        <v>-0.000351451619398449</v>
      </c>
      <c r="N183" s="327" t="n">
        <f aca="false">('Work sheet diff'!M100-AVERAGE('Work sheet diff'!$C100:$T100))/10</f>
        <v>0.00053101188923869</v>
      </c>
      <c r="O183" s="327" t="n">
        <f aca="false">('Work sheet diff'!N100-AVERAGE('Work sheet diff'!$C100:$T100))/10</f>
        <v>-0.000978518725000901</v>
      </c>
      <c r="P183" s="327" t="n">
        <f aca="false">('Work sheet diff'!O100-AVERAGE('Work sheet diff'!$C100:$T100))/10</f>
        <v>-0.000863115122282392</v>
      </c>
      <c r="Q183" s="327" t="n">
        <f aca="false">('Work sheet diff'!P100-AVERAGE('Work sheet diff'!$C100:$T100))/10</f>
        <v>-0.00154741895164724</v>
      </c>
      <c r="R183" s="327" t="n">
        <f aca="false">('Work sheet diff'!Q100-AVERAGE('Work sheet diff'!$C100:$T100))/10</f>
        <v>0.000104857735593737</v>
      </c>
      <c r="S183" s="327" t="n">
        <f aca="false">('Work sheet diff'!R100-AVERAGE('Work sheet diff'!$C100:$T100))/10</f>
        <v>5.23412704098794E-005</v>
      </c>
      <c r="T183" s="327" t="n">
        <f aca="false">('Work sheet diff'!S100-AVERAGE('Work sheet diff'!$C100:$T100))/10</f>
        <v>-0.000657665494845795</v>
      </c>
      <c r="U183" s="327" t="n">
        <f aca="false">('Work sheet diff'!T100-AVERAGE('Work sheet diff'!$C100:$T100))/10</f>
        <v>-0.000630157822031187</v>
      </c>
      <c r="V183" s="327" t="n">
        <f aca="false">'Work sheet diff'!U100/10</f>
        <v>-0.000756386621376619</v>
      </c>
      <c r="W183" s="317"/>
    </row>
    <row r="184" s="305" customFormat="true" ht="15.75" hidden="false" customHeight="false" outlineLevel="0" collapsed="false">
      <c r="A184" s="332" t="s">
        <v>307</v>
      </c>
      <c r="B184" s="333" t="n">
        <f aca="false">AVERAGE('Work sheet diff'!C101:T101)/10</f>
        <v>0.0154568587733522</v>
      </c>
      <c r="C184" s="329" t="n">
        <f aca="false">'Work sheet diff'!B101/10</f>
        <v>0.00640195093309545</v>
      </c>
      <c r="D184" s="329" t="n">
        <f aca="false">('Work sheet diff'!C101-AVERAGE('Work sheet diff'!$C101:$T101))/10</f>
        <v>0.000619108752071562</v>
      </c>
      <c r="E184" s="329" t="n">
        <f aca="false">('Work sheet diff'!D101-AVERAGE('Work sheet diff'!$C101:$T101))/10</f>
        <v>-0.00134436836657251</v>
      </c>
      <c r="F184" s="329" t="n">
        <f aca="false">('Work sheet diff'!E101-AVERAGE('Work sheet diff'!$C101:$T101))/10</f>
        <v>0.00246823848088512</v>
      </c>
      <c r="G184" s="329" t="n">
        <f aca="false">('Work sheet diff'!F101-AVERAGE('Work sheet diff'!$C101:$T101))/10</f>
        <v>-0.00203420560386064</v>
      </c>
      <c r="H184" s="329" t="n">
        <f aca="false">('Work sheet diff'!G101-AVERAGE('Work sheet diff'!$C101:$T101))/10</f>
        <v>-0.00165278580725047</v>
      </c>
      <c r="I184" s="329" t="n">
        <f aca="false">('Work sheet diff'!H101-AVERAGE('Work sheet diff'!$C101:$T101))/10</f>
        <v>-9.85101631826746E-005</v>
      </c>
      <c r="J184" s="329" t="n">
        <f aca="false">('Work sheet diff'!I101-AVERAGE('Work sheet diff'!$C101:$T101))/10</f>
        <v>0.000599785074105461</v>
      </c>
      <c r="K184" s="329" t="n">
        <f aca="false">('Work sheet diff'!J101-AVERAGE('Work sheet diff'!$C101:$T101))/10</f>
        <v>0.000848315294444443</v>
      </c>
      <c r="L184" s="329" t="n">
        <f aca="false">('Work sheet diff'!K101-AVERAGE('Work sheet diff'!$C101:$T101))/10</f>
        <v>0.00787041820969868</v>
      </c>
      <c r="M184" s="329" t="n">
        <f aca="false">('Work sheet diff'!L101-AVERAGE('Work sheet diff'!$C101:$T101))/10</f>
        <v>-9.9860180131825E-005</v>
      </c>
      <c r="N184" s="329" t="n">
        <f aca="false">('Work sheet diff'!M101-AVERAGE('Work sheet diff'!$C101:$T101))/10</f>
        <v>-0.00111572040047081</v>
      </c>
      <c r="O184" s="329" t="n">
        <f aca="false">('Work sheet diff'!N101-AVERAGE('Work sheet diff'!$C101:$T101))/10</f>
        <v>-0.000517785230979287</v>
      </c>
      <c r="P184" s="329" t="n">
        <f aca="false">('Work sheet diff'!O101-AVERAGE('Work sheet diff'!$C101:$T101))/10</f>
        <v>0.00310391590461394</v>
      </c>
      <c r="Q184" s="329" t="n">
        <f aca="false">('Work sheet diff'!P101-AVERAGE('Work sheet diff'!$C101:$T101))/10</f>
        <v>-0.00477701951403013</v>
      </c>
      <c r="R184" s="329" t="n">
        <f aca="false">('Work sheet diff'!Q101-AVERAGE('Work sheet diff'!$C101:$T101))/10</f>
        <v>-0.00262732240047081</v>
      </c>
      <c r="S184" s="329" t="n">
        <f aca="false">('Work sheet diff'!R101-AVERAGE('Work sheet diff'!$C101:$T101))/10</f>
        <v>8.39055317325782E-005</v>
      </c>
      <c r="T184" s="329" t="n">
        <f aca="false">('Work sheet diff'!S101-AVERAGE('Work sheet diff'!$C101:$T101))/10</f>
        <v>-0.00198529724792844</v>
      </c>
      <c r="U184" s="329" t="n">
        <f aca="false">('Work sheet diff'!T101-AVERAGE('Work sheet diff'!$C101:$T101))/10</f>
        <v>0.000659187667325797</v>
      </c>
      <c r="V184" s="329" t="n">
        <f aca="false">'Work sheet diff'!U101/10</f>
        <v>0.00550785840649693</v>
      </c>
      <c r="W184" s="309"/>
    </row>
    <row r="185" s="305" customFormat="true" ht="15.75" hidden="false" customHeight="false" outlineLevel="0" collapsed="false">
      <c r="A185" s="334" t="s">
        <v>308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4</v>
      </c>
      <c r="B186" s="302" t="n">
        <f aca="false">'Work sheet diff'!K63-'Assembly Data'!G2/10000</f>
        <v>-0.0572029999999995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5</v>
      </c>
      <c r="B187" s="307" t="n">
        <f aca="false">(C189+V189)/2</f>
        <v>-4183.24587535125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6</v>
      </c>
      <c r="C188" s="335" t="s">
        <v>14</v>
      </c>
      <c r="D188" s="312" t="s">
        <v>249</v>
      </c>
      <c r="E188" s="312" t="s">
        <v>250</v>
      </c>
      <c r="F188" s="312" t="s">
        <v>251</v>
      </c>
      <c r="G188" s="312" t="s">
        <v>252</v>
      </c>
      <c r="H188" s="312" t="s">
        <v>253</v>
      </c>
      <c r="I188" s="312" t="s">
        <v>254</v>
      </c>
      <c r="J188" s="312" t="s">
        <v>255</v>
      </c>
      <c r="K188" s="312" t="s">
        <v>256</v>
      </c>
      <c r="L188" s="312" t="s">
        <v>257</v>
      </c>
      <c r="M188" s="312" t="s">
        <v>258</v>
      </c>
      <c r="N188" s="312" t="s">
        <v>259</v>
      </c>
      <c r="O188" s="312" t="s">
        <v>260</v>
      </c>
      <c r="P188" s="312" t="s">
        <v>261</v>
      </c>
      <c r="Q188" s="312" t="s">
        <v>262</v>
      </c>
      <c r="R188" s="312" t="s">
        <v>263</v>
      </c>
      <c r="S188" s="312" t="s">
        <v>264</v>
      </c>
      <c r="T188" s="312" t="s">
        <v>265</v>
      </c>
      <c r="U188" s="312" t="s">
        <v>266</v>
      </c>
      <c r="V188" s="312" t="s">
        <v>15</v>
      </c>
      <c r="W188" s="313" t="s">
        <v>267</v>
      </c>
    </row>
    <row r="189" s="305" customFormat="true" ht="15.75" hidden="false" customHeight="false" outlineLevel="0" collapsed="false">
      <c r="A189" s="314" t="s">
        <v>277</v>
      </c>
      <c r="B189" s="315" t="n">
        <f aca="false">AVERAGE('Work sheet diff'!D107:S107)</f>
        <v>107.97329375</v>
      </c>
      <c r="C189" s="336" t="n">
        <f aca="false">('Summary Data'!Y2-AVERAGE('Summary Data'!$Z2:$AQ2))/AVERAGE('Summary Data'!$Z2:$AQ2)*10000</f>
        <v>-4149.32184646948</v>
      </c>
      <c r="D189" s="316" t="n">
        <f aca="false">('Summary Data'!Z2-AVERAGE('Summary Data'!$Z2:$AQ2))/AVERAGE('Summary Data'!$Z2:$AQ2)*10000</f>
        <v>-3.86594973725079</v>
      </c>
      <c r="E189" s="316" t="n">
        <f aca="false">('Summary Data'!AA2-AVERAGE('Summary Data'!$Z2:$AQ2))/AVERAGE('Summary Data'!$Z2:$AQ2)*10000</f>
        <v>0.94448680081995</v>
      </c>
      <c r="F189" s="316" t="n">
        <f aca="false">('Summary Data'!AB2-AVERAGE('Summary Data'!$Z2:$AQ2))/AVERAGE('Summary Data'!$Z2:$AQ2)*10000</f>
        <v>1.07388370444673</v>
      </c>
      <c r="G189" s="316" t="n">
        <f aca="false">('Summary Data'!AC2-AVERAGE('Summary Data'!$Z2:$AQ2))/AVERAGE('Summary Data'!$Z2:$AQ2)*10000</f>
        <v>1.32698973571333</v>
      </c>
      <c r="H189" s="316" t="n">
        <f aca="false">('Summary Data'!AD2-AVERAGE('Summary Data'!$Z2:$AQ2))/AVERAGE('Summary Data'!$Z2:$AQ2)*10000</f>
        <v>0.496574442117837</v>
      </c>
      <c r="I189" s="316" t="n">
        <f aca="false">('Summary Data'!AE2-AVERAGE('Summary Data'!$Z2:$AQ2))/AVERAGE('Summary Data'!$Z2:$AQ2)*10000</f>
        <v>-0.909728169809411</v>
      </c>
      <c r="J189" s="316" t="n">
        <f aca="false">('Summary Data'!AF2-AVERAGE('Summary Data'!$Z2:$AQ2))/AVERAGE('Summary Data'!$Z2:$AQ2)*10000</f>
        <v>-0.995044809561963</v>
      </c>
      <c r="K189" s="316" t="n">
        <f aca="false">('Summary Data'!AG2-AVERAGE('Summary Data'!$Z2:$AQ2))/AVERAGE('Summary Data'!$Z2:$AQ2)*10000</f>
        <v>0.0543498593978265</v>
      </c>
      <c r="L189" s="316" t="n">
        <f aca="false">('Summary Data'!AH2-AVERAGE('Summary Data'!$Z2:$AQ2))/AVERAGE('Summary Data'!$Z2:$AQ2)*10000</f>
        <v>0.276173122754786</v>
      </c>
      <c r="M189" s="316" t="n">
        <f aca="false">('Summary Data'!AI2-AVERAGE('Summary Data'!$Z2:$AQ2))/AVERAGE('Summary Data'!$Z2:$AQ2)*10000</f>
        <v>1.67394407070726</v>
      </c>
      <c r="N189" s="316" t="n">
        <f aca="false">('Summary Data'!AJ2-AVERAGE('Summary Data'!$Z2:$AQ2))/AVERAGE('Summary Data'!$Z2:$AQ2)*10000</f>
        <v>-0.830099306042194</v>
      </c>
      <c r="O189" s="316" t="n">
        <f aca="false">('Summary Data'!AK2-AVERAGE('Summary Data'!$Z2:$AQ2))/AVERAGE('Summary Data'!$Z2:$AQ2)*10000</f>
        <v>-0.0238570603754813</v>
      </c>
      <c r="P189" s="316" t="n">
        <f aca="false">('Summary Data'!AL2-AVERAGE('Summary Data'!$Z2:$AQ2))/AVERAGE('Summary Data'!$Z2:$AQ2)*10000</f>
        <v>0.485198890150399</v>
      </c>
      <c r="Q189" s="316" t="n">
        <f aca="false">('Summary Data'!AM2-AVERAGE('Summary Data'!$Z2:$AQ2))/AVERAGE('Summary Data'!$Z2:$AQ2)*10000</f>
        <v>1.88439178210002</v>
      </c>
      <c r="R189" s="316" t="n">
        <f aca="false">('Summary Data'!AN2-AVERAGE('Summary Data'!$Z2:$AQ2))/AVERAGE('Summary Data'!$Z2:$AQ2)*10000</f>
        <v>0.7667438013356</v>
      </c>
      <c r="S189" s="316" t="n">
        <f aca="false">('Summary Data'!AO2-AVERAGE('Summary Data'!$Z2:$AQ2))/AVERAGE('Summary Data'!$Z2:$AQ2)*10000</f>
        <v>1.15209062421842</v>
      </c>
      <c r="T189" s="316" t="n">
        <f aca="false">('Summary Data'!AP2-AVERAGE('Summary Data'!$Z2:$AQ2))/AVERAGE('Summary Data'!$Z2:$AQ2)*10000</f>
        <v>0.408413914372617</v>
      </c>
      <c r="U189" s="316" t="n">
        <f aca="false">('Summary Data'!AQ2-AVERAGE('Summary Data'!$Z2:$AQ2))/AVERAGE('Summary Data'!$Z2:$AQ2)*10000</f>
        <v>-3.91856166509656</v>
      </c>
      <c r="V189" s="316" t="n">
        <f aca="false">('Summary Data'!AR2-AVERAGE('Summary Data'!$Z2:$AQ2))/AVERAGE('Summary Data'!$Z2:$AQ2)*10000</f>
        <v>-4217.16990423302</v>
      </c>
      <c r="W189" s="317"/>
    </row>
    <row r="190" s="305" customFormat="true" ht="15.75" hidden="false" customHeight="false" outlineLevel="0" collapsed="false">
      <c r="A190" s="301"/>
      <c r="B190" s="318" t="s">
        <v>278</v>
      </c>
      <c r="C190" s="335" t="s">
        <v>14</v>
      </c>
      <c r="D190" s="319" t="s">
        <v>249</v>
      </c>
      <c r="E190" s="319" t="s">
        <v>250</v>
      </c>
      <c r="F190" s="319" t="s">
        <v>251</v>
      </c>
      <c r="G190" s="319" t="s">
        <v>252</v>
      </c>
      <c r="H190" s="319" t="s">
        <v>253</v>
      </c>
      <c r="I190" s="319" t="s">
        <v>254</v>
      </c>
      <c r="J190" s="319" t="s">
        <v>255</v>
      </c>
      <c r="K190" s="319" t="s">
        <v>256</v>
      </c>
      <c r="L190" s="319" t="s">
        <v>257</v>
      </c>
      <c r="M190" s="319" t="s">
        <v>258</v>
      </c>
      <c r="N190" s="319" t="s">
        <v>259</v>
      </c>
      <c r="O190" s="319" t="s">
        <v>260</v>
      </c>
      <c r="P190" s="319" t="s">
        <v>261</v>
      </c>
      <c r="Q190" s="319" t="s">
        <v>262</v>
      </c>
      <c r="R190" s="319" t="s">
        <v>263</v>
      </c>
      <c r="S190" s="319" t="s">
        <v>264</v>
      </c>
      <c r="T190" s="319" t="s">
        <v>265</v>
      </c>
      <c r="U190" s="319" t="s">
        <v>266</v>
      </c>
      <c r="V190" s="319" t="s">
        <v>15</v>
      </c>
      <c r="W190" s="320" t="s">
        <v>267</v>
      </c>
    </row>
    <row r="191" s="305" customFormat="true" ht="15.75" hidden="false" customHeight="false" outlineLevel="0" collapsed="false">
      <c r="A191" s="321" t="s">
        <v>279</v>
      </c>
      <c r="B191" s="322"/>
      <c r="C191" s="323" t="n">
        <f aca="false">'Summary Data'!Y3-AVERAGE('Summary Data'!$Z3:$AQ3)</f>
        <v>3.56089388888889</v>
      </c>
      <c r="D191" s="323" t="n">
        <f aca="false">'Summary Data'!Z3-AVERAGE('Summary Data'!$Z3:$AQ3)</f>
        <v>-0.0464281111111111</v>
      </c>
      <c r="E191" s="323" t="n">
        <f aca="false">'Summary Data'!AA3-AVERAGE('Summary Data'!$Z3:$AQ3)</f>
        <v>0.0711958888888889</v>
      </c>
      <c r="F191" s="323" t="n">
        <f aca="false">'Summary Data'!AB3-AVERAGE('Summary Data'!$Z3:$AQ3)</f>
        <v>0.155306888888889</v>
      </c>
      <c r="G191" s="323" t="n">
        <f aca="false">'Summary Data'!AC3-AVERAGE('Summary Data'!$Z3:$AQ3)</f>
        <v>0.176289888888889</v>
      </c>
      <c r="H191" s="323" t="n">
        <f aca="false">'Summary Data'!AD3-AVERAGE('Summary Data'!$Z3:$AQ3)</f>
        <v>0.230709888888889</v>
      </c>
      <c r="I191" s="323" t="n">
        <f aca="false">'Summary Data'!AE3-AVERAGE('Summary Data'!$Z3:$AQ3)</f>
        <v>0.393522888888889</v>
      </c>
      <c r="J191" s="323" t="n">
        <f aca="false">'Summary Data'!AF3-AVERAGE('Summary Data'!$Z3:$AQ3)</f>
        <v>0.314607888888889</v>
      </c>
      <c r="K191" s="323" t="n">
        <f aca="false">'Summary Data'!AG3-AVERAGE('Summary Data'!$Z3:$AQ3)</f>
        <v>0.178935888888889</v>
      </c>
      <c r="L191" s="323" t="n">
        <f aca="false">'Summary Data'!AH3-AVERAGE('Summary Data'!$Z3:$AQ3)</f>
        <v>-0.0452431111111111</v>
      </c>
      <c r="M191" s="323" t="n">
        <f aca="false">'Summary Data'!AI3-AVERAGE('Summary Data'!$Z3:$AQ3)</f>
        <v>-0.0561901111111111</v>
      </c>
      <c r="N191" s="323" t="n">
        <f aca="false">'Summary Data'!AJ3-AVERAGE('Summary Data'!$Z3:$AQ3)</f>
        <v>0.503261888888889</v>
      </c>
      <c r="O191" s="323" t="n">
        <f aca="false">'Summary Data'!AK3-AVERAGE('Summary Data'!$Z3:$AQ3)</f>
        <v>-0.0443361111111111</v>
      </c>
      <c r="P191" s="323" t="n">
        <f aca="false">'Summary Data'!AL3-AVERAGE('Summary Data'!$Z3:$AQ3)</f>
        <v>0.0069408888888889</v>
      </c>
      <c r="Q191" s="323" t="n">
        <f aca="false">'Summary Data'!AM3-AVERAGE('Summary Data'!$Z3:$AQ3)</f>
        <v>-0.263187111111111</v>
      </c>
      <c r="R191" s="323" t="n">
        <f aca="false">'Summary Data'!AN3-AVERAGE('Summary Data'!$Z3:$AQ3)</f>
        <v>-0.0652701111111111</v>
      </c>
      <c r="S191" s="323" t="n">
        <f aca="false">'Summary Data'!AO3-AVERAGE('Summary Data'!$Z3:$AQ3)</f>
        <v>-0.275563111111111</v>
      </c>
      <c r="T191" s="323" t="n">
        <f aca="false">'Summary Data'!AP3-AVERAGE('Summary Data'!$Z3:$AQ3)</f>
        <v>-0.697816111111111</v>
      </c>
      <c r="U191" s="323" t="n">
        <f aca="false">'Summary Data'!AQ3-AVERAGE('Summary Data'!$Z3:$AQ3)</f>
        <v>-0.536738111111111</v>
      </c>
      <c r="V191" s="323" t="n">
        <f aca="false">'Summary Data'!AR3-AVERAGE('Summary Data'!$Z3:$AQ3)</f>
        <v>-1.21961011111111</v>
      </c>
      <c r="W191" s="324"/>
    </row>
    <row r="192" s="305" customFormat="true" ht="15" hidden="false" customHeight="false" outlineLevel="0" collapsed="false">
      <c r="A192" s="330" t="s">
        <v>280</v>
      </c>
      <c r="B192" s="325" t="n">
        <f aca="false">-AVERAGE('Work sheet diff'!C108:T108)</f>
        <v>1.5505825054049</v>
      </c>
      <c r="C192" s="326" t="n">
        <f aca="false">-'Work sheet diff'!B108</f>
        <v>35.0120394307896</v>
      </c>
      <c r="D192" s="326" t="n">
        <f aca="false">-('Work sheet diff'!C108-AVERAGE('Work sheet diff'!$C108:$T108))</f>
        <v>0.19069724197628</v>
      </c>
      <c r="E192" s="326" t="n">
        <f aca="false">-('Work sheet diff'!D108-AVERAGE('Work sheet diff'!$C108:$T108))</f>
        <v>0.0135131923602911</v>
      </c>
      <c r="F192" s="326" t="n">
        <f aca="false">-('Work sheet diff'!E108-AVERAGE('Work sheet diff'!$C108:$T108))</f>
        <v>-0.0392975665371389</v>
      </c>
      <c r="G192" s="326" t="n">
        <f aca="false">-('Work sheet diff'!F108-AVERAGE('Work sheet diff'!$C108:$T108))</f>
        <v>-0.0189776057343067</v>
      </c>
      <c r="H192" s="326" t="n">
        <f aca="false">-('Work sheet diff'!G108-AVERAGE('Work sheet diff'!$C108:$T108))</f>
        <v>0.0186910806047178</v>
      </c>
      <c r="I192" s="326" t="n">
        <f aca="false">-('Work sheet diff'!H108-AVERAGE('Work sheet diff'!$C108:$T108))</f>
        <v>-0.0193277085791606</v>
      </c>
      <c r="J192" s="326" t="n">
        <f aca="false">-('Work sheet diff'!I108-AVERAGE('Work sheet diff'!$C108:$T108))</f>
        <v>-0.0227061948429264</v>
      </c>
      <c r="K192" s="326" t="n">
        <f aca="false">-('Work sheet diff'!J108-AVERAGE('Work sheet diff'!$C108:$T108))</f>
        <v>0.0443395627844383</v>
      </c>
      <c r="L192" s="326" t="n">
        <f aca="false">-('Work sheet diff'!K108-AVERAGE('Work sheet diff'!$C108:$T108))</f>
        <v>0.114201807782119</v>
      </c>
      <c r="M192" s="326" t="n">
        <f aca="false">-('Work sheet diff'!L108-AVERAGE('Work sheet diff'!$C108:$T108))</f>
        <v>-0.0309697125004127</v>
      </c>
      <c r="N192" s="326" t="n">
        <f aca="false">-('Work sheet diff'!M108-AVERAGE('Work sheet diff'!$C108:$T108))</f>
        <v>0.0963475098919462</v>
      </c>
      <c r="O192" s="326" t="n">
        <f aca="false">-('Work sheet diff'!N108-AVERAGE('Work sheet diff'!$C108:$T108))</f>
        <v>-0.0189662201009939</v>
      </c>
      <c r="P192" s="326" t="n">
        <f aca="false">-('Work sheet diff'!O108-AVERAGE('Work sheet diff'!$C108:$T108))</f>
        <v>0.0638970974499105</v>
      </c>
      <c r="Q192" s="326" t="n">
        <f aca="false">-('Work sheet diff'!P108-AVERAGE('Work sheet diff'!$C108:$T108))</f>
        <v>-0.135982467275439</v>
      </c>
      <c r="R192" s="326" t="n">
        <f aca="false">-('Work sheet diff'!Q108-AVERAGE('Work sheet diff'!$C108:$T108))</f>
        <v>-0.153231536472157</v>
      </c>
      <c r="S192" s="326" t="n">
        <f aca="false">-('Work sheet diff'!R108-AVERAGE('Work sheet diff'!$C108:$T108))</f>
        <v>-0.124071868453324</v>
      </c>
      <c r="T192" s="326" t="n">
        <f aca="false">-('Work sheet diff'!S108-AVERAGE('Work sheet diff'!$C108:$T108))</f>
        <v>0.0196798780255227</v>
      </c>
      <c r="U192" s="326" t="n">
        <f aca="false">-('Work sheet diff'!T108-AVERAGE('Work sheet diff'!$C108:$T108))</f>
        <v>0.00216350962063205</v>
      </c>
      <c r="V192" s="323" t="n">
        <f aca="false">-'Work sheet'!U108</f>
        <v>38.4458681667514</v>
      </c>
      <c r="W192" s="324"/>
    </row>
    <row r="193" s="305" customFormat="true" ht="15" hidden="false" customHeight="false" outlineLevel="0" collapsed="false">
      <c r="A193" s="314" t="s">
        <v>281</v>
      </c>
      <c r="B193" s="315" t="n">
        <f aca="false">AVERAGE('Work sheet diff'!C109:T109)</f>
        <v>4.50910847896551</v>
      </c>
      <c r="C193" s="327" t="n">
        <f aca="false">-'Work sheet diff'!B109</f>
        <v>3.35988921078515</v>
      </c>
      <c r="D193" s="327" t="n">
        <f aca="false">'Work sheet diff'!C109-AVERAGE('Work sheet diff'!$C109:$T109)</f>
        <v>-0.0738542856379194</v>
      </c>
      <c r="E193" s="327" t="n">
        <f aca="false">'Work sheet diff'!D109-AVERAGE('Work sheet diff'!$C109:$T109)</f>
        <v>0.000832290250174061</v>
      </c>
      <c r="F193" s="327" t="n">
        <f aca="false">'Work sheet diff'!E109-AVERAGE('Work sheet diff'!$C109:$T109)</f>
        <v>0.017336576094297</v>
      </c>
      <c r="G193" s="327" t="n">
        <f aca="false">'Work sheet diff'!F109-AVERAGE('Work sheet diff'!$C109:$T109)</f>
        <v>-0.0140496321340438</v>
      </c>
      <c r="H193" s="327" t="n">
        <f aca="false">'Work sheet diff'!G109-AVERAGE('Work sheet diff'!$C109:$T109)</f>
        <v>-0.00816938948589741</v>
      </c>
      <c r="I193" s="327" t="n">
        <f aca="false">'Work sheet diff'!H109-AVERAGE('Work sheet diff'!$C109:$T109)</f>
        <v>-0.0069086319997842</v>
      </c>
      <c r="J193" s="327" t="n">
        <f aca="false">'Work sheet diff'!I109-AVERAGE('Work sheet diff'!$C109:$T109)</f>
        <v>0.0340158160646284</v>
      </c>
      <c r="K193" s="327" t="n">
        <f aca="false">'Work sheet diff'!J109-AVERAGE('Work sheet diff'!$C109:$T109)</f>
        <v>0.0367410534538264</v>
      </c>
      <c r="L193" s="327" t="n">
        <f aca="false">'Work sheet diff'!K109-AVERAGE('Work sheet diff'!$C109:$T109)</f>
        <v>0.0110590322110369</v>
      </c>
      <c r="M193" s="327" t="n">
        <f aca="false">'Work sheet diff'!L109-AVERAGE('Work sheet diff'!$C109:$T109)</f>
        <v>0.0637523808567186</v>
      </c>
      <c r="N193" s="327" t="n">
        <f aca="false">'Work sheet diff'!M109-AVERAGE('Work sheet diff'!$C109:$T109)</f>
        <v>0.00995439263695452</v>
      </c>
      <c r="O193" s="327" t="n">
        <f aca="false">'Work sheet diff'!N109-AVERAGE('Work sheet diff'!$C109:$T109)</f>
        <v>0.0284706312265666</v>
      </c>
      <c r="P193" s="327" t="n">
        <f aca="false">'Work sheet diff'!O109-AVERAGE('Work sheet diff'!$C109:$T109)</f>
        <v>0.0106768090784533</v>
      </c>
      <c r="Q193" s="327" t="n">
        <f aca="false">'Work sheet diff'!P109-AVERAGE('Work sheet diff'!$C109:$T109)</f>
        <v>-0.0234590003519104</v>
      </c>
      <c r="R193" s="327" t="n">
        <f aca="false">'Work sheet diff'!Q109-AVERAGE('Work sheet diff'!$C109:$T109)</f>
        <v>-0.00397012186982693</v>
      </c>
      <c r="S193" s="327" t="n">
        <f aca="false">'Work sheet diff'!R109-AVERAGE('Work sheet diff'!$C109:$T109)</f>
        <v>-0.00277522733076818</v>
      </c>
      <c r="T193" s="327" t="n">
        <f aca="false">'Work sheet diff'!S109-AVERAGE('Work sheet diff'!$C109:$T109)</f>
        <v>-0.0558317366289343</v>
      </c>
      <c r="U193" s="327" t="n">
        <f aca="false">'Work sheet diff'!T109-AVERAGE('Work sheet diff'!$C109:$T109)</f>
        <v>-0.023820956433565</v>
      </c>
      <c r="V193" s="327" t="n">
        <f aca="false">'Work sheet diff'!U109</f>
        <v>7.64286707372949</v>
      </c>
      <c r="W193" s="317"/>
    </row>
    <row r="194" s="305" customFormat="true" ht="15" hidden="false" customHeight="false" outlineLevel="0" collapsed="false">
      <c r="A194" s="314" t="s">
        <v>282</v>
      </c>
      <c r="B194" s="315" t="n">
        <f aca="false">-AVERAGE('Work sheet diff'!C110:T110)</f>
        <v>0.0744396633326265</v>
      </c>
      <c r="C194" s="327" t="n">
        <f aca="false">-'Work sheet diff'!B110</f>
        <v>-0.746708622930654</v>
      </c>
      <c r="D194" s="327" t="n">
        <f aca="false">-('Work sheet diff'!C110-AVERAGE('Work sheet diff'!$C110:$T110))</f>
        <v>-0.0160582782860425</v>
      </c>
      <c r="E194" s="327" t="n">
        <f aca="false">-('Work sheet diff'!D110-AVERAGE('Work sheet diff'!$C110:$T110))</f>
        <v>-0.0099837044977642</v>
      </c>
      <c r="F194" s="327" t="n">
        <f aca="false">-('Work sheet diff'!E110-AVERAGE('Work sheet diff'!$C110:$T110))</f>
        <v>0.00381822593621212</v>
      </c>
      <c r="G194" s="327" t="n">
        <f aca="false">-('Work sheet diff'!F110-AVERAGE('Work sheet diff'!$C110:$T110))</f>
        <v>0.00706909741096566</v>
      </c>
      <c r="H194" s="327" t="n">
        <f aca="false">-('Work sheet diff'!G110-AVERAGE('Work sheet diff'!$C110:$T110))</f>
        <v>0.0107270548903615</v>
      </c>
      <c r="I194" s="327" t="n">
        <f aca="false">-('Work sheet diff'!H110-AVERAGE('Work sheet diff'!$C110:$T110))</f>
        <v>0.0129654145917444</v>
      </c>
      <c r="J194" s="327" t="n">
        <f aca="false">-('Work sheet diff'!I110-AVERAGE('Work sheet diff'!$C110:$T110))</f>
        <v>-0.00366353446824641</v>
      </c>
      <c r="K194" s="327" t="n">
        <f aca="false">-('Work sheet diff'!J110-AVERAGE('Work sheet diff'!$C110:$T110))</f>
        <v>-0.00215537505372737</v>
      </c>
      <c r="L194" s="327" t="n">
        <f aca="false">-('Work sheet diff'!K110-AVERAGE('Work sheet diff'!$C110:$T110))</f>
        <v>0.0018467355640174</v>
      </c>
      <c r="M194" s="327" t="n">
        <f aca="false">-('Work sheet diff'!L110-AVERAGE('Work sheet diff'!$C110:$T110))</f>
        <v>0.0077607690133043</v>
      </c>
      <c r="N194" s="327" t="n">
        <f aca="false">-('Work sheet diff'!M110-AVERAGE('Work sheet diff'!$C110:$T110))</f>
        <v>0.000639389251576417</v>
      </c>
      <c r="O194" s="327" t="n">
        <f aca="false">-('Work sheet diff'!N110-AVERAGE('Work sheet diff'!$C110:$T110))</f>
        <v>-0.00510577799875422</v>
      </c>
      <c r="P194" s="327" t="n">
        <f aca="false">-('Work sheet diff'!O110-AVERAGE('Work sheet diff'!$C110:$T110))</f>
        <v>0.00447391471817796</v>
      </c>
      <c r="Q194" s="327" t="n">
        <f aca="false">-('Work sheet diff'!P110-AVERAGE('Work sheet diff'!$C110:$T110))</f>
        <v>-0.00468734674859689</v>
      </c>
      <c r="R194" s="327" t="n">
        <f aca="false">-('Work sheet diff'!Q110-AVERAGE('Work sheet diff'!$C110:$T110))</f>
        <v>-0.00138788478934951</v>
      </c>
      <c r="S194" s="327" t="n">
        <f aca="false">-('Work sheet diff'!R110-AVERAGE('Work sheet diff'!$C110:$T110))</f>
        <v>0.00446105171046737</v>
      </c>
      <c r="T194" s="327" t="n">
        <f aca="false">-('Work sheet diff'!S110-AVERAGE('Work sheet diff'!$C110:$T110))</f>
        <v>-4.31401875792825E-005</v>
      </c>
      <c r="U194" s="327" t="n">
        <f aca="false">-('Work sheet diff'!T110-AVERAGE('Work sheet diff'!$C110:$T110))</f>
        <v>-0.0106766110567668</v>
      </c>
      <c r="V194" s="316" t="n">
        <f aca="false">-'Work sheet'!U110</f>
        <v>0.373670796140024</v>
      </c>
      <c r="W194" s="317"/>
    </row>
    <row r="195" s="305" customFormat="true" ht="15" hidden="false" customHeight="false" outlineLevel="0" collapsed="false">
      <c r="A195" s="314" t="s">
        <v>283</v>
      </c>
      <c r="B195" s="315" t="n">
        <f aca="false">AVERAGE('Work sheet diff'!C111:T111)</f>
        <v>0.0278201598326645</v>
      </c>
      <c r="C195" s="327" t="n">
        <f aca="false">-'Work sheet diff'!B111</f>
        <v>1.66777675600998</v>
      </c>
      <c r="D195" s="327" t="n">
        <f aca="false">'Work sheet diff'!C111-AVERAGE('Work sheet diff'!$C111:$T111)</f>
        <v>-0.0118215872573699</v>
      </c>
      <c r="E195" s="327" t="n">
        <f aca="false">'Work sheet diff'!D111-AVERAGE('Work sheet diff'!$C111:$T111)</f>
        <v>-0.00538425159710054</v>
      </c>
      <c r="F195" s="327" t="n">
        <f aca="false">'Work sheet diff'!E111-AVERAGE('Work sheet diff'!$C111:$T111)</f>
        <v>-0.00823811678160524</v>
      </c>
      <c r="G195" s="327" t="n">
        <f aca="false">'Work sheet diff'!F111-AVERAGE('Work sheet diff'!$C111:$T111)</f>
        <v>-0.00666684626891478</v>
      </c>
      <c r="H195" s="327" t="n">
        <f aca="false">'Work sheet diff'!G111-AVERAGE('Work sheet diff'!$C111:$T111)</f>
        <v>-0.0059330965657276</v>
      </c>
      <c r="I195" s="327" t="n">
        <f aca="false">'Work sheet diff'!H111-AVERAGE('Work sheet diff'!$C111:$T111)</f>
        <v>0.00066640422629427</v>
      </c>
      <c r="J195" s="327" t="n">
        <f aca="false">'Work sheet diff'!I111-AVERAGE('Work sheet diff'!$C111:$T111)</f>
        <v>0.00548734859777766</v>
      </c>
      <c r="K195" s="327" t="n">
        <f aca="false">'Work sheet diff'!J111-AVERAGE('Work sheet diff'!$C111:$T111)</f>
        <v>-0.00116526541417739</v>
      </c>
      <c r="L195" s="327" t="n">
        <f aca="false">'Work sheet diff'!K111-AVERAGE('Work sheet diff'!$C111:$T111)</f>
        <v>0.0016119792291871</v>
      </c>
      <c r="M195" s="327" t="n">
        <f aca="false">'Work sheet diff'!L111-AVERAGE('Work sheet diff'!$C111:$T111)</f>
        <v>0.023225540433237</v>
      </c>
      <c r="N195" s="327" t="n">
        <f aca="false">'Work sheet diff'!M111-AVERAGE('Work sheet diff'!$C111:$T111)</f>
        <v>0.00431027469596479</v>
      </c>
      <c r="O195" s="327" t="n">
        <f aca="false">'Work sheet diff'!N111-AVERAGE('Work sheet diff'!$C111:$T111)</f>
        <v>0.000232320421782339</v>
      </c>
      <c r="P195" s="327" t="n">
        <f aca="false">'Work sheet diff'!O111-AVERAGE('Work sheet diff'!$C111:$T111)</f>
        <v>0.00274951530997714</v>
      </c>
      <c r="Q195" s="327" t="n">
        <f aca="false">'Work sheet diff'!P111-AVERAGE('Work sheet diff'!$C111:$T111)</f>
        <v>-0.0071179481854069</v>
      </c>
      <c r="R195" s="327" t="n">
        <f aca="false">'Work sheet diff'!Q111-AVERAGE('Work sheet diff'!$C111:$T111)</f>
        <v>0.000405854767695502</v>
      </c>
      <c r="S195" s="327" t="n">
        <f aca="false">'Work sheet diff'!R111-AVERAGE('Work sheet diff'!$C111:$T111)</f>
        <v>-0.00119669959627922</v>
      </c>
      <c r="T195" s="327" t="n">
        <f aca="false">'Work sheet diff'!S111-AVERAGE('Work sheet diff'!$C111:$T111)</f>
        <v>0.0014348736889761</v>
      </c>
      <c r="U195" s="327" t="n">
        <f aca="false">'Work sheet diff'!T111-AVERAGE('Work sheet diff'!$C111:$T111)</f>
        <v>0.0073997002956897</v>
      </c>
      <c r="V195" s="327" t="n">
        <f aca="false">'Work sheet diff'!U111</f>
        <v>-0.0677233824145516</v>
      </c>
      <c r="W195" s="317"/>
    </row>
    <row r="196" s="305" customFormat="true" ht="15" hidden="false" customHeight="false" outlineLevel="0" collapsed="false">
      <c r="A196" s="314" t="s">
        <v>284</v>
      </c>
      <c r="B196" s="315" t="n">
        <f aca="false">-AVERAGE('Work sheet diff'!C112:T112)</f>
        <v>-0.0197852409176924</v>
      </c>
      <c r="C196" s="327" t="n">
        <f aca="false">-'Work sheet diff'!B112</f>
        <v>-0.259829104788078</v>
      </c>
      <c r="D196" s="327" t="n">
        <f aca="false">-('Work sheet diff'!C112-AVERAGE('Work sheet diff'!$C112:$T112))</f>
        <v>0.00325076153623329</v>
      </c>
      <c r="E196" s="327" t="n">
        <f aca="false">-('Work sheet diff'!D112-AVERAGE('Work sheet diff'!$C112:$T112))</f>
        <v>-0.00556400923549109</v>
      </c>
      <c r="F196" s="327" t="n">
        <f aca="false">-('Work sheet diff'!E112-AVERAGE('Work sheet diff'!$C112:$T112))</f>
        <v>0.00180033686285326</v>
      </c>
      <c r="G196" s="327" t="n">
        <f aca="false">-('Work sheet diff'!F112-AVERAGE('Work sheet diff'!$C112:$T112))</f>
        <v>0.000493666933335964</v>
      </c>
      <c r="H196" s="327" t="n">
        <f aca="false">-('Work sheet diff'!G112-AVERAGE('Work sheet diff'!$C112:$T112))</f>
        <v>0.00532974424882966</v>
      </c>
      <c r="I196" s="327" t="n">
        <f aca="false">-('Work sheet diff'!H112-AVERAGE('Work sheet diff'!$C112:$T112))</f>
        <v>-0.00526882476485195</v>
      </c>
      <c r="J196" s="327" t="n">
        <f aca="false">-('Work sheet diff'!I112-AVERAGE('Work sheet diff'!$C112:$T112))</f>
        <v>0.0016917432764279</v>
      </c>
      <c r="K196" s="327" t="n">
        <f aca="false">-('Work sheet diff'!J112-AVERAGE('Work sheet diff'!$C112:$T112))</f>
        <v>0.00852444158516276</v>
      </c>
      <c r="L196" s="327" t="n">
        <f aca="false">-('Work sheet diff'!K112-AVERAGE('Work sheet diff'!$C112:$T112))</f>
        <v>-0.00702219938987598</v>
      </c>
      <c r="M196" s="327" t="n">
        <f aca="false">-('Work sheet diff'!L112-AVERAGE('Work sheet diff'!$C112:$T112))</f>
        <v>0.0115686963514145</v>
      </c>
      <c r="N196" s="327" t="n">
        <f aca="false">-('Work sheet diff'!M112-AVERAGE('Work sheet diff'!$C112:$T112))</f>
        <v>-0.00721135464902165</v>
      </c>
      <c r="O196" s="327" t="n">
        <f aca="false">-('Work sheet diff'!N112-AVERAGE('Work sheet diff'!$C112:$T112))</f>
        <v>0.00118697330762376</v>
      </c>
      <c r="P196" s="327" t="n">
        <f aca="false">-('Work sheet diff'!O112-AVERAGE('Work sheet diff'!$C112:$T112))</f>
        <v>0.000543496603298322</v>
      </c>
      <c r="Q196" s="327" t="n">
        <f aca="false">-('Work sheet diff'!P112-AVERAGE('Work sheet diff'!$C112:$T112))</f>
        <v>0.0031632713574076</v>
      </c>
      <c r="R196" s="327" t="n">
        <f aca="false">-('Work sheet diff'!Q112-AVERAGE('Work sheet diff'!$C112:$T112))</f>
        <v>-0.00750178898985405</v>
      </c>
      <c r="S196" s="327" t="n">
        <f aca="false">-('Work sheet diff'!R112-AVERAGE('Work sheet diff'!$C112:$T112))</f>
        <v>-6.77589208292924E-005</v>
      </c>
      <c r="T196" s="327" t="n">
        <f aca="false">-('Work sheet diff'!S112-AVERAGE('Work sheet diff'!$C112:$T112))</f>
        <v>-0.00472877057454034</v>
      </c>
      <c r="U196" s="327" t="n">
        <f aca="false">-('Work sheet diff'!T112-AVERAGE('Work sheet diff'!$C112:$T112))</f>
        <v>-0.000188425538122591</v>
      </c>
      <c r="V196" s="327" t="n">
        <f aca="false">-'Work sheet diff'!U112</f>
        <v>-0.0560309173689559</v>
      </c>
      <c r="W196" s="317"/>
    </row>
    <row r="197" s="305" customFormat="true" ht="15" hidden="false" customHeight="false" outlineLevel="0" collapsed="false">
      <c r="A197" s="314" t="s">
        <v>285</v>
      </c>
      <c r="B197" s="315" t="n">
        <f aca="false">AVERAGE('Work sheet diff'!C113:T113)</f>
        <v>-0.00780501449566528</v>
      </c>
      <c r="C197" s="327" t="n">
        <f aca="false">-'Work sheet diff'!B113</f>
        <v>0.268615527872767</v>
      </c>
      <c r="D197" s="327" t="n">
        <f aca="false">'Work sheet diff'!C113-AVERAGE('Work sheet diff'!$C113:$T113)</f>
        <v>0.00605028542781904</v>
      </c>
      <c r="E197" s="327" t="n">
        <f aca="false">'Work sheet diff'!D113-AVERAGE('Work sheet diff'!$C113:$T113)</f>
        <v>0.0038072082044821</v>
      </c>
      <c r="F197" s="327" t="n">
        <f aca="false">'Work sheet diff'!E113-AVERAGE('Work sheet diff'!$C113:$T113)</f>
        <v>-0.00668876771845873</v>
      </c>
      <c r="G197" s="327" t="n">
        <f aca="false">'Work sheet diff'!F113-AVERAGE('Work sheet diff'!$C113:$T113)</f>
        <v>-0.00255553496368911</v>
      </c>
      <c r="H197" s="327" t="n">
        <f aca="false">'Work sheet diff'!G113-AVERAGE('Work sheet diff'!$C113:$T113)</f>
        <v>0.00343569821050959</v>
      </c>
      <c r="I197" s="327" t="n">
        <f aca="false">'Work sheet diff'!H113-AVERAGE('Work sheet diff'!$C113:$T113)</f>
        <v>0.000275590859272306</v>
      </c>
      <c r="J197" s="327" t="n">
        <f aca="false">'Work sheet diff'!I113-AVERAGE('Work sheet diff'!$C113:$T113)</f>
        <v>-0.00244664193402156</v>
      </c>
      <c r="K197" s="327" t="n">
        <f aca="false">'Work sheet diff'!J113-AVERAGE('Work sheet diff'!$C113:$T113)</f>
        <v>0.00183667382893959</v>
      </c>
      <c r="L197" s="327" t="n">
        <f aca="false">'Work sheet diff'!K113-AVERAGE('Work sheet diff'!$C113:$T113)</f>
        <v>0.00058226329444177</v>
      </c>
      <c r="M197" s="327" t="n">
        <f aca="false">'Work sheet diff'!L113-AVERAGE('Work sheet diff'!$C113:$T113)</f>
        <v>0.0119534329444707</v>
      </c>
      <c r="N197" s="327" t="n">
        <f aca="false">'Work sheet diff'!M113-AVERAGE('Work sheet diff'!$C113:$T113)</f>
        <v>-0.00152817361792435</v>
      </c>
      <c r="O197" s="327" t="n">
        <f aca="false">'Work sheet diff'!N113-AVERAGE('Work sheet diff'!$C113:$T113)</f>
        <v>0.00201959116774308</v>
      </c>
      <c r="P197" s="327" t="n">
        <f aca="false">'Work sheet diff'!O113-AVERAGE('Work sheet diff'!$C113:$T113)</f>
        <v>-0.00514694191219157</v>
      </c>
      <c r="Q197" s="327" t="n">
        <f aca="false">'Work sheet diff'!P113-AVERAGE('Work sheet diff'!$C113:$T113)</f>
        <v>-0.00263353963766989</v>
      </c>
      <c r="R197" s="327" t="n">
        <f aca="false">'Work sheet diff'!Q113-AVERAGE('Work sheet diff'!$C113:$T113)</f>
        <v>-0.00240346654801361</v>
      </c>
      <c r="S197" s="327" t="n">
        <f aca="false">'Work sheet diff'!R113-AVERAGE('Work sheet diff'!$C113:$T113)</f>
        <v>-0.00446453823623683</v>
      </c>
      <c r="T197" s="327" t="n">
        <f aca="false">'Work sheet diff'!S113-AVERAGE('Work sheet diff'!$C113:$T113)</f>
        <v>-0.00403457914393435</v>
      </c>
      <c r="U197" s="327" t="n">
        <f aca="false">'Work sheet diff'!T113-AVERAGE('Work sheet diff'!$C113:$T113)</f>
        <v>0.00194143977446181</v>
      </c>
      <c r="V197" s="327" t="n">
        <f aca="false">'Work sheet diff'!U113</f>
        <v>-0.03469841058921</v>
      </c>
      <c r="W197" s="317"/>
    </row>
    <row r="198" s="305" customFormat="true" ht="15" hidden="false" customHeight="false" outlineLevel="0" collapsed="false">
      <c r="A198" s="314" t="s">
        <v>286</v>
      </c>
      <c r="B198" s="315" t="n">
        <f aca="false">-AVERAGE('Work sheet diff'!C114:T114)</f>
        <v>-0.00216497502293945</v>
      </c>
      <c r="C198" s="327" t="n">
        <f aca="false">-'Work sheet diff'!B114</f>
        <v>-0.166248499999315</v>
      </c>
      <c r="D198" s="327" t="n">
        <f aca="false">-('Work sheet diff'!C114-AVERAGE('Work sheet diff'!$C114:$T114))</f>
        <v>0.00160081417876418</v>
      </c>
      <c r="E198" s="327" t="n">
        <f aca="false">-('Work sheet diff'!D114-AVERAGE('Work sheet diff'!$C114:$T114))</f>
        <v>0.00643830109824383</v>
      </c>
      <c r="F198" s="327" t="n">
        <f aca="false">-('Work sheet diff'!E114-AVERAGE('Work sheet diff'!$C114:$T114))</f>
        <v>-0.00394150497768962</v>
      </c>
      <c r="G198" s="327" t="n">
        <f aca="false">-('Work sheet diff'!F114-AVERAGE('Work sheet diff'!$C114:$T114))</f>
        <v>-0.000105392626198729</v>
      </c>
      <c r="H198" s="327" t="n">
        <f aca="false">-('Work sheet diff'!G114-AVERAGE('Work sheet diff'!$C114:$T114))</f>
        <v>0.00144639517285542</v>
      </c>
      <c r="I198" s="327" t="n">
        <f aca="false">-('Work sheet diff'!H114-AVERAGE('Work sheet diff'!$C114:$T114))</f>
        <v>-0.00266297834529011</v>
      </c>
      <c r="J198" s="327" t="n">
        <f aca="false">-('Work sheet diff'!I114-AVERAGE('Work sheet diff'!$C114:$T114))</f>
        <v>0.002024950427945</v>
      </c>
      <c r="K198" s="327" t="n">
        <f aca="false">-('Work sheet diff'!J114-AVERAGE('Work sheet diff'!$C114:$T114))</f>
        <v>-0.0010485391253488</v>
      </c>
      <c r="L198" s="327" t="n">
        <f aca="false">-('Work sheet diff'!K114-AVERAGE('Work sheet diff'!$C114:$T114))</f>
        <v>-0.00161907955360977</v>
      </c>
      <c r="M198" s="327" t="n">
        <f aca="false">-('Work sheet diff'!L114-AVERAGE('Work sheet diff'!$C114:$T114))</f>
        <v>-0.00256960704163147</v>
      </c>
      <c r="N198" s="327" t="n">
        <f aca="false">-('Work sheet diff'!M114-AVERAGE('Work sheet diff'!$C114:$T114))</f>
        <v>0.00654050616857233</v>
      </c>
      <c r="O198" s="327" t="n">
        <f aca="false">-('Work sheet diff'!N114-AVERAGE('Work sheet diff'!$C114:$T114))</f>
        <v>-0.00135302567978632</v>
      </c>
      <c r="P198" s="327" t="n">
        <f aca="false">-('Work sheet diff'!O114-AVERAGE('Work sheet diff'!$C114:$T114))</f>
        <v>0.00270106602892812</v>
      </c>
      <c r="Q198" s="327" t="n">
        <f aca="false">-('Work sheet diff'!P114-AVERAGE('Work sheet diff'!$C114:$T114))</f>
        <v>0.000692331638690057</v>
      </c>
      <c r="R198" s="327" t="n">
        <f aca="false">-('Work sheet diff'!Q114-AVERAGE('Work sheet diff'!$C114:$T114))</f>
        <v>-0.00111934267492453</v>
      </c>
      <c r="S198" s="327" t="n">
        <f aca="false">-('Work sheet diff'!R114-AVERAGE('Work sheet diff'!$C114:$T114))</f>
        <v>-0.00184011622332558</v>
      </c>
      <c r="T198" s="327" t="n">
        <f aca="false">-('Work sheet diff'!S114-AVERAGE('Work sheet diff'!$C114:$T114))</f>
        <v>-0.00193185511289854</v>
      </c>
      <c r="U198" s="327" t="n">
        <f aca="false">-('Work sheet diff'!T114-AVERAGE('Work sheet diff'!$C114:$T114))</f>
        <v>-0.00325292335329545</v>
      </c>
      <c r="V198" s="327" t="n">
        <f aca="false">-'Work sheet diff'!U114</f>
        <v>-0.00574456386780136</v>
      </c>
      <c r="W198" s="317"/>
    </row>
    <row r="199" s="305" customFormat="true" ht="15" hidden="false" customHeight="false" outlineLevel="0" collapsed="false">
      <c r="A199" s="314" t="s">
        <v>287</v>
      </c>
      <c r="B199" s="315" t="n">
        <f aca="false">AVERAGE('Work sheet diff'!C115:T115)</f>
        <v>0.0125642310632211</v>
      </c>
      <c r="C199" s="327" t="n">
        <f aca="false">-'Work sheet diff'!B115</f>
        <v>0.0192563070429415</v>
      </c>
      <c r="D199" s="327" t="n">
        <f aca="false">'Work sheet diff'!C115-AVERAGE('Work sheet diff'!$C115:$T115)</f>
        <v>-0.00284797172753594</v>
      </c>
      <c r="E199" s="327" t="n">
        <f aca="false">'Work sheet diff'!D115-AVERAGE('Work sheet diff'!$C115:$T115)</f>
        <v>0.000710103050968509</v>
      </c>
      <c r="F199" s="327" t="n">
        <f aca="false">'Work sheet diff'!E115-AVERAGE('Work sheet diff'!$C115:$T115)</f>
        <v>-0.00309529691252848</v>
      </c>
      <c r="G199" s="327" t="n">
        <f aca="false">'Work sheet diff'!F115-AVERAGE('Work sheet diff'!$C115:$T115)</f>
        <v>-0.000828356286781811</v>
      </c>
      <c r="H199" s="327" t="n">
        <f aca="false">'Work sheet diff'!G115-AVERAGE('Work sheet diff'!$C115:$T115)</f>
        <v>0.000127746038486627</v>
      </c>
      <c r="I199" s="327" t="n">
        <f aca="false">'Work sheet diff'!H115-AVERAGE('Work sheet diff'!$C115:$T115)</f>
        <v>-0.00324575907091913</v>
      </c>
      <c r="J199" s="327" t="n">
        <f aca="false">'Work sheet diff'!I115-AVERAGE('Work sheet diff'!$C115:$T115)</f>
        <v>0.00345710846158968</v>
      </c>
      <c r="K199" s="327" t="n">
        <f aca="false">'Work sheet diff'!J115-AVERAGE('Work sheet diff'!$C115:$T115)</f>
        <v>0.00136415869484306</v>
      </c>
      <c r="L199" s="327" t="n">
        <f aca="false">'Work sheet diff'!K115-AVERAGE('Work sheet diff'!$C115:$T115)</f>
        <v>0.000463465558178873</v>
      </c>
      <c r="M199" s="327" t="n">
        <f aca="false">'Work sheet diff'!L115-AVERAGE('Work sheet diff'!$C115:$T115)</f>
        <v>0.00221840758709234</v>
      </c>
      <c r="N199" s="327" t="n">
        <f aca="false">'Work sheet diff'!M115-AVERAGE('Work sheet diff'!$C115:$T115)</f>
        <v>0.000757993328479463</v>
      </c>
      <c r="O199" s="327" t="n">
        <f aca="false">'Work sheet diff'!N115-AVERAGE('Work sheet diff'!$C115:$T115)</f>
        <v>-5.17406075603178E-005</v>
      </c>
      <c r="P199" s="327" t="n">
        <f aca="false">'Work sheet diff'!O115-AVERAGE('Work sheet diff'!$C115:$T115)</f>
        <v>0.000432472496044596</v>
      </c>
      <c r="Q199" s="327" t="n">
        <f aca="false">'Work sheet diff'!P115-AVERAGE('Work sheet diff'!$C115:$T115)</f>
        <v>-4.34878068712608E-005</v>
      </c>
      <c r="R199" s="327" t="n">
        <f aca="false">'Work sheet diff'!Q115-AVERAGE('Work sheet diff'!$C115:$T115)</f>
        <v>0.000331282377345572</v>
      </c>
      <c r="S199" s="327" t="n">
        <f aca="false">'Work sheet diff'!R115-AVERAGE('Work sheet diff'!$C115:$T115)</f>
        <v>0.000319694940328892</v>
      </c>
      <c r="T199" s="327" t="n">
        <f aca="false">'Work sheet diff'!S115-AVERAGE('Work sheet diff'!$C115:$T115)</f>
        <v>-0.00109191393610488</v>
      </c>
      <c r="U199" s="327" t="n">
        <f aca="false">'Work sheet diff'!T115-AVERAGE('Work sheet diff'!$C115:$T115)</f>
        <v>0.00102209381494421</v>
      </c>
      <c r="V199" s="327" t="n">
        <f aca="false">'Work sheet diff'!U115</f>
        <v>-0.0211734882623574</v>
      </c>
      <c r="W199" s="317"/>
    </row>
    <row r="200" s="305" customFormat="true" ht="15" hidden="false" customHeight="false" outlineLevel="0" collapsed="false">
      <c r="A200" s="314" t="s">
        <v>288</v>
      </c>
      <c r="B200" s="315" t="n">
        <f aca="false">-AVERAGE('Work sheet diff'!C116:T116)</f>
        <v>-4.51194511432044E-018</v>
      </c>
      <c r="C200" s="327" t="n">
        <f aca="false">-'Work sheet diff'!B116</f>
        <v>5.55111512312578E-017</v>
      </c>
      <c r="D200" s="327" t="n">
        <f aca="false">-('Work sheet diff'!C116-AVERAGE('Work sheet diff'!$C116:$T116))</f>
        <v>-6.19041666967206E-018</v>
      </c>
      <c r="E200" s="327" t="n">
        <f aca="false">-('Work sheet diff'!D116-AVERAGE('Work sheet diff'!$C116:$T116))</f>
        <v>1.04249816236683E-018</v>
      </c>
      <c r="F200" s="327" t="n">
        <f aca="false">-('Work sheet diff'!E116-AVERAGE('Work sheet diff'!$C116:$T116))</f>
        <v>5.98204975497876E-018</v>
      </c>
      <c r="G200" s="327" t="n">
        <f aca="false">-('Work sheet diff'!F116-AVERAGE('Work sheet diff'!$C116:$T116))</f>
        <v>-1.3684734483128E-018</v>
      </c>
      <c r="H200" s="327" t="n">
        <f aca="false">-('Work sheet diff'!G116-AVERAGE('Work sheet diff'!$C116:$T116))</f>
        <v>-1.3684734483128E-018</v>
      </c>
      <c r="I200" s="327" t="n">
        <f aca="false">-('Work sheet diff'!H116-AVERAGE('Work sheet diff'!$C116:$T116))</f>
        <v>4.51194511432044E-018</v>
      </c>
      <c r="J200" s="327" t="n">
        <f aca="false">-('Work sheet diff'!I116-AVERAGE('Work sheet diff'!$C116:$T116))</f>
        <v>6.24666859029725E-018</v>
      </c>
      <c r="K200" s="327" t="n">
        <f aca="false">-('Work sheet diff'!J116-AVERAGE('Work sheet diff'!$C116:$T116))</f>
        <v>2.10097350364081E-018</v>
      </c>
      <c r="L200" s="327" t="n">
        <f aca="false">-('Work sheet diff'!K116-AVERAGE('Work sheet diff'!$C116:$T116))</f>
        <v>-7.24889201094605E-018</v>
      </c>
      <c r="M200" s="327" t="n">
        <f aca="false">-('Work sheet diff'!L116-AVERAGE('Work sheet diff'!$C116:$T116))</f>
        <v>4.51194511432044E-018</v>
      </c>
      <c r="N200" s="327" t="n">
        <f aca="false">-('Work sheet diff'!M116-AVERAGE('Work sheet diff'!$C116:$T116))</f>
        <v>-4.83792040026641E-018</v>
      </c>
      <c r="O200" s="327" t="n">
        <f aca="false">-('Work sheet diff'!N116-AVERAGE('Work sheet diff'!$C116:$T116))</f>
        <v>-1.3684734483128E-018</v>
      </c>
      <c r="P200" s="327" t="n">
        <f aca="false">-('Work sheet diff'!O116-AVERAGE('Work sheet diff'!$C116:$T116))</f>
        <v>-2.4039784045765E-018</v>
      </c>
      <c r="Q200" s="327" t="n">
        <f aca="false">-('Work sheet diff'!P116-AVERAGE('Work sheet diff'!$C116:$T116))</f>
        <v>-1.62987642972985E-019</v>
      </c>
      <c r="R200" s="327" t="n">
        <f aca="false">-('Work sheet diff'!Q116-AVERAGE('Work sheet diff'!$C116:$T116))</f>
        <v>-5.36715807090341E-018</v>
      </c>
      <c r="S200" s="327" t="n">
        <f aca="false">-('Work sheet diff'!R116-AVERAGE('Work sheet diff'!$C116:$T116))</f>
        <v>-1.3684734483128E-018</v>
      </c>
      <c r="T200" s="327" t="n">
        <f aca="false">-('Work sheet diff'!S116-AVERAGE('Work sheet diff'!$C116:$T116))</f>
        <v>2.77722163834364E-018</v>
      </c>
      <c r="U200" s="327" t="n">
        <f aca="false">-('Work sheet diff'!T116-AVERAGE('Work sheet diff'!$C116:$T116))</f>
        <v>4.51194511432044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9</v>
      </c>
      <c r="B201" s="315" t="n">
        <f aca="false">AVERAGE('Work sheet diff'!C117:T117)</f>
        <v>-0.000596897286472047</v>
      </c>
      <c r="C201" s="327" t="n">
        <f aca="false">-'Work sheet diff'!B117</f>
        <v>-0.0346909424305503</v>
      </c>
      <c r="D201" s="327" t="n">
        <f aca="false">'Work sheet diff'!C117-AVERAGE('Work sheet diff'!$C117:$T117)</f>
        <v>-0.00127466297244472</v>
      </c>
      <c r="E201" s="327" t="n">
        <f aca="false">'Work sheet diff'!D117-AVERAGE('Work sheet diff'!$C117:$T117)</f>
        <v>0.000653286055709906</v>
      </c>
      <c r="F201" s="327" t="n">
        <f aca="false">'Work sheet diff'!E117-AVERAGE('Work sheet diff'!$C117:$T117)</f>
        <v>-0.000800569472364849</v>
      </c>
      <c r="G201" s="327" t="n">
        <f aca="false">'Work sheet diff'!F117-AVERAGE('Work sheet diff'!$C117:$T117)</f>
        <v>-0.00134861069125647</v>
      </c>
      <c r="H201" s="327" t="n">
        <f aca="false">'Work sheet diff'!G117-AVERAGE('Work sheet diff'!$C117:$T117)</f>
        <v>0.000294708519122049</v>
      </c>
      <c r="I201" s="327" t="n">
        <f aca="false">'Work sheet diff'!H117-AVERAGE('Work sheet diff'!$C117:$T117)</f>
        <v>-0.000826156386856797</v>
      </c>
      <c r="J201" s="327" t="n">
        <f aca="false">'Work sheet diff'!I117-AVERAGE('Work sheet diff'!$C117:$T117)</f>
        <v>0.00144484427933688</v>
      </c>
      <c r="K201" s="327" t="n">
        <f aca="false">'Work sheet diff'!J117-AVERAGE('Work sheet diff'!$C117:$T117)</f>
        <v>0.000122174928294466</v>
      </c>
      <c r="L201" s="327" t="n">
        <f aca="false">'Work sheet diff'!K117-AVERAGE('Work sheet diff'!$C117:$T117)</f>
        <v>0.00191892769580137</v>
      </c>
      <c r="M201" s="327" t="n">
        <f aca="false">'Work sheet diff'!L117-AVERAGE('Work sheet diff'!$C117:$T117)</f>
        <v>-0.00108863860445275</v>
      </c>
      <c r="N201" s="327" t="n">
        <f aca="false">'Work sheet diff'!M117-AVERAGE('Work sheet diff'!$C117:$T117)</f>
        <v>0.00189506519789184</v>
      </c>
      <c r="O201" s="327" t="n">
        <f aca="false">'Work sheet diff'!N117-AVERAGE('Work sheet diff'!$C117:$T117)</f>
        <v>-0.000848387221530362</v>
      </c>
      <c r="P201" s="327" t="n">
        <f aca="false">'Work sheet diff'!O117-AVERAGE('Work sheet diff'!$C117:$T117)</f>
        <v>6.47069882233558E-005</v>
      </c>
      <c r="Q201" s="327" t="n">
        <f aca="false">'Work sheet diff'!P117-AVERAGE('Work sheet diff'!$C117:$T117)</f>
        <v>0.000220725890779144</v>
      </c>
      <c r="R201" s="327" t="n">
        <f aca="false">'Work sheet diff'!Q117-AVERAGE('Work sheet diff'!$C117:$T117)</f>
        <v>-0.00121104292975339</v>
      </c>
      <c r="S201" s="327" t="n">
        <f aca="false">'Work sheet diff'!R117-AVERAGE('Work sheet diff'!$C117:$T117)</f>
        <v>0.000293865853761893</v>
      </c>
      <c r="T201" s="327" t="n">
        <f aca="false">'Work sheet diff'!S117-AVERAGE('Work sheet diff'!$C117:$T117)</f>
        <v>-0.000971401297498737</v>
      </c>
      <c r="U201" s="327" t="n">
        <f aca="false">'Work sheet diff'!T117-AVERAGE('Work sheet diff'!$C117:$T117)</f>
        <v>0.00146116416723718</v>
      </c>
      <c r="V201" s="327" t="n">
        <f aca="false">'Work sheet diff'!U117</f>
        <v>-0.010486391384364</v>
      </c>
      <c r="W201" s="317"/>
    </row>
    <row r="202" s="305" customFormat="true" ht="15" hidden="false" customHeight="false" outlineLevel="0" collapsed="false">
      <c r="A202" s="314" t="s">
        <v>290</v>
      </c>
      <c r="B202" s="315" t="n">
        <f aca="false">-AVERAGE('Work sheet diff'!C118:T118)/10</f>
        <v>4.89961442443957E-005</v>
      </c>
      <c r="C202" s="327" t="n">
        <f aca="false">'Work sheet diff'!B118/10</f>
        <v>0.0144387277031549</v>
      </c>
      <c r="D202" s="327" t="n">
        <f aca="false">-('Work sheet diff'!C118-AVERAGE('Work sheet diff'!$C118:$T118))/10</f>
        <v>0.000933613441807271</v>
      </c>
      <c r="E202" s="327" t="n">
        <f aca="false">-('Work sheet diff'!D118-AVERAGE('Work sheet diff'!$C118:$T118))/10</f>
        <v>-0.000268768633053618</v>
      </c>
      <c r="F202" s="327" t="n">
        <f aca="false">-('Work sheet diff'!E118-AVERAGE('Work sheet diff'!$C118:$T118))/10</f>
        <v>-0.000357050040980356</v>
      </c>
      <c r="G202" s="327" t="n">
        <f aca="false">-('Work sheet diff'!F118-AVERAGE('Work sheet diff'!$C118:$T118))/10</f>
        <v>0.000364027117041223</v>
      </c>
      <c r="H202" s="327" t="n">
        <f aca="false">-('Work sheet diff'!G118-AVERAGE('Work sheet diff'!$C118:$T118))/10</f>
        <v>-7.7849564763246E-005</v>
      </c>
      <c r="I202" s="327" t="n">
        <f aca="false">-('Work sheet diff'!H118-AVERAGE('Work sheet diff'!$C118:$T118))/10</f>
        <v>7.50514819195292E-005</v>
      </c>
      <c r="J202" s="327" t="n">
        <f aca="false">-('Work sheet diff'!I118-AVERAGE('Work sheet diff'!$C118:$T118))/10</f>
        <v>-0.00117703128769053</v>
      </c>
      <c r="K202" s="327" t="n">
        <f aca="false">-('Work sheet diff'!J118-AVERAGE('Work sheet diff'!$C118:$T118))/10</f>
        <v>0.000563320410531877</v>
      </c>
      <c r="L202" s="327" t="n">
        <f aca="false">-('Work sheet diff'!K118-AVERAGE('Work sheet diff'!$C118:$T118))/10</f>
        <v>-0.00141119428925287</v>
      </c>
      <c r="M202" s="327" t="n">
        <f aca="false">-('Work sheet diff'!L118-AVERAGE('Work sheet diff'!$C118:$T118))/10</f>
        <v>-0.00062539160584761</v>
      </c>
      <c r="N202" s="327" t="n">
        <f aca="false">-('Work sheet diff'!M118-AVERAGE('Work sheet diff'!$C118:$T118))/10</f>
        <v>0.00192281088005309</v>
      </c>
      <c r="O202" s="327" t="n">
        <f aca="false">-('Work sheet diff'!N118-AVERAGE('Work sheet diff'!$C118:$T118))/10</f>
        <v>0.000471238494134995</v>
      </c>
      <c r="P202" s="327" t="n">
        <f aca="false">-('Work sheet diff'!O118-AVERAGE('Work sheet diff'!$C118:$T118))/10</f>
        <v>0.000374250434729503</v>
      </c>
      <c r="Q202" s="327" t="n">
        <f aca="false">-('Work sheet diff'!P118-AVERAGE('Work sheet diff'!$C118:$T118))/10</f>
        <v>-8.07552021377227E-005</v>
      </c>
      <c r="R202" s="327" t="n">
        <f aca="false">-('Work sheet diff'!Q118-AVERAGE('Work sheet diff'!$C118:$T118))/10</f>
        <v>-0.000660009625535413</v>
      </c>
      <c r="S202" s="327" t="n">
        <f aca="false">-('Work sheet diff'!R118-AVERAGE('Work sheet diff'!$C118:$T118))/10</f>
        <v>0.000262405250704356</v>
      </c>
      <c r="T202" s="327" t="n">
        <f aca="false">-('Work sheet diff'!S118-AVERAGE('Work sheet diff'!$C118:$T118))/10</f>
        <v>-5.19751050628047E-005</v>
      </c>
      <c r="U202" s="327" t="n">
        <f aca="false">-('Work sheet diff'!T118-AVERAGE('Work sheet diff'!$C118:$T118))/10</f>
        <v>-0.000256692156597674</v>
      </c>
      <c r="V202" s="316" t="n">
        <f aca="false">-'Work sheet'!U118/10</f>
        <v>-0.0035091864275103</v>
      </c>
      <c r="W202" s="317"/>
    </row>
    <row r="203" s="305" customFormat="true" ht="15" hidden="false" customHeight="false" outlineLevel="0" collapsed="false">
      <c r="A203" s="314" t="s">
        <v>291</v>
      </c>
      <c r="B203" s="315" t="n">
        <f aca="false">AVERAGE('Work sheet diff'!C119:T119)/10</f>
        <v>0.00130239001219945</v>
      </c>
      <c r="C203" s="327" t="n">
        <f aca="false">'Work sheet diff'!B119/10</f>
        <v>0.0066146910903559</v>
      </c>
      <c r="D203" s="327" t="n">
        <f aca="false">('Work sheet diff'!C119-AVERAGE('Work sheet diff'!$C119:$T119))/10</f>
        <v>0.000907155485423289</v>
      </c>
      <c r="E203" s="327" t="n">
        <f aca="false">('Work sheet diff'!D119-AVERAGE('Work sheet diff'!$C119:$T119))/10</f>
        <v>0.000324640061408849</v>
      </c>
      <c r="F203" s="327" t="n">
        <f aca="false">('Work sheet diff'!E119-AVERAGE('Work sheet diff'!$C119:$T119))/10</f>
        <v>-0.000168368513955501</v>
      </c>
      <c r="G203" s="327" t="n">
        <f aca="false">('Work sheet diff'!F119-AVERAGE('Work sheet diff'!$C119:$T119))/10</f>
        <v>-0.000941884536621268</v>
      </c>
      <c r="H203" s="327" t="n">
        <f aca="false">('Work sheet diff'!G119-AVERAGE('Work sheet diff'!$C119:$T119))/10</f>
        <v>9.09071171045189E-005</v>
      </c>
      <c r="I203" s="327" t="n">
        <f aca="false">('Work sheet diff'!H119-AVERAGE('Work sheet diff'!$C119:$T119))/10</f>
        <v>0.000538354432548693</v>
      </c>
      <c r="J203" s="327" t="n">
        <f aca="false">('Work sheet diff'!I119-AVERAGE('Work sheet diff'!$C119:$T119))/10</f>
        <v>0.000563108990163164</v>
      </c>
      <c r="K203" s="327" t="n">
        <f aca="false">('Work sheet diff'!J119-AVERAGE('Work sheet diff'!$C119:$T119))/10</f>
        <v>-2.50223147397158E-005</v>
      </c>
      <c r="L203" s="327" t="n">
        <f aca="false">('Work sheet diff'!K119-AVERAGE('Work sheet diff'!$C119:$T119))/10</f>
        <v>4.66170264549454E-005</v>
      </c>
      <c r="M203" s="327" t="n">
        <f aca="false">('Work sheet diff'!L119-AVERAGE('Work sheet diff'!$C119:$T119))/10</f>
        <v>-0.00109510891350519</v>
      </c>
      <c r="N203" s="327" t="n">
        <f aca="false">('Work sheet diff'!M119-AVERAGE('Work sheet diff'!$C119:$T119))/10</f>
        <v>-0.000959180776826617</v>
      </c>
      <c r="O203" s="327" t="n">
        <f aca="false">('Work sheet diff'!N119-AVERAGE('Work sheet diff'!$C119:$T119))/10</f>
        <v>0.000429113109939432</v>
      </c>
      <c r="P203" s="327" t="n">
        <f aca="false">('Work sheet diff'!O119-AVERAGE('Work sheet diff'!$C119:$T119))/10</f>
        <v>-0.000174323955636375</v>
      </c>
      <c r="Q203" s="327" t="n">
        <f aca="false">('Work sheet diff'!P119-AVERAGE('Work sheet diff'!$C119:$T119))/10</f>
        <v>0.000426955437797622</v>
      </c>
      <c r="R203" s="327" t="n">
        <f aca="false">('Work sheet diff'!Q119-AVERAGE('Work sheet diff'!$C119:$T119))/10</f>
        <v>-0.000432466223674186</v>
      </c>
      <c r="S203" s="327" t="n">
        <f aca="false">('Work sheet diff'!R119-AVERAGE('Work sheet diff'!$C119:$T119))/10</f>
        <v>0.000896324107786059</v>
      </c>
      <c r="T203" s="327" t="n">
        <f aca="false">('Work sheet diff'!S119-AVERAGE('Work sheet diff'!$C119:$T119))/10</f>
        <v>-0.000340875820379737</v>
      </c>
      <c r="U203" s="327" t="n">
        <f aca="false">('Work sheet diff'!T119-AVERAGE('Work sheet diff'!$C119:$T119))/10</f>
        <v>-8.59447132879845E-005</v>
      </c>
      <c r="V203" s="327" t="n">
        <f aca="false">'Work sheet diff'!U119/10</f>
        <v>-0.00256427881606144</v>
      </c>
      <c r="W203" s="317"/>
    </row>
    <row r="204" s="305" customFormat="true" ht="15" hidden="false" customHeight="false" outlineLevel="0" collapsed="false">
      <c r="A204" s="314" t="s">
        <v>292</v>
      </c>
      <c r="B204" s="315" t="n">
        <f aca="false">-AVERAGE('Work sheet diff'!C120:T120)/10</f>
        <v>-0.00495020730201024</v>
      </c>
      <c r="C204" s="327" t="n">
        <f aca="false">'Work sheet diff'!B120/10</f>
        <v>0.00707616536231174</v>
      </c>
      <c r="D204" s="327" t="n">
        <f aca="false">-('Work sheet diff'!C120-AVERAGE('Work sheet diff'!$C120:$T120))/10</f>
        <v>0.000499822975010025</v>
      </c>
      <c r="E204" s="327" t="n">
        <f aca="false">-('Work sheet diff'!D120-AVERAGE('Work sheet diff'!$C120:$T120))/10</f>
        <v>-0.00173104380180248</v>
      </c>
      <c r="F204" s="327" t="n">
        <f aca="false">-('Work sheet diff'!E120-AVERAGE('Work sheet diff'!$C120:$T120))/10</f>
        <v>6.20682711593185E-005</v>
      </c>
      <c r="G204" s="327" t="n">
        <f aca="false">-('Work sheet diff'!F120-AVERAGE('Work sheet diff'!$C120:$T120))/10</f>
        <v>0.000238739807014553</v>
      </c>
      <c r="H204" s="327" t="n">
        <f aca="false">-('Work sheet diff'!G120-AVERAGE('Work sheet diff'!$C120:$T120))/10</f>
        <v>-9.13050150570374E-005</v>
      </c>
      <c r="I204" s="327" t="n">
        <f aca="false">-('Work sheet diff'!H120-AVERAGE('Work sheet diff'!$C120:$T120))/10</f>
        <v>0.000303281882649295</v>
      </c>
      <c r="J204" s="327" t="n">
        <f aca="false">-('Work sheet diff'!I120-AVERAGE('Work sheet diff'!$C120:$T120))/10</f>
        <v>0.000567201093567405</v>
      </c>
      <c r="K204" s="327" t="n">
        <f aca="false">-('Work sheet diff'!J120-AVERAGE('Work sheet diff'!$C120:$T120))/10</f>
        <v>-0.00124849059525433</v>
      </c>
      <c r="L204" s="327" t="n">
        <f aca="false">-('Work sheet diff'!K120-AVERAGE('Work sheet diff'!$C120:$T120))/10</f>
        <v>-0.000404372056060482</v>
      </c>
      <c r="M204" s="327" t="n">
        <f aca="false">-('Work sheet diff'!L120-AVERAGE('Work sheet diff'!$C120:$T120))/10</f>
        <v>-0.00151319535467751</v>
      </c>
      <c r="N204" s="327" t="n">
        <f aca="false">-('Work sheet diff'!M120-AVERAGE('Work sheet diff'!$C120:$T120))/10</f>
        <v>-0.000604310836590409</v>
      </c>
      <c r="O204" s="327" t="n">
        <f aca="false">-('Work sheet diff'!N120-AVERAGE('Work sheet diff'!$C120:$T120))/10</f>
        <v>-0.000229329791814396</v>
      </c>
      <c r="P204" s="327" t="n">
        <f aca="false">-('Work sheet diff'!O120-AVERAGE('Work sheet diff'!$C120:$T120))/10</f>
        <v>-0.000200923499922523</v>
      </c>
      <c r="Q204" s="327" t="n">
        <f aca="false">-('Work sheet diff'!P120-AVERAGE('Work sheet diff'!$C120:$T120))/10</f>
        <v>-0.000234674121171188</v>
      </c>
      <c r="R204" s="327" t="n">
        <f aca="false">-('Work sheet diff'!Q120-AVERAGE('Work sheet diff'!$C120:$T120))/10</f>
        <v>0.000786841980468049</v>
      </c>
      <c r="S204" s="327" t="n">
        <f aca="false">-('Work sheet diff'!R120-AVERAGE('Work sheet diff'!$C120:$T120))/10</f>
        <v>0.00108391910869242</v>
      </c>
      <c r="T204" s="327" t="n">
        <f aca="false">-('Work sheet diff'!S120-AVERAGE('Work sheet diff'!$C120:$T120))/10</f>
        <v>0.00237711438303369</v>
      </c>
      <c r="U204" s="327" t="n">
        <f aca="false">-('Work sheet diff'!T120-AVERAGE('Work sheet diff'!$C120:$T120))/10</f>
        <v>0.000338655570755592</v>
      </c>
      <c r="V204" s="316" t="n">
        <f aca="false">-'Work sheet'!U120/10</f>
        <v>-0.00274515085501224</v>
      </c>
      <c r="W204" s="317"/>
    </row>
    <row r="205" s="305" customFormat="true" ht="15.75" hidden="false" customHeight="false" outlineLevel="0" collapsed="false">
      <c r="A205" s="314" t="s">
        <v>293</v>
      </c>
      <c r="B205" s="333" t="n">
        <f aca="false">AVERAGE('Work sheet diff'!C121:T121)/10</f>
        <v>-0.00653373535781544</v>
      </c>
      <c r="C205" s="329" t="n">
        <f aca="false">'Work sheet diff'!B121/10</f>
        <v>-0.00344243885102587</v>
      </c>
      <c r="D205" s="329" t="n">
        <f aca="false">('Work sheet diff'!C121-AVERAGE('Work sheet diff'!$C121:$T121))/10</f>
        <v>0.00077973247645951</v>
      </c>
      <c r="E205" s="329" t="n">
        <f aca="false">('Work sheet diff'!D121-AVERAGE('Work sheet diff'!$C121:$T121))/10</f>
        <v>0.00106000518832392</v>
      </c>
      <c r="F205" s="329" t="n">
        <f aca="false">('Work sheet diff'!E121-AVERAGE('Work sheet diff'!$C121:$T121))/10</f>
        <v>0.00101232671374764</v>
      </c>
      <c r="G205" s="329" t="n">
        <f aca="false">('Work sheet diff'!F121-AVERAGE('Work sheet diff'!$C121:$T121))/10</f>
        <v>-0.00152014650659134</v>
      </c>
      <c r="H205" s="329" t="n">
        <f aca="false">('Work sheet diff'!G121-AVERAGE('Work sheet diff'!$C121:$T121))/10</f>
        <v>-0.000589708879472689</v>
      </c>
      <c r="I205" s="329" t="n">
        <f aca="false">('Work sheet diff'!H121-AVERAGE('Work sheet diff'!$C121:$T121))/10</f>
        <v>0.000286936205273072</v>
      </c>
      <c r="J205" s="329" t="n">
        <f aca="false">('Work sheet diff'!I121-AVERAGE('Work sheet diff'!$C121:$T121))/10</f>
        <v>-0.00131268599811676</v>
      </c>
      <c r="K205" s="329" t="n">
        <f aca="false">('Work sheet diff'!J121-AVERAGE('Work sheet diff'!$C121:$T121))/10</f>
        <v>0.000940502306967983</v>
      </c>
      <c r="L205" s="329" t="n">
        <f aca="false">('Work sheet diff'!K121-AVERAGE('Work sheet diff'!$C121:$T121))/10</f>
        <v>0.00348654976459511</v>
      </c>
      <c r="M205" s="329" t="n">
        <f aca="false">('Work sheet diff'!L121-AVERAGE('Work sheet diff'!$C121:$T121))/10</f>
        <v>0.000432244679849336</v>
      </c>
      <c r="N205" s="329" t="n">
        <f aca="false">('Work sheet diff'!M121-AVERAGE('Work sheet diff'!$C121:$T121))/10</f>
        <v>-0.000406187015065915</v>
      </c>
      <c r="O205" s="329" t="n">
        <f aca="false">('Work sheet diff'!N121-AVERAGE('Work sheet diff'!$C121:$T121))/10</f>
        <v>-4.26865065913398E-005</v>
      </c>
      <c r="P205" s="329" t="n">
        <f aca="false">('Work sheet diff'!O121-AVERAGE('Work sheet diff'!$C121:$T121))/10</f>
        <v>-0.00130922243879473</v>
      </c>
      <c r="Q205" s="329" t="n">
        <f aca="false">('Work sheet diff'!P121-AVERAGE('Work sheet diff'!$C121:$T121))/10</f>
        <v>-0.000265902947269302</v>
      </c>
      <c r="R205" s="329" t="n">
        <f aca="false">('Work sheet diff'!Q121-AVERAGE('Work sheet diff'!$C121:$T121))/10</f>
        <v>-0.00045114311676083</v>
      </c>
      <c r="S205" s="329" t="n">
        <f aca="false">('Work sheet diff'!R121-AVERAGE('Work sheet diff'!$C121:$T121))/10</f>
        <v>-0.00110420701506592</v>
      </c>
      <c r="T205" s="329" t="n">
        <f aca="false">('Work sheet diff'!S121-AVERAGE('Work sheet diff'!$C121:$T121))/10</f>
        <v>-0.00140093413370998</v>
      </c>
      <c r="U205" s="329" t="n">
        <f aca="false">('Work sheet diff'!T121-AVERAGE('Work sheet diff'!$C121:$T121))/10</f>
        <v>0.00040452722222222</v>
      </c>
      <c r="V205" s="329" t="n">
        <f aca="false">'Work sheet diff'!U121/10</f>
        <v>-0.0160364895873573</v>
      </c>
      <c r="W205" s="309"/>
    </row>
    <row r="206" s="305" customFormat="true" ht="15" hidden="false" customHeight="false" outlineLevel="0" collapsed="false">
      <c r="A206" s="330" t="s">
        <v>294</v>
      </c>
      <c r="B206" s="315" t="n">
        <f aca="false">AVERAGE('Work sheet diff'!C128:T128)</f>
        <v>0.032783615500601</v>
      </c>
      <c r="C206" s="327" t="n">
        <f aca="false">'Work sheet diff'!B128</f>
        <v>-4.00749062238917</v>
      </c>
      <c r="D206" s="327" t="n">
        <f aca="false">'Work sheet diff'!C128-AVERAGE('Work sheet diff'!$C128:$T128)</f>
        <v>-0.0110245950533486</v>
      </c>
      <c r="E206" s="327" t="n">
        <f aca="false">'Work sheet diff'!D128-AVERAGE('Work sheet diff'!$C128:$T128)</f>
        <v>0.00181560064507971</v>
      </c>
      <c r="F206" s="327" t="n">
        <f aca="false">'Work sheet diff'!E128-AVERAGE('Work sheet diff'!$C128:$T128)</f>
        <v>-0.0206296614283673</v>
      </c>
      <c r="G206" s="327" t="n">
        <f aca="false">'Work sheet diff'!F128-AVERAGE('Work sheet diff'!$C128:$T128)</f>
        <v>-0.0530522355291914</v>
      </c>
      <c r="H206" s="327" t="n">
        <f aca="false">'Work sheet diff'!G128-AVERAGE('Work sheet diff'!$C128:$T128)</f>
        <v>-0.0784084302596269</v>
      </c>
      <c r="I206" s="327" t="n">
        <f aca="false">'Work sheet diff'!H128-AVERAGE('Work sheet diff'!$C128:$T128)</f>
        <v>-0.0282100623109677</v>
      </c>
      <c r="J206" s="327" t="n">
        <f aca="false">'Work sheet diff'!I128-AVERAGE('Work sheet diff'!$C128:$T128)</f>
        <v>-0.0178351751425573</v>
      </c>
      <c r="K206" s="327" t="n">
        <f aca="false">'Work sheet diff'!J128-AVERAGE('Work sheet diff'!$C128:$T128)</f>
        <v>-0.0325955233469415</v>
      </c>
      <c r="L206" s="327" t="n">
        <f aca="false">'Work sheet diff'!K128-AVERAGE('Work sheet diff'!$C128:$T128)</f>
        <v>0.0099628684813906</v>
      </c>
      <c r="M206" s="327" t="n">
        <f aca="false">'Work sheet diff'!L128-AVERAGE('Work sheet diff'!$C128:$T128)</f>
        <v>0.0372444137730327</v>
      </c>
      <c r="N206" s="327" t="n">
        <f aca="false">'Work sheet diff'!M128-AVERAGE('Work sheet diff'!$C128:$T128)</f>
        <v>0.0122091815943854</v>
      </c>
      <c r="O206" s="327" t="n">
        <f aca="false">'Work sheet diff'!N128-AVERAGE('Work sheet diff'!$C128:$T128)</f>
        <v>0.0549138918597658</v>
      </c>
      <c r="P206" s="327" t="n">
        <f aca="false">'Work sheet diff'!O128-AVERAGE('Work sheet diff'!$C128:$T128)</f>
        <v>0.0703741581848013</v>
      </c>
      <c r="Q206" s="327" t="n">
        <f aca="false">'Work sheet diff'!P128-AVERAGE('Work sheet diff'!$C128:$T128)</f>
        <v>0.00365400605679635</v>
      </c>
      <c r="R206" s="327" t="n">
        <f aca="false">'Work sheet diff'!Q128-AVERAGE('Work sheet diff'!$C128:$T128)</f>
        <v>0.00661711915893522</v>
      </c>
      <c r="S206" s="327" t="n">
        <f aca="false">'Work sheet diff'!R128-AVERAGE('Work sheet diff'!$C128:$T128)</f>
        <v>0.0374599024425514</v>
      </c>
      <c r="T206" s="327" t="n">
        <f aca="false">'Work sheet diff'!S128-AVERAGE('Work sheet diff'!$C128:$T128)</f>
        <v>-0.00330431207251191</v>
      </c>
      <c r="U206" s="327" t="n">
        <f aca="false">'Work sheet diff'!T128-AVERAGE('Work sheet diff'!$C128:$T128)</f>
        <v>0.0108088529467742</v>
      </c>
      <c r="V206" s="327" t="n">
        <f aca="false">'Work sheet diff'!U128</f>
        <v>-0.749388900299044</v>
      </c>
      <c r="W206" s="317"/>
    </row>
    <row r="207" s="305" customFormat="true" ht="15" hidden="false" customHeight="false" outlineLevel="0" collapsed="false">
      <c r="A207" s="314" t="s">
        <v>295</v>
      </c>
      <c r="B207" s="315" t="n">
        <f aca="false">AVERAGE('Work sheet diff'!C129:T129)</f>
        <v>-0.0289358678834316</v>
      </c>
      <c r="C207" s="327" t="n">
        <f aca="false">'Work sheet diff'!B129</f>
        <v>-2.74802550860592</v>
      </c>
      <c r="D207" s="327" t="n">
        <f aca="false">'Work sheet diff'!C129-AVERAGE('Work sheet diff'!$C129:$T129)</f>
        <v>0.0333906065543065</v>
      </c>
      <c r="E207" s="327" t="n">
        <f aca="false">'Work sheet diff'!D129-AVERAGE('Work sheet diff'!$C129:$T129)</f>
        <v>0.00948811678719595</v>
      </c>
      <c r="F207" s="327" t="n">
        <f aca="false">'Work sheet diff'!E129-AVERAGE('Work sheet diff'!$C129:$T129)</f>
        <v>0.0332891488319309</v>
      </c>
      <c r="G207" s="327" t="n">
        <f aca="false">'Work sheet diff'!F129-AVERAGE('Work sheet diff'!$C129:$T129)</f>
        <v>-0.0166474119920976</v>
      </c>
      <c r="H207" s="327" t="n">
        <f aca="false">'Work sheet diff'!G129-AVERAGE('Work sheet diff'!$C129:$T129)</f>
        <v>0.0265615156611674</v>
      </c>
      <c r="I207" s="327" t="n">
        <f aca="false">'Work sheet diff'!H129-AVERAGE('Work sheet diff'!$C129:$T129)</f>
        <v>-0.00404820457436135</v>
      </c>
      <c r="J207" s="327" t="n">
        <f aca="false">'Work sheet diff'!I129-AVERAGE('Work sheet diff'!$C129:$T129)</f>
        <v>0.0214142547961489</v>
      </c>
      <c r="K207" s="327" t="n">
        <f aca="false">'Work sheet diff'!J129-AVERAGE('Work sheet diff'!$C129:$T129)</f>
        <v>0.0445012418111105</v>
      </c>
      <c r="L207" s="327" t="n">
        <f aca="false">'Work sheet diff'!K129-AVERAGE('Work sheet diff'!$C129:$T129)</f>
        <v>0.0372389174704111</v>
      </c>
      <c r="M207" s="327" t="n">
        <f aca="false">'Work sheet diff'!L129-AVERAGE('Work sheet diff'!$C129:$T129)</f>
        <v>0.057526565198081</v>
      </c>
      <c r="N207" s="327" t="n">
        <f aca="false">'Work sheet diff'!M129-AVERAGE('Work sheet diff'!$C129:$T129)</f>
        <v>-0.00608575779140104</v>
      </c>
      <c r="O207" s="327" t="n">
        <f aca="false">'Work sheet diff'!N129-AVERAGE('Work sheet diff'!$C129:$T129)</f>
        <v>-0.0566943357468999</v>
      </c>
      <c r="P207" s="327" t="n">
        <f aca="false">'Work sheet diff'!O129-AVERAGE('Work sheet diff'!$C129:$T129)</f>
        <v>-0.020861352499054</v>
      </c>
      <c r="Q207" s="327" t="n">
        <f aca="false">'Work sheet diff'!P129-AVERAGE('Work sheet diff'!$C129:$T129)</f>
        <v>0.0203879178447823</v>
      </c>
      <c r="R207" s="327" t="n">
        <f aca="false">'Work sheet diff'!Q129-AVERAGE('Work sheet diff'!$C129:$T129)</f>
        <v>-0.0415358744587494</v>
      </c>
      <c r="S207" s="327" t="n">
        <f aca="false">'Work sheet diff'!R129-AVERAGE('Work sheet diff'!$C129:$T129)</f>
        <v>-0.0645100954683692</v>
      </c>
      <c r="T207" s="327" t="n">
        <f aca="false">'Work sheet diff'!S129-AVERAGE('Work sheet diff'!$C129:$T129)</f>
        <v>-0.0253195983638596</v>
      </c>
      <c r="U207" s="327" t="n">
        <f aca="false">'Work sheet diff'!T129-AVERAGE('Work sheet diff'!$C129:$T129)</f>
        <v>-0.0480956540603423</v>
      </c>
      <c r="V207" s="327" t="n">
        <f aca="false">'Work sheet diff'!U129</f>
        <v>0.00293928409713545</v>
      </c>
      <c r="W207" s="317"/>
    </row>
    <row r="208" s="305" customFormat="true" ht="15" hidden="false" customHeight="false" outlineLevel="0" collapsed="false">
      <c r="A208" s="314" t="s">
        <v>296</v>
      </c>
      <c r="B208" s="315" t="n">
        <f aca="false">AVERAGE('Work sheet diff'!C130:T130)</f>
        <v>0.00588068289685772</v>
      </c>
      <c r="C208" s="327" t="n">
        <f aca="false">'Work sheet diff'!B130</f>
        <v>-2.2873365926888</v>
      </c>
      <c r="D208" s="327" t="n">
        <f aca="false">'Work sheet diff'!C130-AVERAGE('Work sheet diff'!$C130:$T130)</f>
        <v>0.035382628392411</v>
      </c>
      <c r="E208" s="327" t="n">
        <f aca="false">'Work sheet diff'!D130-AVERAGE('Work sheet diff'!$C130:$T130)</f>
        <v>-0.000574921638044005</v>
      </c>
      <c r="F208" s="327" t="n">
        <f aca="false">'Work sheet diff'!E130-AVERAGE('Work sheet diff'!$C130:$T130)</f>
        <v>-0.00223136781998019</v>
      </c>
      <c r="G208" s="327" t="n">
        <f aca="false">'Work sheet diff'!F130-AVERAGE('Work sheet diff'!$C130:$T130)</f>
        <v>-0.0093850878595397</v>
      </c>
      <c r="H208" s="327" t="n">
        <f aca="false">'Work sheet diff'!G130-AVERAGE('Work sheet diff'!$C130:$T130)</f>
        <v>-0.00826378934989985</v>
      </c>
      <c r="I208" s="327" t="n">
        <f aca="false">'Work sheet diff'!H130-AVERAGE('Work sheet diff'!$C130:$T130)</f>
        <v>0.00147505720200952</v>
      </c>
      <c r="J208" s="327" t="n">
        <f aca="false">'Work sheet diff'!I130-AVERAGE('Work sheet diff'!$C130:$T130)</f>
        <v>-0.00842517083198859</v>
      </c>
      <c r="K208" s="327" t="n">
        <f aca="false">'Work sheet diff'!J130-AVERAGE('Work sheet diff'!$C130:$T130)</f>
        <v>-0.0208387887050454</v>
      </c>
      <c r="L208" s="327" t="n">
        <f aca="false">'Work sheet diff'!K130-AVERAGE('Work sheet diff'!$C130:$T130)</f>
        <v>-0.00595507165988742</v>
      </c>
      <c r="M208" s="327" t="n">
        <f aca="false">'Work sheet diff'!L130-AVERAGE('Work sheet diff'!$C130:$T130)</f>
        <v>0.0221964207921983</v>
      </c>
      <c r="N208" s="327" t="n">
        <f aca="false">'Work sheet diff'!M130-AVERAGE('Work sheet diff'!$C130:$T130)</f>
        <v>-0.00785822056179807</v>
      </c>
      <c r="O208" s="327" t="n">
        <f aca="false">'Work sheet diff'!N130-AVERAGE('Work sheet diff'!$C130:$T130)</f>
        <v>0.00959592044220153</v>
      </c>
      <c r="P208" s="327" t="n">
        <f aca="false">'Work sheet diff'!O130-AVERAGE('Work sheet diff'!$C130:$T130)</f>
        <v>0.000937115811415931</v>
      </c>
      <c r="Q208" s="327" t="n">
        <f aca="false">'Work sheet diff'!P130-AVERAGE('Work sheet diff'!$C130:$T130)</f>
        <v>0.00763805939789681</v>
      </c>
      <c r="R208" s="327" t="n">
        <f aca="false">'Work sheet diff'!Q130-AVERAGE('Work sheet diff'!$C130:$T130)</f>
        <v>-0.00755069715866205</v>
      </c>
      <c r="S208" s="327" t="n">
        <f aca="false">'Work sheet diff'!R130-AVERAGE('Work sheet diff'!$C130:$T130)</f>
        <v>-0.00804771825673627</v>
      </c>
      <c r="T208" s="327" t="n">
        <f aca="false">'Work sheet diff'!S130-AVERAGE('Work sheet diff'!$C130:$T130)</f>
        <v>0.0187971872803547</v>
      </c>
      <c r="U208" s="327" t="n">
        <f aca="false">'Work sheet diff'!T130-AVERAGE('Work sheet diff'!$C130:$T130)</f>
        <v>-0.0168915554769062</v>
      </c>
      <c r="V208" s="327" t="n">
        <f aca="false">'Work sheet diff'!U130</f>
        <v>-0.0728915539078932</v>
      </c>
      <c r="W208" s="317"/>
    </row>
    <row r="209" s="305" customFormat="true" ht="15" hidden="false" customHeight="false" outlineLevel="0" collapsed="false">
      <c r="A209" s="314" t="s">
        <v>297</v>
      </c>
      <c r="B209" s="315" t="n">
        <f aca="false">AVERAGE('Work sheet diff'!C131:T131)</f>
        <v>-0.00998666212596071</v>
      </c>
      <c r="C209" s="327" t="n">
        <f aca="false">'Work sheet diff'!B131</f>
        <v>-1.02460231260445</v>
      </c>
      <c r="D209" s="327" t="n">
        <f aca="false">'Work sheet diff'!C131-AVERAGE('Work sheet diff'!$C131:$T131)</f>
        <v>0.00917933561494444</v>
      </c>
      <c r="E209" s="327" t="n">
        <f aca="false">'Work sheet diff'!D131-AVERAGE('Work sheet diff'!$C131:$T131)</f>
        <v>0.0058439623104733</v>
      </c>
      <c r="F209" s="327" t="n">
        <f aca="false">'Work sheet diff'!E131-AVERAGE('Work sheet diff'!$C131:$T131)</f>
        <v>-0.0037308369825073</v>
      </c>
      <c r="G209" s="327" t="n">
        <f aca="false">'Work sheet diff'!F131-AVERAGE('Work sheet diff'!$C131:$T131)</f>
        <v>0.00209780894008487</v>
      </c>
      <c r="H209" s="327" t="n">
        <f aca="false">'Work sheet diff'!G131-AVERAGE('Work sheet diff'!$C131:$T131)</f>
        <v>-0.00284791522785621</v>
      </c>
      <c r="I209" s="327" t="n">
        <f aca="false">'Work sheet diff'!H131-AVERAGE('Work sheet diff'!$C131:$T131)</f>
        <v>0.00414994012531417</v>
      </c>
      <c r="J209" s="327" t="n">
        <f aca="false">'Work sheet diff'!I131-AVERAGE('Work sheet diff'!$C131:$T131)</f>
        <v>-0.00381824009154667</v>
      </c>
      <c r="K209" s="327" t="n">
        <f aca="false">'Work sheet diff'!J131-AVERAGE('Work sheet diff'!$C131:$T131)</f>
        <v>0.00410561245394831</v>
      </c>
      <c r="L209" s="327" t="n">
        <f aca="false">'Work sheet diff'!K131-AVERAGE('Work sheet diff'!$C131:$T131)</f>
        <v>-0.00308652670304389</v>
      </c>
      <c r="M209" s="327" t="n">
        <f aca="false">'Work sheet diff'!L131-AVERAGE('Work sheet diff'!$C131:$T131)</f>
        <v>0.0108763343512574</v>
      </c>
      <c r="N209" s="327" t="n">
        <f aca="false">'Work sheet diff'!M131-AVERAGE('Work sheet diff'!$C131:$T131)</f>
        <v>0.0110701642079409</v>
      </c>
      <c r="O209" s="327" t="n">
        <f aca="false">'Work sheet diff'!N131-AVERAGE('Work sheet diff'!$C131:$T131)</f>
        <v>-0.00724372591545958</v>
      </c>
      <c r="P209" s="327" t="n">
        <f aca="false">'Work sheet diff'!O131-AVERAGE('Work sheet diff'!$C131:$T131)</f>
        <v>-0.00429687504772325</v>
      </c>
      <c r="Q209" s="327" t="n">
        <f aca="false">'Work sheet diff'!P131-AVERAGE('Work sheet diff'!$C131:$T131)</f>
        <v>-0.00472200919000715</v>
      </c>
      <c r="R209" s="327" t="n">
        <f aca="false">'Work sheet diff'!Q131-AVERAGE('Work sheet diff'!$C131:$T131)</f>
        <v>-0.00279466688203067</v>
      </c>
      <c r="S209" s="327" t="n">
        <f aca="false">'Work sheet diff'!R131-AVERAGE('Work sheet diff'!$C131:$T131)</f>
        <v>-0.000310171646161404</v>
      </c>
      <c r="T209" s="327" t="n">
        <f aca="false">'Work sheet diff'!S131-AVERAGE('Work sheet diff'!$C131:$T131)</f>
        <v>0.000804631255072439</v>
      </c>
      <c r="U209" s="327" t="n">
        <f aca="false">'Work sheet diff'!T131-AVERAGE('Work sheet diff'!$C131:$T131)</f>
        <v>-0.0152768215726997</v>
      </c>
      <c r="V209" s="327" t="n">
        <f aca="false">'Work sheet diff'!U131</f>
        <v>-0.0319543075556349</v>
      </c>
      <c r="W209" s="317"/>
    </row>
    <row r="210" s="305" customFormat="true" ht="15" hidden="false" customHeight="false" outlineLevel="0" collapsed="false">
      <c r="A210" s="314" t="s">
        <v>298</v>
      </c>
      <c r="B210" s="315" t="n">
        <f aca="false">AVERAGE('Work sheet diff'!C132:T132)</f>
        <v>-0.00027881418476253</v>
      </c>
      <c r="C210" s="327" t="n">
        <f aca="false">'Work sheet diff'!B132</f>
        <v>-0.544568003692398</v>
      </c>
      <c r="D210" s="327" t="n">
        <f aca="false">'Work sheet diff'!C132-AVERAGE('Work sheet diff'!$C132:$T132)</f>
        <v>-0.00296787900074414</v>
      </c>
      <c r="E210" s="327" t="n">
        <f aca="false">'Work sheet diff'!D132-AVERAGE('Work sheet diff'!$C132:$T132)</f>
        <v>-0.00511292732977003</v>
      </c>
      <c r="F210" s="327" t="n">
        <f aca="false">'Work sheet diff'!E132-AVERAGE('Work sheet diff'!$C132:$T132)</f>
        <v>0.00600024410819669</v>
      </c>
      <c r="G210" s="327" t="n">
        <f aca="false">'Work sheet diff'!F132-AVERAGE('Work sheet diff'!$C132:$T132)</f>
        <v>0.00666382731932852</v>
      </c>
      <c r="H210" s="327" t="n">
        <f aca="false">'Work sheet diff'!G132-AVERAGE('Work sheet diff'!$C132:$T132)</f>
        <v>-8.03717127964914E-005</v>
      </c>
      <c r="I210" s="327" t="n">
        <f aca="false">'Work sheet diff'!H132-AVERAGE('Work sheet diff'!$C132:$T132)</f>
        <v>0.0015788466250633</v>
      </c>
      <c r="J210" s="327" t="n">
        <f aca="false">'Work sheet diff'!I132-AVERAGE('Work sheet diff'!$C132:$T132)</f>
        <v>-0.000697681316958154</v>
      </c>
      <c r="K210" s="327" t="n">
        <f aca="false">'Work sheet diff'!J132-AVERAGE('Work sheet diff'!$C132:$T132)</f>
        <v>0.00886689715862426</v>
      </c>
      <c r="L210" s="327" t="n">
        <f aca="false">'Work sheet diff'!K132-AVERAGE('Work sheet diff'!$C132:$T132)</f>
        <v>-0.00389360917599417</v>
      </c>
      <c r="M210" s="327" t="n">
        <f aca="false">'Work sheet diff'!L132-AVERAGE('Work sheet diff'!$C132:$T132)</f>
        <v>-3.36878318970559E-005</v>
      </c>
      <c r="N210" s="327" t="n">
        <f aca="false">'Work sheet diff'!M132-AVERAGE('Work sheet diff'!$C132:$T132)</f>
        <v>-0.00260355937956161</v>
      </c>
      <c r="O210" s="327" t="n">
        <f aca="false">'Work sheet diff'!N132-AVERAGE('Work sheet diff'!$C132:$T132)</f>
        <v>-8.47819894796676E-005</v>
      </c>
      <c r="P210" s="327" t="n">
        <f aca="false">'Work sheet diff'!O132-AVERAGE('Work sheet diff'!$C132:$T132)</f>
        <v>0.000720963609499806</v>
      </c>
      <c r="Q210" s="327" t="n">
        <f aca="false">'Work sheet diff'!P132-AVERAGE('Work sheet diff'!$C132:$T132)</f>
        <v>5.73462920224648E-005</v>
      </c>
      <c r="R210" s="327" t="n">
        <f aca="false">'Work sheet diff'!Q132-AVERAGE('Work sheet diff'!$C132:$T132)</f>
        <v>-0.00221693903620516</v>
      </c>
      <c r="S210" s="327" t="n">
        <f aca="false">'Work sheet diff'!R132-AVERAGE('Work sheet diff'!$C132:$T132)</f>
        <v>0.000948244115277528</v>
      </c>
      <c r="T210" s="327" t="n">
        <f aca="false">'Work sheet diff'!S132-AVERAGE('Work sheet diff'!$C132:$T132)</f>
        <v>-0.00184283950799021</v>
      </c>
      <c r="U210" s="327" t="n">
        <f aca="false">'Work sheet diff'!T132-AVERAGE('Work sheet diff'!$C132:$T132)</f>
        <v>-0.00530209294661588</v>
      </c>
      <c r="V210" s="327" t="n">
        <f aca="false">'Work sheet diff'!U132</f>
        <v>-0.00930044530015801</v>
      </c>
      <c r="W210" s="317"/>
    </row>
    <row r="211" s="305" customFormat="true" ht="15" hidden="false" customHeight="false" outlineLevel="0" collapsed="false">
      <c r="A211" s="314" t="s">
        <v>299</v>
      </c>
      <c r="B211" s="315" t="n">
        <f aca="false">AVERAGE('Work sheet diff'!C133:T133)</f>
        <v>-0.0229424958161533</v>
      </c>
      <c r="C211" s="327" t="n">
        <f aca="false">'Work sheet diff'!B133</f>
        <v>-0.346659386263549</v>
      </c>
      <c r="D211" s="327" t="n">
        <f aca="false">'Work sheet diff'!C133-AVERAGE('Work sheet diff'!$C133:$T133)</f>
        <v>0.0090345663800722</v>
      </c>
      <c r="E211" s="327" t="n">
        <f aca="false">'Work sheet diff'!D133-AVERAGE('Work sheet diff'!$C133:$T133)</f>
        <v>-0.0042777011397201</v>
      </c>
      <c r="F211" s="327" t="n">
        <f aca="false">'Work sheet diff'!E133-AVERAGE('Work sheet diff'!$C133:$T133)</f>
        <v>0.00223471256473076</v>
      </c>
      <c r="G211" s="327" t="n">
        <f aca="false">'Work sheet diff'!F133-AVERAGE('Work sheet diff'!$C133:$T133)</f>
        <v>-0.00198655280640893</v>
      </c>
      <c r="H211" s="327" t="n">
        <f aca="false">'Work sheet diff'!G133-AVERAGE('Work sheet diff'!$C133:$T133)</f>
        <v>0.00441806249114532</v>
      </c>
      <c r="I211" s="327" t="n">
        <f aca="false">'Work sheet diff'!H133-AVERAGE('Work sheet diff'!$C133:$T133)</f>
        <v>0.00380168135363622</v>
      </c>
      <c r="J211" s="327" t="n">
        <f aca="false">'Work sheet diff'!I133-AVERAGE('Work sheet diff'!$C133:$T133)</f>
        <v>0.00090842824590796</v>
      </c>
      <c r="K211" s="327" t="n">
        <f aca="false">'Work sheet diff'!J133-AVERAGE('Work sheet diff'!$C133:$T133)</f>
        <v>0.00267813163475893</v>
      </c>
      <c r="L211" s="327" t="n">
        <f aca="false">'Work sheet diff'!K133-AVERAGE('Work sheet diff'!$C133:$T133)</f>
        <v>-0.00117970632644428</v>
      </c>
      <c r="M211" s="327" t="n">
        <f aca="false">'Work sheet diff'!L133-AVERAGE('Work sheet diff'!$C133:$T133)</f>
        <v>0.00535110148274204</v>
      </c>
      <c r="N211" s="327" t="n">
        <f aca="false">'Work sheet diff'!M133-AVERAGE('Work sheet diff'!$C133:$T133)</f>
        <v>-0.00906386253650157</v>
      </c>
      <c r="O211" s="327" t="n">
        <f aca="false">'Work sheet diff'!N133-AVERAGE('Work sheet diff'!$C133:$T133)</f>
        <v>0.000199037052678097</v>
      </c>
      <c r="P211" s="327" t="n">
        <f aca="false">'Work sheet diff'!O133-AVERAGE('Work sheet diff'!$C133:$T133)</f>
        <v>0.000188897298953508</v>
      </c>
      <c r="Q211" s="327" t="n">
        <f aca="false">'Work sheet diff'!P133-AVERAGE('Work sheet diff'!$C133:$T133)</f>
        <v>-0.00381784882598833</v>
      </c>
      <c r="R211" s="327" t="n">
        <f aca="false">'Work sheet diff'!Q133-AVERAGE('Work sheet diff'!$C133:$T133)</f>
        <v>-0.00225774721346626</v>
      </c>
      <c r="S211" s="327" t="n">
        <f aca="false">'Work sheet diff'!R133-AVERAGE('Work sheet diff'!$C133:$T133)</f>
        <v>9.3485188474636E-005</v>
      </c>
      <c r="T211" s="327" t="n">
        <f aca="false">'Work sheet diff'!S133-AVERAGE('Work sheet diff'!$C133:$T133)</f>
        <v>-0.00394398070944518</v>
      </c>
      <c r="U211" s="327" t="n">
        <f aca="false">'Work sheet diff'!T133-AVERAGE('Work sheet diff'!$C133:$T133)</f>
        <v>-0.00238070413512503</v>
      </c>
      <c r="V211" s="327" t="n">
        <f aca="false">'Work sheet diff'!U133</f>
        <v>-0.0381985927482035</v>
      </c>
      <c r="W211" s="317"/>
    </row>
    <row r="212" s="305" customFormat="true" ht="15" hidden="false" customHeight="false" outlineLevel="0" collapsed="false">
      <c r="A212" s="314" t="s">
        <v>300</v>
      </c>
      <c r="B212" s="315" t="n">
        <f aca="false">AVERAGE('Work sheet diff'!C134:T134)</f>
        <v>-0.00242497304594907</v>
      </c>
      <c r="C212" s="327" t="n">
        <f aca="false">'Work sheet diff'!B134</f>
        <v>-0.082068402708793</v>
      </c>
      <c r="D212" s="327" t="n">
        <f aca="false">'Work sheet diff'!C134-AVERAGE('Work sheet diff'!$C134:$T134)</f>
        <v>-0.00141218840612387</v>
      </c>
      <c r="E212" s="327" t="n">
        <f aca="false">'Work sheet diff'!D134-AVERAGE('Work sheet diff'!$C134:$T134)</f>
        <v>0.00110175336395075</v>
      </c>
      <c r="F212" s="327" t="n">
        <f aca="false">'Work sheet diff'!E134-AVERAGE('Work sheet diff'!$C134:$T134)</f>
        <v>-0.00147703558248928</v>
      </c>
      <c r="G212" s="327" t="n">
        <f aca="false">'Work sheet diff'!F134-AVERAGE('Work sheet diff'!$C134:$T134)</f>
        <v>0.00370412341566301</v>
      </c>
      <c r="H212" s="327" t="n">
        <f aca="false">'Work sheet diff'!G134-AVERAGE('Work sheet diff'!$C134:$T134)</f>
        <v>-0.000422529106511915</v>
      </c>
      <c r="I212" s="327" t="n">
        <f aca="false">'Work sheet diff'!H134-AVERAGE('Work sheet diff'!$C134:$T134)</f>
        <v>-0.00262859475144229</v>
      </c>
      <c r="J212" s="327" t="n">
        <f aca="false">'Work sheet diff'!I134-AVERAGE('Work sheet diff'!$C134:$T134)</f>
        <v>0.000910465984912686</v>
      </c>
      <c r="K212" s="327" t="n">
        <f aca="false">'Work sheet diff'!J134-AVERAGE('Work sheet diff'!$C134:$T134)</f>
        <v>0.00158339195407498</v>
      </c>
      <c r="L212" s="327" t="n">
        <f aca="false">'Work sheet diff'!K134-AVERAGE('Work sheet diff'!$C134:$T134)</f>
        <v>0.000523300364494767</v>
      </c>
      <c r="M212" s="327" t="n">
        <f aca="false">'Work sheet diff'!L134-AVERAGE('Work sheet diff'!$C134:$T134)</f>
        <v>-0.00313119262375963</v>
      </c>
      <c r="N212" s="327" t="n">
        <f aca="false">'Work sheet diff'!M134-AVERAGE('Work sheet diff'!$C134:$T134)</f>
        <v>-0.0011138969097431</v>
      </c>
      <c r="O212" s="327" t="n">
        <f aca="false">'Work sheet diff'!N134-AVERAGE('Work sheet diff'!$C134:$T134)</f>
        <v>-0.00213483836585422</v>
      </c>
      <c r="P212" s="327" t="n">
        <f aca="false">'Work sheet diff'!O134-AVERAGE('Work sheet diff'!$C134:$T134)</f>
        <v>0.00204662483147676</v>
      </c>
      <c r="Q212" s="327" t="n">
        <f aca="false">'Work sheet diff'!P134-AVERAGE('Work sheet diff'!$C134:$T134)</f>
        <v>-0.000380693402438877</v>
      </c>
      <c r="R212" s="327" t="n">
        <f aca="false">'Work sheet diff'!Q134-AVERAGE('Work sheet diff'!$C134:$T134)</f>
        <v>0.00314144201211048</v>
      </c>
      <c r="S212" s="327" t="n">
        <f aca="false">'Work sheet diff'!R134-AVERAGE('Work sheet diff'!$C134:$T134)</f>
        <v>-0.000993986358663887</v>
      </c>
      <c r="T212" s="327" t="n">
        <f aca="false">'Work sheet diff'!S134-AVERAGE('Work sheet diff'!$C134:$T134)</f>
        <v>-1.9323906903007E-005</v>
      </c>
      <c r="U212" s="327" t="n">
        <f aca="false">'Work sheet diff'!T134-AVERAGE('Work sheet diff'!$C134:$T134)</f>
        <v>0.000703177487246653</v>
      </c>
      <c r="V212" s="327" t="n">
        <f aca="false">'Work sheet diff'!U134</f>
        <v>-0.0027057913133506</v>
      </c>
      <c r="W212" s="317"/>
    </row>
    <row r="213" s="305" customFormat="true" ht="15" hidden="false" customHeight="false" outlineLevel="0" collapsed="false">
      <c r="A213" s="314" t="s">
        <v>301</v>
      </c>
      <c r="B213" s="315" t="n">
        <f aca="false">AVERAGE('Work sheet diff'!C135:T135)</f>
        <v>-0.0149409760323019</v>
      </c>
      <c r="C213" s="327" t="n">
        <f aca="false">'Work sheet diff'!B135</f>
        <v>-0.0677435357656986</v>
      </c>
      <c r="D213" s="327" t="n">
        <f aca="false">'Work sheet diff'!C135-AVERAGE('Work sheet diff'!$C135:$T135)</f>
        <v>-0.00170888282732564</v>
      </c>
      <c r="E213" s="327" t="n">
        <f aca="false">'Work sheet diff'!D135-AVERAGE('Work sheet diff'!$C135:$T135)</f>
        <v>0.000465041114781392</v>
      </c>
      <c r="F213" s="327" t="n">
        <f aca="false">'Work sheet diff'!E135-AVERAGE('Work sheet diff'!$C135:$T135)</f>
        <v>-0.000713464726352725</v>
      </c>
      <c r="G213" s="327" t="n">
        <f aca="false">'Work sheet diff'!F135-AVERAGE('Work sheet diff'!$C135:$T135)</f>
        <v>-0.00232955167704833</v>
      </c>
      <c r="H213" s="327" t="n">
        <f aca="false">'Work sheet diff'!G135-AVERAGE('Work sheet diff'!$C135:$T135)</f>
        <v>0.00155104697627658</v>
      </c>
      <c r="I213" s="327" t="n">
        <f aca="false">'Work sheet diff'!H135-AVERAGE('Work sheet diff'!$C135:$T135)</f>
        <v>0.00569793901060423</v>
      </c>
      <c r="J213" s="327" t="n">
        <f aca="false">'Work sheet diff'!I135-AVERAGE('Work sheet diff'!$C135:$T135)</f>
        <v>0.00367238411759736</v>
      </c>
      <c r="K213" s="327" t="n">
        <f aca="false">'Work sheet diff'!J135-AVERAGE('Work sheet diff'!$C135:$T135)</f>
        <v>0.000733588812856135</v>
      </c>
      <c r="L213" s="327" t="n">
        <f aca="false">'Work sheet diff'!K135-AVERAGE('Work sheet diff'!$C135:$T135)</f>
        <v>-0.00416412889048473</v>
      </c>
      <c r="M213" s="327" t="n">
        <f aca="false">'Work sheet diff'!L135-AVERAGE('Work sheet diff'!$C135:$T135)</f>
        <v>-0.000850015432011145</v>
      </c>
      <c r="N213" s="327" t="n">
        <f aca="false">'Work sheet diff'!M135-AVERAGE('Work sheet diff'!$C135:$T135)</f>
        <v>0.00444066194303302</v>
      </c>
      <c r="O213" s="327" t="n">
        <f aca="false">'Work sheet diff'!N135-AVERAGE('Work sheet diff'!$C135:$T135)</f>
        <v>-0.00142089121515758</v>
      </c>
      <c r="P213" s="327" t="n">
        <f aca="false">'Work sheet diff'!O135-AVERAGE('Work sheet diff'!$C135:$T135)</f>
        <v>0.000211512220778491</v>
      </c>
      <c r="Q213" s="327" t="n">
        <f aca="false">'Work sheet diff'!P135-AVERAGE('Work sheet diff'!$C135:$T135)</f>
        <v>5.63244931604118E-006</v>
      </c>
      <c r="R213" s="327" t="n">
        <f aca="false">'Work sheet diff'!Q135-AVERAGE('Work sheet diff'!$C135:$T135)</f>
        <v>-0.00189930596569499</v>
      </c>
      <c r="S213" s="327" t="n">
        <f aca="false">'Work sheet diff'!R135-AVERAGE('Work sheet diff'!$C135:$T135)</f>
        <v>-0.000951003380841982</v>
      </c>
      <c r="T213" s="327" t="n">
        <f aca="false">'Work sheet diff'!S135-AVERAGE('Work sheet diff'!$C135:$T135)</f>
        <v>0.000417634436733663</v>
      </c>
      <c r="U213" s="327" t="n">
        <f aca="false">'Work sheet diff'!T135-AVERAGE('Work sheet diff'!$C135:$T135)</f>
        <v>-0.00315819696705981</v>
      </c>
      <c r="V213" s="316" t="n">
        <f aca="false">'Work sheet'!U135</f>
        <v>0.0445412424326507</v>
      </c>
      <c r="W213" s="317"/>
    </row>
    <row r="214" s="305" customFormat="true" ht="15" hidden="false" customHeight="false" outlineLevel="0" collapsed="false">
      <c r="A214" s="314" t="s">
        <v>302</v>
      </c>
      <c r="B214" s="315" t="n">
        <f aca="false">AVERAGE('Work sheet diff'!C136:T136)</f>
        <v>-1.29001682217767E-018</v>
      </c>
      <c r="C214" s="327" t="n">
        <f aca="false">'Work sheet diff'!B136</f>
        <v>1.38777878078145E-017</v>
      </c>
      <c r="D214" s="327" t="n">
        <f aca="false">'Work sheet diff'!C136-AVERAGE('Work sheet diff'!$C136:$T136)</f>
        <v>-4.44706653799139E-019</v>
      </c>
      <c r="E214" s="327" t="n">
        <f aca="false">'Work sheet diff'!D136-AVERAGE('Work sheet diff'!$C136:$T136)</f>
        <v>-2.17943012977595E-018</v>
      </c>
      <c r="F214" s="327" t="n">
        <f aca="false">'Work sheet diff'!E136-AVERAGE('Work sheet diff'!$C136:$T136)</f>
        <v>-1.80087818480643E-019</v>
      </c>
      <c r="G214" s="327" t="n">
        <f aca="false">'Work sheet diff'!F136-AVERAGE('Work sheet diff'!$C136:$T136)</f>
        <v>-4.44706653799139E-019</v>
      </c>
      <c r="H214" s="327" t="n">
        <f aca="false">'Work sheet diff'!G136-AVERAGE('Work sheet diff'!$C136:$T136)</f>
        <v>3.02474029815448E-018</v>
      </c>
      <c r="I214" s="327" t="n">
        <f aca="false">'Work sheet diff'!H136-AVERAGE('Work sheet diff'!$C136:$T136)</f>
        <v>-1.15292956443628E-017</v>
      </c>
      <c r="J214" s="327" t="n">
        <f aca="false">'Work sheet diff'!I136-AVERAGE('Work sheet diff'!$C136:$T136)</f>
        <v>6.75880608542659E-018</v>
      </c>
      <c r="K214" s="327" t="n">
        <f aca="false">'Work sheet diff'!J136-AVERAGE('Work sheet diff'!$C136:$T136)</f>
        <v>3.02474029815448E-018</v>
      </c>
      <c r="L214" s="327" t="n">
        <f aca="false">'Work sheet diff'!K136-AVERAGE('Work sheet diff'!$C136:$T136)</f>
        <v>9.2249066201309E-019</v>
      </c>
      <c r="M214" s="327" t="n">
        <f aca="false">'Work sheet diff'!L136-AVERAGE('Work sheet diff'!$C136:$T136)</f>
        <v>-4.64920592608191E-018</v>
      </c>
      <c r="N214" s="327" t="n">
        <f aca="false">'Work sheet diff'!M136-AVERAGE('Work sheet diff'!$C136:$T136)</f>
        <v>2.76012146283598E-018</v>
      </c>
      <c r="O214" s="327" t="n">
        <f aca="false">'Work sheet diff'!N136-AVERAGE('Work sheet diff'!$C136:$T136)</f>
        <v>1.29001682217767E-018</v>
      </c>
      <c r="P214" s="327" t="n">
        <f aca="false">'Work sheet diff'!O136-AVERAGE('Work sheet diff'!$C136:$T136)</f>
        <v>-1.17975897412829E-018</v>
      </c>
      <c r="Q214" s="327" t="n">
        <f aca="false">'Work sheet diff'!P136-AVERAGE('Work sheet diff'!$C136:$T136)</f>
        <v>-4.44706653799139E-019</v>
      </c>
      <c r="R214" s="327" t="n">
        <f aca="false">'Work sheet diff'!Q136-AVERAGE('Work sheet diff'!$C136:$T136)</f>
        <v>1.29001682217767E-018</v>
      </c>
      <c r="S214" s="327" t="n">
        <f aca="false">'Work sheet diff'!R136-AVERAGE('Work sheet diff'!$C136:$T136)</f>
        <v>1.10625374209538E-018</v>
      </c>
      <c r="T214" s="327" t="n">
        <f aca="false">'Work sheet diff'!S136-AVERAGE('Work sheet diff'!$C136:$T136)</f>
        <v>-1.88540920164428E-018</v>
      </c>
      <c r="U214" s="327" t="n">
        <f aca="false">'Work sheet diff'!T136-AVERAGE('Work sheet diff'!$C136:$T136)</f>
        <v>2.76012146283598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3</v>
      </c>
      <c r="B215" s="315" t="n">
        <f aca="false">AVERAGE('Work sheet diff'!C137:T137)</f>
        <v>-0.0216173480270379</v>
      </c>
      <c r="C215" s="327" t="n">
        <f aca="false">'Work sheet diff'!B137</f>
        <v>-0.0235104872983611</v>
      </c>
      <c r="D215" s="327" t="n">
        <f aca="false">'Work sheet diff'!C137-AVERAGE('Work sheet diff'!$C137:$T137)</f>
        <v>0.00148501924470006</v>
      </c>
      <c r="E215" s="327" t="n">
        <f aca="false">'Work sheet diff'!D137-AVERAGE('Work sheet diff'!$C137:$T137)</f>
        <v>-0.0012529459879856</v>
      </c>
      <c r="F215" s="327" t="n">
        <f aca="false">'Work sheet diff'!E137-AVERAGE('Work sheet diff'!$C137:$T137)</f>
        <v>0.000408798950924185</v>
      </c>
      <c r="G215" s="327" t="n">
        <f aca="false">'Work sheet diff'!F137-AVERAGE('Work sheet diff'!$C137:$T137)</f>
        <v>0.000559472463146162</v>
      </c>
      <c r="H215" s="327" t="n">
        <f aca="false">'Work sheet diff'!G137-AVERAGE('Work sheet diff'!$C137:$T137)</f>
        <v>0.000454285372651939</v>
      </c>
      <c r="I215" s="327" t="n">
        <f aca="false">'Work sheet diff'!H137-AVERAGE('Work sheet diff'!$C137:$T137)</f>
        <v>0.00411806424451462</v>
      </c>
      <c r="J215" s="327" t="n">
        <f aca="false">'Work sheet diff'!I137-AVERAGE('Work sheet diff'!$C137:$T137)</f>
        <v>0.00129158819628916</v>
      </c>
      <c r="K215" s="327" t="n">
        <f aca="false">'Work sheet diff'!J137-AVERAGE('Work sheet diff'!$C137:$T137)</f>
        <v>0.000247195366295774</v>
      </c>
      <c r="L215" s="327" t="n">
        <f aca="false">'Work sheet diff'!K137-AVERAGE('Work sheet diff'!$C137:$T137)</f>
        <v>0.000321873514969911</v>
      </c>
      <c r="M215" s="327" t="n">
        <f aca="false">'Work sheet diff'!L137-AVERAGE('Work sheet diff'!$C137:$T137)</f>
        <v>0.00111355263985983</v>
      </c>
      <c r="N215" s="327" t="n">
        <f aca="false">'Work sheet diff'!M137-AVERAGE('Work sheet diff'!$C137:$T137)</f>
        <v>-0.00103649871899135</v>
      </c>
      <c r="O215" s="327" t="n">
        <f aca="false">'Work sheet diff'!N137-AVERAGE('Work sheet diff'!$C137:$T137)</f>
        <v>-0.000333183855912068</v>
      </c>
      <c r="P215" s="327" t="n">
        <f aca="false">'Work sheet diff'!O137-AVERAGE('Work sheet diff'!$C137:$T137)</f>
        <v>0.000340399690745393</v>
      </c>
      <c r="Q215" s="327" t="n">
        <f aca="false">'Work sheet diff'!P137-AVERAGE('Work sheet diff'!$C137:$T137)</f>
        <v>-0.00106645496438411</v>
      </c>
      <c r="R215" s="327" t="n">
        <f aca="false">'Work sheet diff'!Q137-AVERAGE('Work sheet diff'!$C137:$T137)</f>
        <v>0.000408237165535227</v>
      </c>
      <c r="S215" s="327" t="n">
        <f aca="false">'Work sheet diff'!R137-AVERAGE('Work sheet diff'!$C137:$T137)</f>
        <v>-0.00197366724917278</v>
      </c>
      <c r="T215" s="327" t="n">
        <f aca="false">'Work sheet diff'!S137-AVERAGE('Work sheet diff'!$C137:$T137)</f>
        <v>-0.00243218625794045</v>
      </c>
      <c r="U215" s="327" t="n">
        <f aca="false">'Work sheet diff'!T137-AVERAGE('Work sheet diff'!$C137:$T137)</f>
        <v>-0.00265354981524588</v>
      </c>
      <c r="V215" s="316" t="n">
        <f aca="false">'Work sheet'!U137</f>
        <v>-0.0210706460844652</v>
      </c>
      <c r="W215" s="317"/>
    </row>
    <row r="216" s="305" customFormat="true" ht="15" hidden="false" customHeight="false" outlineLevel="0" collapsed="false">
      <c r="A216" s="314" t="s">
        <v>304</v>
      </c>
      <c r="B216" s="315" t="n">
        <f aca="false">AVERAGE('Work sheet diff'!C138:T138)/10</f>
        <v>-0.000824150068892218</v>
      </c>
      <c r="C216" s="327" t="n">
        <f aca="false">'Work sheet diff'!B138/10</f>
        <v>0.00958834947988284</v>
      </c>
      <c r="D216" s="327" t="n">
        <f aca="false">('Work sheet diff'!C138-AVERAGE('Work sheet diff'!$C138:$T138))/10</f>
        <v>0.000535413492350948</v>
      </c>
      <c r="E216" s="327" t="n">
        <f aca="false">('Work sheet diff'!D138-AVERAGE('Work sheet diff'!$C138:$T138))/10</f>
        <v>-0.000261388201571499</v>
      </c>
      <c r="F216" s="327" t="n">
        <f aca="false">('Work sheet diff'!E138-AVERAGE('Work sheet diff'!$C138:$T138))/10</f>
        <v>-0.000119353141615722</v>
      </c>
      <c r="G216" s="327" t="n">
        <f aca="false">('Work sheet diff'!F138-AVERAGE('Work sheet diff'!$C138:$T138))/10</f>
        <v>-0.000279745749842073</v>
      </c>
      <c r="H216" s="327" t="n">
        <f aca="false">('Work sheet diff'!G138-AVERAGE('Work sheet diff'!$C138:$T138))/10</f>
        <v>-0.000614927925125242</v>
      </c>
      <c r="I216" s="327" t="n">
        <f aca="false">('Work sheet diff'!H138-AVERAGE('Work sheet diff'!$C138:$T138))/10</f>
        <v>0.000175136200377647</v>
      </c>
      <c r="J216" s="327" t="n">
        <f aca="false">('Work sheet diff'!I138-AVERAGE('Work sheet diff'!$C138:$T138))/10</f>
        <v>-4.73183512230026E-005</v>
      </c>
      <c r="K216" s="327" t="n">
        <f aca="false">('Work sheet diff'!J138-AVERAGE('Work sheet diff'!$C138:$T138))/10</f>
        <v>0.00104036316949912</v>
      </c>
      <c r="L216" s="327" t="n">
        <f aca="false">('Work sheet diff'!K138-AVERAGE('Work sheet diff'!$C138:$T138))/10</f>
        <v>-0.000561994176432334</v>
      </c>
      <c r="M216" s="327" t="n">
        <f aca="false">('Work sheet diff'!L138-AVERAGE('Work sheet diff'!$C138:$T138))/10</f>
        <v>5.42444658130214E-005</v>
      </c>
      <c r="N216" s="327" t="n">
        <f aca="false">('Work sheet diff'!M138-AVERAGE('Work sheet diff'!$C138:$T138))/10</f>
        <v>-0.00130388077689122</v>
      </c>
      <c r="O216" s="327" t="n">
        <f aca="false">('Work sheet diff'!N138-AVERAGE('Work sheet diff'!$C138:$T138))/10</f>
        <v>0.000854352514723622</v>
      </c>
      <c r="P216" s="327" t="n">
        <f aca="false">('Work sheet diff'!O138-AVERAGE('Work sheet diff'!$C138:$T138))/10</f>
        <v>-0.000349326342506291</v>
      </c>
      <c r="Q216" s="327" t="n">
        <f aca="false">('Work sheet diff'!P138-AVERAGE('Work sheet diff'!$C138:$T138))/10</f>
        <v>-0.000123585174347772</v>
      </c>
      <c r="R216" s="327" t="n">
        <f aca="false">('Work sheet diff'!Q138-AVERAGE('Work sheet diff'!$C138:$T138))/10</f>
        <v>0.000640523592415336</v>
      </c>
      <c r="S216" s="327" t="n">
        <f aca="false">('Work sheet diff'!R138-AVERAGE('Work sheet diff'!$C138:$T138))/10</f>
        <v>1.43802460162424E-005</v>
      </c>
      <c r="T216" s="327" t="n">
        <f aca="false">('Work sheet diff'!S138-AVERAGE('Work sheet diff'!$C138:$T138))/10</f>
        <v>0.000216490665348206</v>
      </c>
      <c r="U216" s="327" t="n">
        <f aca="false">('Work sheet diff'!T138-AVERAGE('Work sheet diff'!$C138:$T138))/10</f>
        <v>0.000130615493011005</v>
      </c>
      <c r="V216" s="316" t="n">
        <f aca="false">'Work sheet'!U138/10</f>
        <v>-0.000383393987690472</v>
      </c>
      <c r="W216" s="317"/>
    </row>
    <row r="217" s="305" customFormat="true" ht="15" hidden="false" customHeight="false" outlineLevel="0" collapsed="false">
      <c r="A217" s="314" t="s">
        <v>305</v>
      </c>
      <c r="B217" s="315" t="n">
        <f aca="false">AVERAGE('Work sheet diff'!C139:T139)/10</f>
        <v>-0.00301854898387797</v>
      </c>
      <c r="C217" s="327" t="n">
        <f aca="false">'Work sheet diff'!B139/10</f>
        <v>-0.00914793339021615</v>
      </c>
      <c r="D217" s="327" t="n">
        <f aca="false">('Work sheet diff'!C139-AVERAGE('Work sheet diff'!$C139:$T139))/10</f>
        <v>0.000251670043990732</v>
      </c>
      <c r="E217" s="327" t="n">
        <f aca="false">('Work sheet diff'!D139-AVERAGE('Work sheet diff'!$C139:$T139))/10</f>
        <v>-1.7593932565424E-007</v>
      </c>
      <c r="F217" s="327" t="n">
        <f aca="false">('Work sheet diff'!E139-AVERAGE('Work sheet diff'!$C139:$T139))/10</f>
        <v>0.00186248506754654</v>
      </c>
      <c r="G217" s="327" t="n">
        <f aca="false">('Work sheet diff'!F139-AVERAGE('Work sheet diff'!$C139:$T139))/10</f>
        <v>9.42291555480364E-005</v>
      </c>
      <c r="H217" s="327" t="n">
        <f aca="false">('Work sheet diff'!G139-AVERAGE('Work sheet diff'!$C139:$T139))/10</f>
        <v>-0.000465777798682351</v>
      </c>
      <c r="I217" s="327" t="n">
        <f aca="false">('Work sheet diff'!H139-AVERAGE('Work sheet diff'!$C139:$T139))/10</f>
        <v>0.000498726573813756</v>
      </c>
      <c r="J217" s="327" t="n">
        <f aca="false">('Work sheet diff'!I139-AVERAGE('Work sheet diff'!$C139:$T139))/10</f>
        <v>8.27619772750206E-005</v>
      </c>
      <c r="K217" s="327" t="n">
        <f aca="false">('Work sheet diff'!J139-AVERAGE('Work sheet diff'!$C139:$T139))/10</f>
        <v>-0.000232331066187612</v>
      </c>
      <c r="L217" s="327" t="n">
        <f aca="false">('Work sheet diff'!K139-AVERAGE('Work sheet diff'!$C139:$T139))/10</f>
        <v>0.000384910314846712</v>
      </c>
      <c r="M217" s="327" t="n">
        <f aca="false">('Work sheet diff'!L139-AVERAGE('Work sheet diff'!$C139:$T139))/10</f>
        <v>0.000159419617383897</v>
      </c>
      <c r="N217" s="327" t="n">
        <f aca="false">('Work sheet diff'!M139-AVERAGE('Work sheet diff'!$C139:$T139))/10</f>
        <v>0.000581752675654529</v>
      </c>
      <c r="O217" s="327" t="n">
        <f aca="false">('Work sheet diff'!N139-AVERAGE('Work sheet diff'!$C139:$T139))/10</f>
        <v>7.17077860337215E-006</v>
      </c>
      <c r="P217" s="327" t="n">
        <f aca="false">('Work sheet diff'!O139-AVERAGE('Work sheet diff'!$C139:$T139))/10</f>
        <v>0.000123045250721119</v>
      </c>
      <c r="Q217" s="327" t="n">
        <f aca="false">('Work sheet diff'!P139-AVERAGE('Work sheet diff'!$C139:$T139))/10</f>
        <v>-0.0011387762396523</v>
      </c>
      <c r="R217" s="327" t="n">
        <f aca="false">('Work sheet diff'!Q139-AVERAGE('Work sheet diff'!$C139:$T139))/10</f>
        <v>-0.00021987696739866</v>
      </c>
      <c r="S217" s="327" t="n">
        <f aca="false">('Work sheet diff'!R139-AVERAGE('Work sheet diff'!$C139:$T139))/10</f>
        <v>-0.00108338896135014</v>
      </c>
      <c r="T217" s="327" t="n">
        <f aca="false">('Work sheet diff'!S139-AVERAGE('Work sheet diff'!$C139:$T139))/10</f>
        <v>-0.000804700028813006</v>
      </c>
      <c r="U217" s="327" t="n">
        <f aca="false">('Work sheet diff'!T139-AVERAGE('Work sheet diff'!$C139:$T139))/10</f>
        <v>-0.000101144453973994</v>
      </c>
      <c r="V217" s="327" t="n">
        <f aca="false">'Work sheet diff'!U139/10</f>
        <v>-0.00324190339794316</v>
      </c>
      <c r="W217" s="317"/>
    </row>
    <row r="218" s="305" customFormat="true" ht="15" hidden="false" customHeight="false" outlineLevel="0" collapsed="false">
      <c r="A218" s="314" t="s">
        <v>306</v>
      </c>
      <c r="B218" s="315" t="n">
        <f aca="false">AVERAGE('Work sheet diff'!C140:T140)/10</f>
        <v>0.00498308825193368</v>
      </c>
      <c r="C218" s="327" t="n">
        <f aca="false">'Work sheet diff'!B140/10</f>
        <v>0.00109687718359478</v>
      </c>
      <c r="D218" s="327" t="n">
        <f aca="false">('Work sheet diff'!C140-AVERAGE('Work sheet diff'!$C140:$T140))/10</f>
        <v>0.00132176632371678</v>
      </c>
      <c r="E218" s="327" t="n">
        <f aca="false">('Work sheet diff'!D140-AVERAGE('Work sheet diff'!$C140:$T140))/10</f>
        <v>0.000427799533986702</v>
      </c>
      <c r="F218" s="327" t="n">
        <f aca="false">('Work sheet diff'!E140-AVERAGE('Work sheet diff'!$C140:$T140))/10</f>
        <v>-9.18874508614401E-005</v>
      </c>
      <c r="G218" s="327" t="n">
        <f aca="false">('Work sheet diff'!F140-AVERAGE('Work sheet diff'!$C140:$T140))/10</f>
        <v>-0.000128994509117106</v>
      </c>
      <c r="H218" s="327" t="n">
        <f aca="false">('Work sheet diff'!G140-AVERAGE('Work sheet diff'!$C140:$T140))/10</f>
        <v>0.000373941703456233</v>
      </c>
      <c r="I218" s="327" t="n">
        <f aca="false">('Work sheet diff'!H140-AVERAGE('Work sheet diff'!$C140:$T140))/10</f>
        <v>-0.000311843420480636</v>
      </c>
      <c r="J218" s="327" t="n">
        <f aca="false">('Work sheet diff'!I140-AVERAGE('Work sheet diff'!$C140:$T140))/10</f>
        <v>0.000337398292933229</v>
      </c>
      <c r="K218" s="327" t="n">
        <f aca="false">('Work sheet diff'!J140-AVERAGE('Work sheet diff'!$C140:$T140))/10</f>
        <v>0.000607023404882553</v>
      </c>
      <c r="L218" s="327" t="n">
        <f aca="false">('Work sheet diff'!K140-AVERAGE('Work sheet diff'!$C140:$T140))/10</f>
        <v>-0.00029096980309792</v>
      </c>
      <c r="M218" s="327" t="n">
        <f aca="false">('Work sheet diff'!L140-AVERAGE('Work sheet diff'!$C140:$T140))/10</f>
        <v>-8.02707286330168E-005</v>
      </c>
      <c r="N218" s="327" t="n">
        <f aca="false">('Work sheet diff'!M140-AVERAGE('Work sheet diff'!$C140:$T140))/10</f>
        <v>0.000790857505665014</v>
      </c>
      <c r="O218" s="327" t="n">
        <f aca="false">('Work sheet diff'!N140-AVERAGE('Work sheet diff'!$C140:$T140))/10</f>
        <v>-0.000222977545091618</v>
      </c>
      <c r="P218" s="327" t="n">
        <f aca="false">('Work sheet diff'!O140-AVERAGE('Work sheet diff'!$C140:$T140))/10</f>
        <v>-0.000281203645619819</v>
      </c>
      <c r="Q218" s="327" t="n">
        <f aca="false">('Work sheet diff'!P140-AVERAGE('Work sheet diff'!$C140:$T140))/10</f>
        <v>-0.00065022974161178</v>
      </c>
      <c r="R218" s="327" t="n">
        <f aca="false">('Work sheet diff'!Q140-AVERAGE('Work sheet diff'!$C140:$T140))/10</f>
        <v>-0.000668536422715035</v>
      </c>
      <c r="S218" s="327" t="n">
        <f aca="false">('Work sheet diff'!R140-AVERAGE('Work sheet diff'!$C140:$T140))/10</f>
        <v>-0.000325660881874054</v>
      </c>
      <c r="T218" s="327" t="n">
        <f aca="false">('Work sheet diff'!S140-AVERAGE('Work sheet diff'!$C140:$T140))/10</f>
        <v>-0.00024434328925554</v>
      </c>
      <c r="U218" s="327" t="n">
        <f aca="false">('Work sheet diff'!T140-AVERAGE('Work sheet diff'!$C140:$T140))/10</f>
        <v>-0.000561869326282546</v>
      </c>
      <c r="V218" s="316" t="n">
        <f aca="false">'Work sheet'!U140/10</f>
        <v>-0.003450442375818</v>
      </c>
      <c r="W218" s="317"/>
    </row>
    <row r="219" s="305" customFormat="true" ht="15.75" hidden="false" customHeight="false" outlineLevel="0" collapsed="false">
      <c r="A219" s="332" t="s">
        <v>307</v>
      </c>
      <c r="B219" s="333" t="n">
        <f aca="false">AVERAGE('Work sheet diff'!C141:T141)/10</f>
        <v>0.00596044015400188</v>
      </c>
      <c r="C219" s="329" t="n">
        <f aca="false">'Work sheet diff'!B141/10</f>
        <v>-0.0017639459955397</v>
      </c>
      <c r="D219" s="329" t="n">
        <f aca="false">('Work sheet diff'!C141-AVERAGE('Work sheet diff'!$C141:$T141))/10</f>
        <v>0.00541771676125236</v>
      </c>
      <c r="E219" s="329" t="n">
        <f aca="false">('Work sheet diff'!D141-AVERAGE('Work sheet diff'!$C141:$T141))/10</f>
        <v>-0.00204191679806968</v>
      </c>
      <c r="F219" s="329" t="n">
        <f aca="false">('Work sheet diff'!E141-AVERAGE('Work sheet diff'!$C141:$T141))/10</f>
        <v>0.0025893640663371</v>
      </c>
      <c r="G219" s="329" t="n">
        <f aca="false">('Work sheet diff'!F141-AVERAGE('Work sheet diff'!$C141:$T141))/10</f>
        <v>-0.00210262706756121</v>
      </c>
      <c r="H219" s="329" t="n">
        <f aca="false">('Work sheet diff'!G141-AVERAGE('Work sheet diff'!$C141:$T141))/10</f>
        <v>-0.0026054240777307</v>
      </c>
      <c r="I219" s="329" t="n">
        <f aca="false">('Work sheet diff'!H141-AVERAGE('Work sheet diff'!$C141:$T141))/10</f>
        <v>-0.00238541044213748</v>
      </c>
      <c r="J219" s="329" t="n">
        <f aca="false">('Work sheet diff'!I141-AVERAGE('Work sheet diff'!$C141:$T141))/10</f>
        <v>-0.000347158585357816</v>
      </c>
      <c r="K219" s="329" t="n">
        <f aca="false">('Work sheet diff'!J141-AVERAGE('Work sheet diff'!$C141:$T141))/10</f>
        <v>-0.00165546295400188</v>
      </c>
      <c r="L219" s="329" t="n">
        <f aca="false">('Work sheet diff'!K141-AVERAGE('Work sheet diff'!$C141:$T141))/10</f>
        <v>0.00323642365955744</v>
      </c>
      <c r="M219" s="329" t="n">
        <f aca="false">('Work sheet diff'!L141-AVERAGE('Work sheet diff'!$C141:$T141))/10</f>
        <v>0.000505922168032016</v>
      </c>
      <c r="N219" s="329" t="n">
        <f aca="false">('Work sheet diff'!M141-AVERAGE('Work sheet diff'!$C141:$T141))/10</f>
        <v>-0.00223557184383239</v>
      </c>
      <c r="O219" s="329" t="n">
        <f aca="false">('Work sheet diff'!N141-AVERAGE('Work sheet diff'!$C141:$T141))/10</f>
        <v>-0.00239762764722222</v>
      </c>
      <c r="P219" s="329" t="n">
        <f aca="false">('Work sheet diff'!O141-AVERAGE('Work sheet diff'!$C141:$T141))/10</f>
        <v>0.00157463613413371</v>
      </c>
      <c r="Q219" s="329" t="n">
        <f aca="false">('Work sheet diff'!P141-AVERAGE('Work sheet diff'!$C141:$T141))/10</f>
        <v>-0.003220437611629</v>
      </c>
      <c r="R219" s="329" t="n">
        <f aca="false">('Work sheet diff'!Q141-AVERAGE('Work sheet diff'!$C141:$T141))/10</f>
        <v>-6.53489421374769E-005</v>
      </c>
      <c r="S219" s="329" t="n">
        <f aca="false">('Work sheet diff'!R141-AVERAGE('Work sheet diff'!$C141:$T141))/10</f>
        <v>0.000925540473116759</v>
      </c>
      <c r="T219" s="329" t="n">
        <f aca="false">('Work sheet diff'!S141-AVERAGE('Work sheet diff'!$C141:$T141))/10</f>
        <v>0.00237912433582862</v>
      </c>
      <c r="U219" s="329" t="n">
        <f aca="false">('Work sheet diff'!T141-AVERAGE('Work sheet diff'!$C141:$T141))/10</f>
        <v>0.00242825837142185</v>
      </c>
      <c r="V219" s="307" t="n">
        <f aca="false">'Work sheet'!U141/10</f>
        <v>-0.01305264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1.442032304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0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1</v>
      </c>
      <c r="B232" s="258" t="n">
        <f aca="false">'Summary Data'!B$3</f>
        <v>2.180005</v>
      </c>
      <c r="C232" s="258" t="n">
        <f aca="false">'Summary Data'!C$3</f>
        <v>0.177261</v>
      </c>
      <c r="D232" s="258" t="n">
        <f aca="false">'Summary Data'!D$3</f>
        <v>0.075555</v>
      </c>
      <c r="E232" s="258" t="n">
        <f aca="false">'Summary Data'!E$3</f>
        <v>0.247773</v>
      </c>
      <c r="F232" s="258" t="n">
        <f aca="false">'Summary Data'!F$3</f>
        <v>0.23458</v>
      </c>
      <c r="G232" s="258" t="n">
        <f aca="false">'Summary Data'!G$3</f>
        <v>0.330632</v>
      </c>
      <c r="H232" s="258" t="n">
        <f aca="false">'Summary Data'!H$3</f>
        <v>0.478171</v>
      </c>
      <c r="I232" s="258" t="n">
        <f aca="false">'Summary Data'!I$3</f>
        <v>0.270171</v>
      </c>
      <c r="J232" s="258" t="n">
        <f aca="false">'Summary Data'!J$3</f>
        <v>0.002893</v>
      </c>
      <c r="K232" s="258" t="n">
        <f aca="false">'Summary Data'!K$3</f>
        <v>-0.23949</v>
      </c>
      <c r="L232" s="258" t="n">
        <f aca="false">'Summary Data'!L$3</f>
        <v>-0.128291</v>
      </c>
      <c r="M232" s="258" t="n">
        <f aca="false">'Summary Data'!M$3</f>
        <v>0.16667</v>
      </c>
      <c r="N232" s="258" t="n">
        <f aca="false">'Summary Data'!N$3</f>
        <v>-0.242205</v>
      </c>
      <c r="O232" s="258" t="n">
        <f aca="false">'Summary Data'!O$3</f>
        <v>-0.222359</v>
      </c>
      <c r="P232" s="258" t="n">
        <f aca="false">'Summary Data'!P$3</f>
        <v>-0.510565</v>
      </c>
      <c r="Q232" s="258" t="n">
        <f aca="false">'Summary Data'!Q$3</f>
        <v>-0.145544</v>
      </c>
      <c r="R232" s="258" t="n">
        <f aca="false">'Summary Data'!R$3</f>
        <v>-0.514202</v>
      </c>
      <c r="S232" s="258" t="n">
        <f aca="false">'Summary Data'!S$3</f>
        <v>-0.700322</v>
      </c>
      <c r="T232" s="258" t="n">
        <f aca="false">'Summary Data'!T$3</f>
        <v>-0.503707</v>
      </c>
      <c r="U232" s="260" t="n">
        <f aca="false">'Summary Data'!U$3</f>
        <v>-0.031019</v>
      </c>
    </row>
    <row r="233" customFormat="false" ht="11.25" hidden="false" customHeight="false" outlineLevel="0" collapsed="false">
      <c r="A233" s="298" t="s">
        <v>312</v>
      </c>
      <c r="B233" s="258" t="n">
        <f aca="false">B231*B232/2</f>
        <v>16.3500375</v>
      </c>
      <c r="C233" s="258" t="n">
        <f aca="false">C231*C232</f>
        <v>2.52596925</v>
      </c>
      <c r="D233" s="258" t="n">
        <f aca="false">D231*D232</f>
        <v>1.0199925</v>
      </c>
      <c r="E233" s="258" t="n">
        <f aca="false">E231*E232</f>
        <v>3.15910575</v>
      </c>
      <c r="F233" s="258" t="n">
        <f aca="false">F231*F232</f>
        <v>2.81496</v>
      </c>
      <c r="G233" s="258" t="n">
        <f aca="false">G231*G232</f>
        <v>3.71961</v>
      </c>
      <c r="H233" s="258" t="n">
        <f aca="false">H231*H232</f>
        <v>5.0207955</v>
      </c>
      <c r="I233" s="258" t="n">
        <f aca="false">I231*I232</f>
        <v>2.63416725</v>
      </c>
      <c r="J233" s="258" t="n">
        <f aca="false">J231*J232</f>
        <v>0.026037</v>
      </c>
      <c r="K233" s="258" t="n">
        <f aca="false">K231*K232</f>
        <v>-1.9757925</v>
      </c>
      <c r="L233" s="258" t="n">
        <f aca="false">L231*L232</f>
        <v>-0.9621825</v>
      </c>
      <c r="M233" s="258" t="n">
        <f aca="false">M231*M232</f>
        <v>1.1250225</v>
      </c>
      <c r="N233" s="258" t="n">
        <f aca="false">N231*N232</f>
        <v>-1.45323</v>
      </c>
      <c r="O233" s="258" t="n">
        <f aca="false">O231*O232</f>
        <v>-1.16738475</v>
      </c>
      <c r="P233" s="258" t="n">
        <f aca="false">P231*P232</f>
        <v>-2.2975425</v>
      </c>
      <c r="Q233" s="258" t="n">
        <f aca="false">Q231*Q232</f>
        <v>-0.54579</v>
      </c>
      <c r="R233" s="258" t="n">
        <f aca="false">R231*R232</f>
        <v>-1.542606</v>
      </c>
      <c r="S233" s="258" t="n">
        <f aca="false">S231*S232</f>
        <v>-1.5757245</v>
      </c>
      <c r="T233" s="258" t="n">
        <f aca="false">T231*T232</f>
        <v>-0.7555605</v>
      </c>
      <c r="U233" s="260" t="n">
        <f aca="false">U231*U232/2</f>
        <v>-0.011632125</v>
      </c>
    </row>
    <row r="234" customFormat="false" ht="12" hidden="false" customHeight="false" outlineLevel="0" collapsed="false">
      <c r="A234" s="345" t="s">
        <v>313</v>
      </c>
      <c r="B234" s="346" t="n">
        <f aca="false">SUM(B233:U233)*0.75/1000</f>
        <v>0.01958118890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0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1</v>
      </c>
      <c r="B239" s="258" t="n">
        <f aca="false">'Summary Data'!Y$3</f>
        <v>3.488979</v>
      </c>
      <c r="C239" s="258" t="n">
        <f aca="false">'Summary Data'!Z$3</f>
        <v>-0.118343</v>
      </c>
      <c r="D239" s="258" t="n">
        <f aca="false">'Summary Data'!AA$3</f>
        <v>-0.000719</v>
      </c>
      <c r="E239" s="258" t="n">
        <f aca="false">'Summary Data'!AB$3</f>
        <v>0.083392</v>
      </c>
      <c r="F239" s="258" t="n">
        <f aca="false">'Summary Data'!AC$3</f>
        <v>0.104375</v>
      </c>
      <c r="G239" s="258" t="n">
        <f aca="false">'Summary Data'!AD$3</f>
        <v>0.158795</v>
      </c>
      <c r="H239" s="258" t="n">
        <f aca="false">'Summary Data'!AE$3</f>
        <v>0.321608</v>
      </c>
      <c r="I239" s="258" t="n">
        <f aca="false">'Summary Data'!AF$3</f>
        <v>0.242693</v>
      </c>
      <c r="J239" s="258" t="n">
        <f aca="false">'Summary Data'!AG$3</f>
        <v>0.107021</v>
      </c>
      <c r="K239" s="258" t="n">
        <f aca="false">'Summary Data'!AH$3</f>
        <v>-0.117158</v>
      </c>
      <c r="L239" s="258" t="n">
        <f aca="false">'Summary Data'!AI$3</f>
        <v>-0.128105</v>
      </c>
      <c r="M239" s="258" t="n">
        <f aca="false">'Summary Data'!AJ$3</f>
        <v>0.431347</v>
      </c>
      <c r="N239" s="258" t="n">
        <f aca="false">'Summary Data'!AK$3</f>
        <v>-0.116251</v>
      </c>
      <c r="O239" s="258" t="n">
        <f aca="false">'Summary Data'!AL$3</f>
        <v>-0.064974</v>
      </c>
      <c r="P239" s="258" t="n">
        <f aca="false">'Summary Data'!AM$3</f>
        <v>-0.335102</v>
      </c>
      <c r="Q239" s="258" t="n">
        <f aca="false">'Summary Data'!AN$3</f>
        <v>-0.137185</v>
      </c>
      <c r="R239" s="258" t="n">
        <f aca="false">'Summary Data'!AO$3</f>
        <v>-0.347478</v>
      </c>
      <c r="S239" s="258" t="n">
        <f aca="false">'Summary Data'!AP$3</f>
        <v>-0.769731</v>
      </c>
      <c r="T239" s="258" t="n">
        <f aca="false">'Summary Data'!AQ$3</f>
        <v>-0.608653</v>
      </c>
      <c r="U239" s="260" t="n">
        <f aca="false">'Summary Data'!AR$3</f>
        <v>-1.291525</v>
      </c>
    </row>
    <row r="240" customFormat="false" ht="11.25" hidden="false" customHeight="false" outlineLevel="0" collapsed="false">
      <c r="A240" s="298" t="s">
        <v>312</v>
      </c>
      <c r="B240" s="258" t="n">
        <f aca="false">B238*B239/2</f>
        <v>26.1673425</v>
      </c>
      <c r="C240" s="258" t="n">
        <f aca="false">C238*C239</f>
        <v>-1.68638775</v>
      </c>
      <c r="D240" s="258" t="n">
        <f aca="false">D238*D239</f>
        <v>-0.0097065</v>
      </c>
      <c r="E240" s="258" t="n">
        <f aca="false">E238*E239</f>
        <v>1.063248</v>
      </c>
      <c r="F240" s="258" t="n">
        <f aca="false">F238*F239</f>
        <v>1.2525</v>
      </c>
      <c r="G240" s="258" t="n">
        <f aca="false">G238*G239</f>
        <v>1.78644375</v>
      </c>
      <c r="H240" s="258" t="n">
        <f aca="false">H238*H239</f>
        <v>3.376884</v>
      </c>
      <c r="I240" s="258" t="n">
        <f aca="false">I238*I239</f>
        <v>2.36625675</v>
      </c>
      <c r="J240" s="258" t="n">
        <f aca="false">J238*J239</f>
        <v>0.963189</v>
      </c>
      <c r="K240" s="258" t="n">
        <f aca="false">K238*K239</f>
        <v>-0.9665535</v>
      </c>
      <c r="L240" s="258" t="n">
        <f aca="false">L238*L239</f>
        <v>-0.9607875</v>
      </c>
      <c r="M240" s="258" t="n">
        <f aca="false">M238*M239</f>
        <v>2.91159225</v>
      </c>
      <c r="N240" s="258" t="n">
        <f aca="false">N238*N239</f>
        <v>-0.697506</v>
      </c>
      <c r="O240" s="258" t="n">
        <f aca="false">O238*O239</f>
        <v>-0.3411135</v>
      </c>
      <c r="P240" s="258" t="n">
        <f aca="false">P238*P239</f>
        <v>-1.507959</v>
      </c>
      <c r="Q240" s="258" t="n">
        <f aca="false">Q238*Q239</f>
        <v>-0.51444375</v>
      </c>
      <c r="R240" s="258" t="n">
        <f aca="false">R238*R239</f>
        <v>-1.042434</v>
      </c>
      <c r="S240" s="258" t="n">
        <f aca="false">S238*S239</f>
        <v>-1.73189475</v>
      </c>
      <c r="T240" s="258" t="n">
        <f aca="false">T238*T239</f>
        <v>-0.9129795</v>
      </c>
      <c r="U240" s="260" t="n">
        <f aca="false">U238*U239/2</f>
        <v>-0.484321875</v>
      </c>
    </row>
    <row r="241" customFormat="false" ht="12" hidden="false" customHeight="false" outlineLevel="0" collapsed="false">
      <c r="A241" s="345" t="s">
        <v>313</v>
      </c>
      <c r="B241" s="346" t="n">
        <f aca="false">SUM(B240:U240)*0.75/1000</f>
        <v>0.02177352646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153</v>
      </c>
      <c r="C1" s="241"/>
      <c r="D1" s="241"/>
      <c r="E1" s="241"/>
      <c r="F1" s="241"/>
      <c r="G1" s="241"/>
      <c r="H1" s="241"/>
      <c r="I1" s="241"/>
      <c r="J1" s="43" t="s">
        <v>315</v>
      </c>
      <c r="K1" s="43"/>
      <c r="L1" s="43"/>
      <c r="M1" s="43"/>
      <c r="N1" s="43"/>
      <c r="O1" s="43"/>
      <c r="P1" s="43"/>
      <c r="Q1" s="43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297127777778</v>
      </c>
      <c r="E5" s="258" t="n">
        <f aca="false">STDEV(C67:T67)</f>
        <v>0.277483718241046</v>
      </c>
      <c r="F5" s="259" t="n">
        <f aca="false">V87</f>
        <v>0</v>
      </c>
      <c r="G5" s="257"/>
      <c r="H5" s="258" t="n">
        <f aca="false">AVERAGE(C87:T87)</f>
        <v>0.0195311111111111</v>
      </c>
      <c r="I5" s="260" t="n">
        <f aca="false">STDEV(C87:T87)</f>
        <v>0.249916167875853</v>
      </c>
      <c r="J5" s="261"/>
      <c r="K5" s="262"/>
      <c r="L5" s="258" t="n">
        <f aca="false">AVERAGE(C107:T107)</f>
        <v>107.885933333333</v>
      </c>
      <c r="M5" s="263" t="n">
        <f aca="false">STDEV(C107:T107)</f>
        <v>0.256634473407574</v>
      </c>
      <c r="N5" s="258" t="n">
        <f aca="false">V127</f>
        <v>0</v>
      </c>
      <c r="O5" s="257"/>
      <c r="P5" s="258" t="n">
        <f aca="false">AVERAGE(C127:T127)</f>
        <v>0.0403291666666667</v>
      </c>
      <c r="Q5" s="260" t="n">
        <f aca="false">STDEV(C127:T127)</f>
        <v>0.220846160551598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29657214676219</v>
      </c>
      <c r="E6" s="258" t="n">
        <f aca="false">STDEV(C68:T68)</f>
        <v>0.0856704717666591</v>
      </c>
      <c r="F6" s="259" t="n">
        <f aca="false">V88</f>
        <v>0</v>
      </c>
      <c r="G6" s="257"/>
      <c r="H6" s="258" t="n">
        <f aca="false">AVERAGE(C88:T88)</f>
        <v>-0.0121201664602195</v>
      </c>
      <c r="I6" s="260" t="n">
        <f aca="false">STDEV(C88:T88)</f>
        <v>0.0538181080704183</v>
      </c>
      <c r="J6" s="264" t="n">
        <f aca="false">V108</f>
        <v>0</v>
      </c>
      <c r="K6" s="257"/>
      <c r="L6" s="258" t="n">
        <f aca="false">AVERAGE(C108:T108)</f>
        <v>-1.5505825054049</v>
      </c>
      <c r="M6" s="263" t="n">
        <f aca="false">STDEV(C108:T108)</f>
        <v>0.0864803598780473</v>
      </c>
      <c r="N6" s="258" t="n">
        <f aca="false">V128</f>
        <v>0</v>
      </c>
      <c r="O6" s="257"/>
      <c r="P6" s="258" t="n">
        <f aca="false">AVERAGE(C128:T128)</f>
        <v>0.032783615500601</v>
      </c>
      <c r="Q6" s="260" t="n">
        <f aca="false">STDEV(C128:T128)</f>
        <v>0.0366869674495028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52655959109924</v>
      </c>
      <c r="E7" s="258" t="n">
        <f aca="false">STDEV(C69:T69)</f>
        <v>0.0476904748059945</v>
      </c>
      <c r="F7" s="259" t="n">
        <f aca="false">V89</f>
        <v>0</v>
      </c>
      <c r="G7" s="257"/>
      <c r="H7" s="258" t="n">
        <f aca="false">AVERAGE(C89:T89)</f>
        <v>-0.107563859866541</v>
      </c>
      <c r="I7" s="260" t="n">
        <f aca="false">STDEV(C89:T89)</f>
        <v>0.0354851792656716</v>
      </c>
      <c r="J7" s="264" t="n">
        <f aca="false">V109</f>
        <v>0</v>
      </c>
      <c r="K7" s="257"/>
      <c r="L7" s="258" t="n">
        <f aca="false">AVERAGE(C109:T109)</f>
        <v>4.50910847896551</v>
      </c>
      <c r="M7" s="263" t="n">
        <f aca="false">STDEV(C109:T109)</f>
        <v>0.0325786691654109</v>
      </c>
      <c r="N7" s="258" t="n">
        <f aca="false">V129</f>
        <v>0</v>
      </c>
      <c r="O7" s="257"/>
      <c r="P7" s="258" t="n">
        <f aca="false">AVERAGE(C129:T129)</f>
        <v>-0.0289358678834316</v>
      </c>
      <c r="Q7" s="260" t="n">
        <f aca="false">STDEV(C129:T129)</f>
        <v>0.03709315694523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617434374465196</v>
      </c>
      <c r="E8" s="258" t="n">
        <f aca="false">STDEV(C70:T70)</f>
        <v>0.0115564989864464</v>
      </c>
      <c r="F8" s="259" t="n">
        <f aca="false">V90</f>
        <v>0</v>
      </c>
      <c r="G8" s="257"/>
      <c r="H8" s="258" t="n">
        <f aca="false">AVERAGE(C90:T90)</f>
        <v>-0.00164945784204539</v>
      </c>
      <c r="I8" s="260" t="n">
        <f aca="false">STDEV(C90:T90)</f>
        <v>0.0129829963680214</v>
      </c>
      <c r="J8" s="264" t="n">
        <f aca="false">V110</f>
        <v>0</v>
      </c>
      <c r="K8" s="257"/>
      <c r="L8" s="258" t="n">
        <f aca="false">AVERAGE(C110:T110)</f>
        <v>-0.0744396633326265</v>
      </c>
      <c r="M8" s="263" t="n">
        <f aca="false">STDEV(C110:T110)</f>
        <v>0.00763604622184444</v>
      </c>
      <c r="N8" s="258" t="n">
        <f aca="false">V130</f>
        <v>0</v>
      </c>
      <c r="O8" s="257"/>
      <c r="P8" s="258" t="n">
        <f aca="false">AVERAGE(C130:T130)</f>
        <v>0.00588068289685772</v>
      </c>
      <c r="Q8" s="260" t="n">
        <f aca="false">STDEV(C130:T130)</f>
        <v>0.0141891788800652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292385596860628</v>
      </c>
      <c r="E9" s="258" t="n">
        <f aca="false">STDEV(C71:T71)</f>
        <v>0.00615654338775116</v>
      </c>
      <c r="F9" s="259" t="n">
        <f aca="false">V91</f>
        <v>0</v>
      </c>
      <c r="G9" s="257"/>
      <c r="H9" s="258" t="n">
        <f aca="false">AVERAGE(C91:T91)</f>
        <v>-0.00460303192513184</v>
      </c>
      <c r="I9" s="260" t="n">
        <f aca="false">STDEV(C91:T91)</f>
        <v>0.00616170792067378</v>
      </c>
      <c r="J9" s="264" t="n">
        <f aca="false">V111</f>
        <v>0</v>
      </c>
      <c r="K9" s="257"/>
      <c r="L9" s="258" t="n">
        <f aca="false">AVERAGE(C111:T111)</f>
        <v>0.0278201598326645</v>
      </c>
      <c r="M9" s="263" t="n">
        <f aca="false">STDEV(C111:T111)</f>
        <v>0.00776667453772875</v>
      </c>
      <c r="N9" s="258" t="n">
        <f aca="false">V131</f>
        <v>0</v>
      </c>
      <c r="O9" s="257"/>
      <c r="P9" s="258" t="n">
        <f aca="false">AVERAGE(C131:T131)</f>
        <v>-0.00998666212596071</v>
      </c>
      <c r="Q9" s="260" t="n">
        <f aca="false">STDEV(C131:T131)</f>
        <v>0.0067694671826181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78882900996833</v>
      </c>
      <c r="E10" s="258" t="n">
        <f aca="false">STDEV(C72:T72)</f>
        <v>0.00409598674362774</v>
      </c>
      <c r="F10" s="259" t="n">
        <f aca="false">V92</f>
        <v>0</v>
      </c>
      <c r="G10" s="257"/>
      <c r="H10" s="258" t="n">
        <f aca="false">AVERAGE(C92:T92)</f>
        <v>0.000106413736603354</v>
      </c>
      <c r="I10" s="260" t="n">
        <f aca="false">STDEV(C92:T92)</f>
        <v>0.00265591783732983</v>
      </c>
      <c r="J10" s="264" t="n">
        <f aca="false">V112</f>
        <v>0</v>
      </c>
      <c r="K10" s="257"/>
      <c r="L10" s="258" t="n">
        <f aca="false">AVERAGE(C112:T112)</f>
        <v>0.0197852409176924</v>
      </c>
      <c r="M10" s="263" t="n">
        <f aca="false">STDEV(C112:T112)</f>
        <v>0.00543541652145618</v>
      </c>
      <c r="N10" s="258" t="n">
        <f aca="false">V132</f>
        <v>0</v>
      </c>
      <c r="O10" s="257"/>
      <c r="P10" s="258" t="n">
        <f aca="false">AVERAGE(C132:T132)</f>
        <v>-0.00027881418476253</v>
      </c>
      <c r="Q10" s="260" t="n">
        <f aca="false">STDEV(C132:T132)</f>
        <v>0.0038863262764417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133488005721126</v>
      </c>
      <c r="E11" s="258" t="n">
        <f aca="false">STDEV(C73:T73)</f>
        <v>0.00353103094389898</v>
      </c>
      <c r="F11" s="259" t="n">
        <f aca="false">V93</f>
        <v>0</v>
      </c>
      <c r="G11" s="257"/>
      <c r="H11" s="258" t="n">
        <f aca="false">AVERAGE(C93:T93)</f>
        <v>0.00154095318124627</v>
      </c>
      <c r="I11" s="260" t="n">
        <f aca="false">STDEV(C93:T93)</f>
        <v>0.00254972901605735</v>
      </c>
      <c r="J11" s="264" t="n">
        <f aca="false">V113</f>
        <v>0</v>
      </c>
      <c r="K11" s="257"/>
      <c r="L11" s="258" t="n">
        <f aca="false">AVERAGE(C113:T113)</f>
        <v>-0.00780501449566528</v>
      </c>
      <c r="M11" s="263" t="n">
        <f aca="false">STDEV(C113:T113)</f>
        <v>0.00455315356697589</v>
      </c>
      <c r="N11" s="258" t="n">
        <f aca="false">V133</f>
        <v>0</v>
      </c>
      <c r="O11" s="257"/>
      <c r="P11" s="258" t="n">
        <f aca="false">AVERAGE(C133:T133)</f>
        <v>-0.0229424958161533</v>
      </c>
      <c r="Q11" s="260" t="n">
        <f aca="false">STDEV(C133:T133)</f>
        <v>0.00422869678843829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342761419823982</v>
      </c>
      <c r="E12" s="258" t="n">
        <f aca="false">STDEV(C74:T74)</f>
        <v>0.00202665195085553</v>
      </c>
      <c r="F12" s="259" t="n">
        <f aca="false">V94</f>
        <v>0</v>
      </c>
      <c r="G12" s="257"/>
      <c r="H12" s="258" t="n">
        <f aca="false">AVERAGE(C94:T94)</f>
        <v>-0.00229777499245478</v>
      </c>
      <c r="I12" s="260" t="n">
        <f aca="false">STDEV(C94:T94)</f>
        <v>0.00209978396057536</v>
      </c>
      <c r="J12" s="264" t="n">
        <f aca="false">V114</f>
        <v>0</v>
      </c>
      <c r="K12" s="257"/>
      <c r="L12" s="258" t="n">
        <f aca="false">AVERAGE(C114:T114)</f>
        <v>0.00216497502293945</v>
      </c>
      <c r="M12" s="263" t="n">
        <f aca="false">STDEV(C114:T114)</f>
        <v>0.00301471954395555</v>
      </c>
      <c r="N12" s="258" t="n">
        <f aca="false">V134</f>
        <v>0</v>
      </c>
      <c r="O12" s="257"/>
      <c r="P12" s="258" t="n">
        <f aca="false">AVERAGE(C134:T134)</f>
        <v>-0.00242497304594907</v>
      </c>
      <c r="Q12" s="260" t="n">
        <f aca="false">STDEV(C134:T134)</f>
        <v>0.00189575426105682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73138649803022</v>
      </c>
      <c r="E13" s="258" t="n">
        <f aca="false">STDEV(C75:T75)</f>
        <v>0.00250056516005599</v>
      </c>
      <c r="F13" s="259" t="n">
        <f aca="false">V95</f>
        <v>0</v>
      </c>
      <c r="G13" s="257"/>
      <c r="H13" s="258" t="n">
        <f aca="false">AVERAGE(C95:T95)</f>
        <v>-0.00406667801026694</v>
      </c>
      <c r="I13" s="260" t="n">
        <f aca="false">STDEV(C95:T95)</f>
        <v>0.00288571879300433</v>
      </c>
      <c r="J13" s="264" t="n">
        <f aca="false">V115</f>
        <v>0</v>
      </c>
      <c r="K13" s="257"/>
      <c r="L13" s="258" t="n">
        <f aca="false">AVERAGE(C115:T115)</f>
        <v>0.0125642310632211</v>
      </c>
      <c r="M13" s="263" t="n">
        <f aca="false">STDEV(C115:T115)</f>
        <v>0.00174216256966972</v>
      </c>
      <c r="N13" s="258" t="n">
        <f aca="false">V135</f>
        <v>0</v>
      </c>
      <c r="O13" s="257"/>
      <c r="P13" s="258" t="n">
        <f aca="false">AVERAGE(C135:T135)</f>
        <v>-0.0149409760323019</v>
      </c>
      <c r="Q13" s="260" t="n">
        <f aca="false">STDEV(C135:T135)</f>
        <v>0.00257219604449673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2.71152633721422E-019</v>
      </c>
      <c r="E14" s="258" t="n">
        <f aca="false">STDEV(C76:T76)</f>
        <v>4.00485157947185E-018</v>
      </c>
      <c r="F14" s="259" t="n">
        <f aca="false">V96</f>
        <v>0</v>
      </c>
      <c r="G14" s="257"/>
      <c r="H14" s="258" t="n">
        <f aca="false">AVERAGE(C96:T96)</f>
        <v>4.9294446232074E-019</v>
      </c>
      <c r="I14" s="260" t="n">
        <f aca="false">STDEV(C96:T96)</f>
        <v>4.32460069405351E-018</v>
      </c>
      <c r="J14" s="264" t="n">
        <f aca="false">V116</f>
        <v>0</v>
      </c>
      <c r="K14" s="257"/>
      <c r="L14" s="258" t="n">
        <f aca="false">AVERAGE(C116:T116)</f>
        <v>4.51194511432044E-018</v>
      </c>
      <c r="M14" s="263" t="n">
        <f aca="false">STDEV(C116:T116)</f>
        <v>4.23895585746593E-018</v>
      </c>
      <c r="N14" s="258" t="n">
        <f aca="false">V136</f>
        <v>0</v>
      </c>
      <c r="O14" s="257"/>
      <c r="P14" s="258" t="n">
        <f aca="false">AVERAGE(C136:T136)</f>
        <v>-1.29001682217767E-018</v>
      </c>
      <c r="Q14" s="260" t="n">
        <f aca="false">STDEV(C136:T136)</f>
        <v>3.83084381595613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414321876318606</v>
      </c>
      <c r="E15" s="258" t="n">
        <f aca="false">STDEV(C77:T77)</f>
        <v>0.00108315984498364</v>
      </c>
      <c r="F15" s="259" t="n">
        <f aca="false">V97</f>
        <v>0</v>
      </c>
      <c r="G15" s="257"/>
      <c r="H15" s="258" t="n">
        <f aca="false">AVERAGE(C97:T97)</f>
        <v>0.00482509902978303</v>
      </c>
      <c r="I15" s="260" t="n">
        <f aca="false">STDEV(C97:T97)</f>
        <v>0.00209226302463695</v>
      </c>
      <c r="J15" s="264" t="n">
        <f aca="false">V117</f>
        <v>0</v>
      </c>
      <c r="K15" s="257"/>
      <c r="L15" s="258" t="n">
        <f aca="false">AVERAGE(C117:T117)</f>
        <v>-0.000596897286472047</v>
      </c>
      <c r="M15" s="263" t="n">
        <f aca="false">STDEV(C117:T117)</f>
        <v>0.0011179303504038</v>
      </c>
      <c r="N15" s="258" t="n">
        <f aca="false">V137</f>
        <v>0</v>
      </c>
      <c r="O15" s="257"/>
      <c r="P15" s="258" t="n">
        <f aca="false">AVERAGE(C137:T137)</f>
        <v>-0.0216173480270379</v>
      </c>
      <c r="Q15" s="260" t="n">
        <f aca="false">STDEV(C137:T137)</f>
        <v>0.0016078929147873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595803531328475</v>
      </c>
      <c r="E16" s="258" t="n">
        <f aca="false">STDEV(C78:T78)/10</f>
        <v>0.00109317062351638</v>
      </c>
      <c r="F16" s="259" t="n">
        <f aca="false">V98/10</f>
        <v>0</v>
      </c>
      <c r="G16" s="257"/>
      <c r="H16" s="258" t="n">
        <f aca="false">AVERAGE(C98:T98)/10</f>
        <v>-0.000289361928754355</v>
      </c>
      <c r="I16" s="260" t="n">
        <f aca="false">STDEV(C98:T98)/10</f>
        <v>0.000813793597818606</v>
      </c>
      <c r="J16" s="264" t="n">
        <f aca="false">V118/10</f>
        <v>0</v>
      </c>
      <c r="K16" s="257"/>
      <c r="L16" s="258" t="n">
        <f aca="false">AVERAGE(C118:T118)/10</f>
        <v>-4.89961442443957E-005</v>
      </c>
      <c r="M16" s="263" t="n">
        <f aca="false">STDEV(C118:T118)/10</f>
        <v>0.000764652731467707</v>
      </c>
      <c r="N16" s="258" t="n">
        <f aca="false">V138/10</f>
        <v>0</v>
      </c>
      <c r="O16" s="257"/>
      <c r="P16" s="258" t="n">
        <f aca="false">AVERAGE(C138:T138)/10</f>
        <v>-0.000824150068892218</v>
      </c>
      <c r="Q16" s="260" t="n">
        <f aca="false">STDEV(C138:T138)/10</f>
        <v>0.00055843316169923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08612780066477</v>
      </c>
      <c r="E17" s="258" t="n">
        <f aca="false">STDEV(C79:T79)/10</f>
        <v>0.000676541231971558</v>
      </c>
      <c r="F17" s="259" t="n">
        <f aca="false">V99/10</f>
        <v>0</v>
      </c>
      <c r="G17" s="257"/>
      <c r="H17" s="258" t="n">
        <f aca="false">AVERAGE(C99:T99)/10</f>
        <v>-0.00157171784876914</v>
      </c>
      <c r="I17" s="260" t="n">
        <f aca="false">STDEV(C99:T99)/10</f>
        <v>0.000770217022292332</v>
      </c>
      <c r="J17" s="264" t="n">
        <f aca="false">V119/10</f>
        <v>0</v>
      </c>
      <c r="K17" s="257"/>
      <c r="L17" s="258" t="n">
        <f aca="false">AVERAGE(C119:T119)/10</f>
        <v>0.00130239001219945</v>
      </c>
      <c r="M17" s="263" t="n">
        <f aca="false">STDEV(C119:T119)/10</f>
        <v>0.00059862161186434</v>
      </c>
      <c r="N17" s="258" t="n">
        <f aca="false">V139/10</f>
        <v>0</v>
      </c>
      <c r="O17" s="257"/>
      <c r="P17" s="258" t="n">
        <f aca="false">AVERAGE(C139:T139)/10</f>
        <v>-0.00301854898387797</v>
      </c>
      <c r="Q17" s="260" t="n">
        <f aca="false">STDEV(C139:T139)/10</f>
        <v>0.000676123531289076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11634522922093</v>
      </c>
      <c r="E18" s="258" t="n">
        <f aca="false">STDEV(C80:T80)/10</f>
        <v>0.00081350037149653</v>
      </c>
      <c r="F18" s="259" t="n">
        <f aca="false">V100/10</f>
        <v>0</v>
      </c>
      <c r="G18" s="257"/>
      <c r="H18" s="258" t="n">
        <f aca="false">AVERAGE(C100:T100)/10</f>
        <v>0.0117134404476665</v>
      </c>
      <c r="I18" s="260" t="n">
        <f aca="false">STDEV(C100:T100)/10</f>
        <v>0.00124620571684904</v>
      </c>
      <c r="J18" s="264" t="n">
        <f aca="false">V120/10</f>
        <v>0</v>
      </c>
      <c r="K18" s="257"/>
      <c r="L18" s="258" t="n">
        <f aca="false">AVERAGE(C120:T120)/10</f>
        <v>0.00495020730201024</v>
      </c>
      <c r="M18" s="263" t="n">
        <f aca="false">STDEV(C120:T120)/10</f>
        <v>0.00096448131042585</v>
      </c>
      <c r="N18" s="258" t="n">
        <f aca="false">V140/10</f>
        <v>0</v>
      </c>
      <c r="O18" s="257"/>
      <c r="P18" s="258" t="n">
        <f aca="false">AVERAGE(C140:T140)/10</f>
        <v>0.00498308825193368</v>
      </c>
      <c r="Q18" s="260" t="n">
        <f aca="false">STDEV(C140:T140)/10</f>
        <v>0.000535290334963393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74731323822976</v>
      </c>
      <c r="E19" s="258" t="n">
        <f aca="false">STDEV(C81:T81)/10</f>
        <v>0.002001018792626</v>
      </c>
      <c r="F19" s="259" t="n">
        <f aca="false">V101/10</f>
        <v>0</v>
      </c>
      <c r="G19" s="257"/>
      <c r="H19" s="258" t="n">
        <f aca="false">AVERAGE(C101:T101)/10</f>
        <v>0.0154568587733522</v>
      </c>
      <c r="I19" s="260" t="n">
        <f aca="false">STDEV(C101:T101)/10</f>
        <v>0.002694744298757</v>
      </c>
      <c r="J19" s="264" t="n">
        <f aca="false">V121/10</f>
        <v>0</v>
      </c>
      <c r="K19" s="257"/>
      <c r="L19" s="258" t="n">
        <f aca="false">AVERAGE(C121:T121)/10</f>
        <v>-0.00653373535781544</v>
      </c>
      <c r="M19" s="263" t="n">
        <f aca="false">STDEV(C121:T121)/10</f>
        <v>0.00123546911947104</v>
      </c>
      <c r="N19" s="258" t="n">
        <f aca="false">V141/10</f>
        <v>0</v>
      </c>
      <c r="O19" s="257"/>
      <c r="P19" s="258" t="n">
        <f aca="false">AVERAGE(C141:T141)/10</f>
        <v>0.00596044015400188</v>
      </c>
      <c r="Q19" s="260" t="n">
        <f aca="false">STDEV(C141:T141)/10</f>
        <v>0.0025056580647308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68969617672121</v>
      </c>
      <c r="Q27" s="276" t="n">
        <f aca="false">((LN(M6)+LN(Q6))/2)</f>
        <v>-2.87658582080691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3.19083187288819</v>
      </c>
      <c r="Q28" s="276" t="n">
        <f aca="false">((LN(M7)+LN(Q7))/2)</f>
        <v>-3.3592101500734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4023110334023</v>
      </c>
      <c r="Q29" s="276" t="n">
        <f aca="false">((LN(M8)+LN(Q8))/2)</f>
        <v>-4.5650754877854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08982053865116</v>
      </c>
      <c r="Q30" s="276" t="n">
        <f aca="false">((LN(M9)+LN(Q9))/2)</f>
        <v>-4.926623045754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71435630512795</v>
      </c>
      <c r="Q31" s="276" t="n">
        <f aca="false">((LN(M10)+LN(Q10))/2)</f>
        <v>-5.3825550469931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80896679612564</v>
      </c>
      <c r="Q32" s="276" t="n">
        <f aca="false">((LN(M11)+LN(Q11))/2)</f>
        <v>-5.4288983078428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18364547412545</v>
      </c>
      <c r="Q33" s="276" t="n">
        <f aca="false">((LN(M12)+LN(Q12))/2)</f>
        <v>-6.0361934830365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91960988516676</v>
      </c>
      <c r="Q34" s="276" t="n">
        <f aca="false">((LN(M13)+LN(Q13))/2)</f>
        <v>-6.1578116671267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346" t="n">
        <f aca="false">EXP((SUM(P27:P34)-LN($G$49)*SUM($N27:$N34)-LN($G$50)*SUM($O27:$O34))/8)/$G$48</f>
        <v>0.00167918544067732</v>
      </c>
      <c r="Q35" s="347" t="n">
        <f aca="false">EXP((SUM(Q27:Q34)-LN($G$49)*SUM($N27:$N34)-LN($G$50)*SUM($O27:$O34))/8)/$G$48</f>
        <v>0.0017360188130557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05639999999994</v>
      </c>
      <c r="K63" s="269" t="n">
        <v>-0.0572029999999995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v>32.7413999999999</v>
      </c>
      <c r="C67" s="146" t="n">
        <v>107.5471</v>
      </c>
      <c r="D67" s="146" t="n">
        <v>108.2863</v>
      </c>
      <c r="E67" s="146" t="n">
        <v>108.3866</v>
      </c>
      <c r="F67" s="146" t="n">
        <v>108.379</v>
      </c>
      <c r="G67" s="146" t="n">
        <v>108.3918</v>
      </c>
      <c r="H67" s="146" t="n">
        <v>108.4036</v>
      </c>
      <c r="I67" s="146" t="n">
        <v>108.4351</v>
      </c>
      <c r="J67" s="146" t="n">
        <v>108.4248</v>
      </c>
      <c r="K67" s="146" t="n">
        <v>108.3861</v>
      </c>
      <c r="L67" s="146" t="n">
        <v>108.4338</v>
      </c>
      <c r="M67" s="146" t="n">
        <v>108.4383</v>
      </c>
      <c r="N67" s="146" t="n">
        <v>108.4744</v>
      </c>
      <c r="O67" s="146" t="n">
        <v>108.4571</v>
      </c>
      <c r="P67" s="146" t="n">
        <v>108.4036</v>
      </c>
      <c r="Q67" s="146" t="n">
        <v>108.3965</v>
      </c>
      <c r="R67" s="146" t="n">
        <v>108.3163</v>
      </c>
      <c r="S67" s="146" t="n">
        <v>108.2299</v>
      </c>
      <c r="T67" s="146" t="n">
        <v>107.558</v>
      </c>
      <c r="U67" s="146" t="n">
        <v>48.9123999999999</v>
      </c>
      <c r="V67" s="291"/>
    </row>
    <row r="68" customFormat="false" ht="11.25" hidden="false" customHeight="false" outlineLevel="0" collapsed="false">
      <c r="A68" s="290" t="n">
        <v>2</v>
      </c>
      <c r="B68" s="146" t="n">
        <v>34.8664288390561</v>
      </c>
      <c r="C68" s="146" t="n">
        <v>1.29341587728851</v>
      </c>
      <c r="D68" s="146" t="n">
        <v>1.42313155060604</v>
      </c>
      <c r="E68" s="146" t="n">
        <v>1.11937784533626</v>
      </c>
      <c r="F68" s="146" t="n">
        <v>1.24779984236969</v>
      </c>
      <c r="G68" s="146" t="n">
        <v>1.42890235954481</v>
      </c>
      <c r="H68" s="146" t="n">
        <v>1.32988192970774</v>
      </c>
      <c r="I68" s="146" t="n">
        <v>1.30195699688085</v>
      </c>
      <c r="J68" s="146" t="n">
        <v>1.23661722359511</v>
      </c>
      <c r="K68" s="146" t="n">
        <v>1.31537825728877</v>
      </c>
      <c r="L68" s="146" t="n">
        <v>1.25435235160795</v>
      </c>
      <c r="M68" s="146" t="n">
        <v>1.31713016552414</v>
      </c>
      <c r="N68" s="146" t="n">
        <v>1.22098131941272</v>
      </c>
      <c r="O68" s="146" t="n">
        <v>1.22213203659234</v>
      </c>
      <c r="P68" s="146" t="n">
        <v>1.36221985385145</v>
      </c>
      <c r="Q68" s="146" t="n">
        <v>1.16607949778802</v>
      </c>
      <c r="R68" s="146" t="n">
        <v>1.33033381136554</v>
      </c>
      <c r="S68" s="146" t="n">
        <v>1.36153919939102</v>
      </c>
      <c r="T68" s="146" t="n">
        <v>1.40706852356848</v>
      </c>
      <c r="U68" s="146" t="n">
        <v>33.0905382531229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-1.39319716704684</v>
      </c>
      <c r="C69" s="146" t="n">
        <v>4.54159758519562</v>
      </c>
      <c r="D69" s="146" t="n">
        <v>4.43053341654412</v>
      </c>
      <c r="E69" s="146" t="n">
        <v>4.5354599565585</v>
      </c>
      <c r="F69" s="146" t="n">
        <v>4.4577197806963</v>
      </c>
      <c r="G69" s="146" t="n">
        <v>4.46151103497295</v>
      </c>
      <c r="H69" s="146" t="n">
        <v>4.56425278471467</v>
      </c>
      <c r="I69" s="146" t="n">
        <v>4.55986898122061</v>
      </c>
      <c r="J69" s="146" t="n">
        <v>4.59027974533078</v>
      </c>
      <c r="K69" s="146" t="n">
        <v>4.56583240902752</v>
      </c>
      <c r="L69" s="146" t="n">
        <v>4.5665265618816</v>
      </c>
      <c r="M69" s="146" t="n">
        <v>4.54633643236565</v>
      </c>
      <c r="N69" s="146" t="n">
        <v>4.56484101349838</v>
      </c>
      <c r="O69" s="146" t="n">
        <v>4.5760854657861</v>
      </c>
      <c r="P69" s="146" t="n">
        <v>4.51396639365987</v>
      </c>
      <c r="Q69" s="146" t="n">
        <v>4.53650838346566</v>
      </c>
      <c r="R69" s="146" t="n">
        <v>4.51933156051837</v>
      </c>
      <c r="S69" s="146" t="n">
        <v>4.46293214156876</v>
      </c>
      <c r="T69" s="146" t="n">
        <v>4.48448899278091</v>
      </c>
      <c r="U69" s="146" t="n">
        <v>7.77046965552412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0.499810151765025</v>
      </c>
      <c r="C70" s="146" t="n">
        <v>0.0624719872436095</v>
      </c>
      <c r="D70" s="146" t="n">
        <v>0.0624030167413094</v>
      </c>
      <c r="E70" s="146" t="n">
        <v>0.0576246371163467</v>
      </c>
      <c r="F70" s="146" t="n">
        <v>0.0889573314780743</v>
      </c>
      <c r="G70" s="146" t="n">
        <v>0.0733437971157216</v>
      </c>
      <c r="H70" s="146" t="n">
        <v>0.0508457871143251</v>
      </c>
      <c r="I70" s="146" t="n">
        <v>0.0607164811009897</v>
      </c>
      <c r="J70" s="146" t="n">
        <v>0.0729883376189319</v>
      </c>
      <c r="K70" s="146" t="n">
        <v>0.0677571108928377</v>
      </c>
      <c r="L70" s="146" t="n">
        <v>0.0725314203076325</v>
      </c>
      <c r="M70" s="146" t="n">
        <v>0.0621806324867507</v>
      </c>
      <c r="N70" s="146" t="n">
        <v>0.0588329718750544</v>
      </c>
      <c r="O70" s="146" t="n">
        <v>0.0469225955664463</v>
      </c>
      <c r="P70" s="146" t="n">
        <v>0.0555964690982186</v>
      </c>
      <c r="Q70" s="146" t="n">
        <v>0.0387604044243323</v>
      </c>
      <c r="R70" s="146" t="n">
        <v>0.0578385545506502</v>
      </c>
      <c r="S70" s="146" t="n">
        <v>0.06994741974179</v>
      </c>
      <c r="T70" s="146" t="n">
        <v>0.0516629195643323</v>
      </c>
      <c r="U70" s="146" t="n">
        <v>1.03577718884133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76502151229761</v>
      </c>
      <c r="C71" s="146" t="n">
        <v>0.0130230238531518</v>
      </c>
      <c r="D71" s="146" t="n">
        <v>0.0246516414774651</v>
      </c>
      <c r="E71" s="146" t="n">
        <v>0.0305462759030138</v>
      </c>
      <c r="F71" s="146" t="n">
        <v>0.0330861540029015</v>
      </c>
      <c r="G71" s="146" t="n">
        <v>0.0266931542778653</v>
      </c>
      <c r="H71" s="146" t="n">
        <v>0.0308588286373819</v>
      </c>
      <c r="I71" s="146" t="n">
        <v>0.0309498173060371</v>
      </c>
      <c r="J71" s="146" t="n">
        <v>0.0369282422842925</v>
      </c>
      <c r="K71" s="146" t="n">
        <v>0.0350561353955376</v>
      </c>
      <c r="L71" s="146" t="n">
        <v>0.0385213349312505</v>
      </c>
      <c r="M71" s="146" t="n">
        <v>0.0290809388844293</v>
      </c>
      <c r="N71" s="146" t="n">
        <v>0.0293026313768144</v>
      </c>
      <c r="O71" s="146" t="n">
        <v>0.0245156361287312</v>
      </c>
      <c r="P71" s="146" t="n">
        <v>0.0256007034588601</v>
      </c>
      <c r="Q71" s="146" t="n">
        <v>0.0230047058979561</v>
      </c>
      <c r="R71" s="146" t="n">
        <v>0.037961298037805</v>
      </c>
      <c r="S71" s="146" t="n">
        <v>0.0279161946431802</v>
      </c>
      <c r="T71" s="146" t="n">
        <v>0.0285973578524569</v>
      </c>
      <c r="U71" s="146" t="n">
        <v>0.168851555715107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036173001607372</v>
      </c>
      <c r="C72" s="146" t="n">
        <v>-0.0227097980116654</v>
      </c>
      <c r="D72" s="146" t="n">
        <v>-0.0194451186281786</v>
      </c>
      <c r="E72" s="146" t="n">
        <v>-0.014335060338539</v>
      </c>
      <c r="F72" s="146" t="n">
        <v>-0.020946970335023</v>
      </c>
      <c r="G72" s="146" t="n">
        <v>-0.023420567354797</v>
      </c>
      <c r="H72" s="146" t="n">
        <v>-0.022013302740295</v>
      </c>
      <c r="I72" s="146" t="n">
        <v>-0.0158966171339327</v>
      </c>
      <c r="J72" s="146" t="n">
        <v>-0.0206572074727998</v>
      </c>
      <c r="K72" s="146" t="n">
        <v>-0.00901876402811627</v>
      </c>
      <c r="L72" s="146" t="n">
        <v>-0.0217084226991821</v>
      </c>
      <c r="M72" s="146" t="n">
        <v>-0.0166642879444621</v>
      </c>
      <c r="N72" s="146" t="n">
        <v>-0.02082036178821</v>
      </c>
      <c r="O72" s="146" t="n">
        <v>-0.0167327093733291</v>
      </c>
      <c r="P72" s="146" t="n">
        <v>-0.0119595740571507</v>
      </c>
      <c r="Q72" s="146" t="n">
        <v>-0.0170283819088675</v>
      </c>
      <c r="R72" s="146" t="n">
        <v>-0.0205833960470858</v>
      </c>
      <c r="S72" s="146" t="n">
        <v>-0.0134773930593218</v>
      </c>
      <c r="T72" s="146" t="n">
        <v>-0.0145712888733436</v>
      </c>
      <c r="U72" s="146" t="n">
        <v>0.080481706045656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303399293311572</v>
      </c>
      <c r="C73" s="146" t="n">
        <v>-0.0120659413147814</v>
      </c>
      <c r="D73" s="146" t="n">
        <v>-0.0177641870065017</v>
      </c>
      <c r="E73" s="146" t="n">
        <v>-0.0118960834840189</v>
      </c>
      <c r="F73" s="146" t="n">
        <v>-0.0157542751968707</v>
      </c>
      <c r="G73" s="146" t="n">
        <v>-0.00759539113576679</v>
      </c>
      <c r="H73" s="146" t="n">
        <v>-0.0120102848231529</v>
      </c>
      <c r="I73" s="146" t="n">
        <v>-0.010141436113436</v>
      </c>
      <c r="J73" s="146" t="n">
        <v>-0.0174737282956396</v>
      </c>
      <c r="K73" s="146" t="n">
        <v>-0.00749444133142019</v>
      </c>
      <c r="L73" s="146" t="n">
        <v>-0.0217063494891601</v>
      </c>
      <c r="M73" s="146" t="n">
        <v>-0.0133736333028966</v>
      </c>
      <c r="N73" s="146" t="n">
        <v>-0.013012391511017</v>
      </c>
      <c r="O73" s="146" t="n">
        <v>-0.0161534426281225</v>
      </c>
      <c r="P73" s="146" t="n">
        <v>-0.0121839547228026</v>
      </c>
      <c r="Q73" s="146" t="n">
        <v>-0.0119126878837232</v>
      </c>
      <c r="R73" s="146" t="n">
        <v>-0.0137944945356718</v>
      </c>
      <c r="S73" s="146" t="n">
        <v>-0.0145095390947758</v>
      </c>
      <c r="T73" s="146" t="n">
        <v>-0.0114361484282681</v>
      </c>
      <c r="U73" s="146" t="n">
        <v>0.017428634858592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208543114876682</v>
      </c>
      <c r="C74" s="146" t="n">
        <v>-0.00187658218033771</v>
      </c>
      <c r="D74" s="146" t="n">
        <v>-0.00123762619478945</v>
      </c>
      <c r="E74" s="146" t="n">
        <v>-0.00218344231550374</v>
      </c>
      <c r="F74" s="146" t="n">
        <v>-0.00508282787236201</v>
      </c>
      <c r="G74" s="146" t="n">
        <v>-0.00291117700553032</v>
      </c>
      <c r="H74" s="146" t="n">
        <v>-0.00151839626870481</v>
      </c>
      <c r="I74" s="146" t="n">
        <v>-0.00417115108202605</v>
      </c>
      <c r="J74" s="146" t="n">
        <v>-0.00286148849778713</v>
      </c>
      <c r="K74" s="146" t="n">
        <v>0.000617466455367277</v>
      </c>
      <c r="L74" s="146" t="n">
        <v>-0.00617949469660479</v>
      </c>
      <c r="M74" s="146" t="n">
        <v>-0.00518249262243039</v>
      </c>
      <c r="N74" s="146" t="n">
        <v>-0.00325094408529786</v>
      </c>
      <c r="O74" s="146" t="n">
        <v>-0.00317716744548901</v>
      </c>
      <c r="P74" s="146" t="n">
        <v>-0.00352924139861143</v>
      </c>
      <c r="Q74" s="146" t="n">
        <v>-0.00547690257736952</v>
      </c>
      <c r="R74" s="146" t="n">
        <v>-0.00515142717619335</v>
      </c>
      <c r="S74" s="146" t="n">
        <v>-0.00127321503940481</v>
      </c>
      <c r="T74" s="146" t="n">
        <v>-0.0072509455652417</v>
      </c>
      <c r="U74" s="146" t="n">
        <v>-0.000777590378074116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565890080393084</v>
      </c>
      <c r="C75" s="146" t="n">
        <v>0.0139792543132038</v>
      </c>
      <c r="D75" s="146" t="n">
        <v>0.0150686526968588</v>
      </c>
      <c r="E75" s="146" t="n">
        <v>0.0152561458514262</v>
      </c>
      <c r="F75" s="146" t="n">
        <v>0.0167386563263218</v>
      </c>
      <c r="G75" s="146" t="n">
        <v>0.0175381328413442</v>
      </c>
      <c r="H75" s="146" t="n">
        <v>0.0158844340376233</v>
      </c>
      <c r="I75" s="146" t="n">
        <v>0.0193218415395638</v>
      </c>
      <c r="J75" s="146" t="n">
        <v>0.0193802031745228</v>
      </c>
      <c r="K75" s="146" t="n">
        <v>0.0224551260811714</v>
      </c>
      <c r="L75" s="146" t="n">
        <v>0.0199638136733367</v>
      </c>
      <c r="M75" s="146" t="n">
        <v>0.0155103715091991</v>
      </c>
      <c r="N75" s="146" t="n">
        <v>0.016963544075885</v>
      </c>
      <c r="O75" s="146" t="n">
        <v>0.0132773730753302</v>
      </c>
      <c r="P75" s="146" t="n">
        <v>0.020448205228819</v>
      </c>
      <c r="Q75" s="146" t="n">
        <v>0.0181758633568325</v>
      </c>
      <c r="R75" s="146" t="n">
        <v>0.0199473421132755</v>
      </c>
      <c r="S75" s="146" t="n">
        <v>0.0154323352633687</v>
      </c>
      <c r="T75" s="146" t="n">
        <v>0.0163082744873561</v>
      </c>
      <c r="U75" s="146" t="n">
        <v>-0.00945007302009104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1.05847534127398E-018</v>
      </c>
      <c r="D76" s="146" t="n">
        <v>0</v>
      </c>
      <c r="E76" s="146" t="n">
        <v>1.05847534127398E-018</v>
      </c>
      <c r="F76" s="146" t="n">
        <v>2.41097161067963E-018</v>
      </c>
      <c r="G76" s="146" t="n">
        <v>0</v>
      </c>
      <c r="H76" s="146" t="n">
        <v>-2.94020928131662E-018</v>
      </c>
      <c r="I76" s="146" t="n">
        <v>-2.46977579630596E-018</v>
      </c>
      <c r="J76" s="146" t="n">
        <v>-1.05847534127398E-018</v>
      </c>
      <c r="K76" s="146" t="n">
        <v>5.01305682464484E-018</v>
      </c>
      <c r="L76" s="146" t="n">
        <v>3.46944695195361E-018</v>
      </c>
      <c r="M76" s="146" t="n">
        <v>-3.80757101930503E-018</v>
      </c>
      <c r="N76" s="146" t="n">
        <v>1.73472347597681E-018</v>
      </c>
      <c r="O76" s="146" t="n">
        <v>0</v>
      </c>
      <c r="P76" s="146" t="n">
        <v>0</v>
      </c>
      <c r="Q76" s="146" t="n">
        <v>0</v>
      </c>
      <c r="R76" s="146" t="n">
        <v>-1.17608371252665E-017</v>
      </c>
      <c r="S76" s="146" t="n">
        <v>6.40965623327024E-018</v>
      </c>
      <c r="T76" s="146" t="n">
        <v>-3.99868462259061E-018</v>
      </c>
      <c r="U76" s="146" t="n">
        <v>3.08016221054916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119108018321944</v>
      </c>
      <c r="C77" s="146" t="n">
        <v>-0.00502572646845234</v>
      </c>
      <c r="D77" s="146" t="n">
        <v>-0.00470591713899027</v>
      </c>
      <c r="E77" s="146" t="n">
        <v>-0.00516406641642964</v>
      </c>
      <c r="F77" s="146" t="n">
        <v>-0.00401354457708758</v>
      </c>
      <c r="G77" s="146" t="n">
        <v>-0.00428328026299274</v>
      </c>
      <c r="H77" s="146" t="n">
        <v>-0.00358567672283894</v>
      </c>
      <c r="I77" s="146" t="n">
        <v>-0.0053392569870494</v>
      </c>
      <c r="J77" s="146" t="n">
        <v>-0.00692631639221542</v>
      </c>
      <c r="K77" s="146" t="n">
        <v>-0.00292793203702524</v>
      </c>
      <c r="L77" s="146" t="n">
        <v>-0.00335693788694003</v>
      </c>
      <c r="M77" s="146" t="n">
        <v>-0.00392445776161909</v>
      </c>
      <c r="N77" s="146" t="n">
        <v>-0.00401969020095061</v>
      </c>
      <c r="O77" s="146" t="n">
        <v>-0.00284653651152411</v>
      </c>
      <c r="P77" s="146" t="n">
        <v>-0.00246308930012895</v>
      </c>
      <c r="Q77" s="146" t="n">
        <v>-0.00293148057239867</v>
      </c>
      <c r="R77" s="146" t="n">
        <v>-0.00425101237297498</v>
      </c>
      <c r="S77" s="146" t="n">
        <v>-0.00444477029385348</v>
      </c>
      <c r="T77" s="146" t="n">
        <v>-0.00436824583387763</v>
      </c>
      <c r="U77" s="146" t="n">
        <v>0.00940861180805208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155845843870023</v>
      </c>
      <c r="C78" s="146" t="n">
        <v>0.0260594090297713</v>
      </c>
      <c r="D78" s="146" t="n">
        <v>0.0178137143346167</v>
      </c>
      <c r="E78" s="146" t="n">
        <v>0.00959479337263271</v>
      </c>
      <c r="F78" s="146" t="n">
        <v>0.00668981128164184</v>
      </c>
      <c r="G78" s="146" t="n">
        <v>0.0283970704191071</v>
      </c>
      <c r="H78" s="146" t="n">
        <v>0.0116672505165483</v>
      </c>
      <c r="I78" s="146" t="n">
        <v>0.00829134605670436</v>
      </c>
      <c r="J78" s="146" t="n">
        <v>0.00354582202567972</v>
      </c>
      <c r="K78" s="146" t="n">
        <v>-0.000992194088194271</v>
      </c>
      <c r="L78" s="146" t="n">
        <v>0.00337587729875714</v>
      </c>
      <c r="M78" s="146" t="n">
        <v>0.00718379838775891</v>
      </c>
      <c r="N78" s="146" t="n">
        <v>-0.00975104050559148</v>
      </c>
      <c r="O78" s="146" t="n">
        <v>0.00755669754911797</v>
      </c>
      <c r="P78" s="146" t="n">
        <v>0.0048508658486786</v>
      </c>
      <c r="Q78" s="146" t="n">
        <v>-0.0137021369533312</v>
      </c>
      <c r="R78" s="146" t="n">
        <v>-0.00818330961141628</v>
      </c>
      <c r="S78" s="146" t="n">
        <v>0.00051741201248534</v>
      </c>
      <c r="T78" s="146" t="n">
        <v>0.00432944866415875</v>
      </c>
      <c r="U78" s="146" t="n">
        <v>0.0437413321102797</v>
      </c>
      <c r="V78" s="292" t="n">
        <f aca="false">'Summary Data'!V16*10</f>
        <v>0</v>
      </c>
      <c r="W78" s="239" t="s">
        <v>268</v>
      </c>
    </row>
    <row r="79" customFormat="false" ht="11.25" hidden="false" customHeight="false" outlineLevel="0" collapsed="false">
      <c r="A79" s="290" t="n">
        <v>13</v>
      </c>
      <c r="B79" s="146" t="n">
        <v>0.00529363632931573</v>
      </c>
      <c r="C79" s="146" t="n">
        <v>0.0241407589578546</v>
      </c>
      <c r="D79" s="146" t="n">
        <v>0.0184597118131992</v>
      </c>
      <c r="E79" s="146" t="n">
        <v>0.0258344600743821</v>
      </c>
      <c r="F79" s="146" t="n">
        <v>0.0179201939308358</v>
      </c>
      <c r="G79" s="146" t="n">
        <v>0.029500399276068</v>
      </c>
      <c r="H79" s="146" t="n">
        <v>0.0214859529786372</v>
      </c>
      <c r="I79" s="146" t="n">
        <v>0.0235115721322782</v>
      </c>
      <c r="J79" s="146" t="n">
        <v>0.0201945474242814</v>
      </c>
      <c r="K79" s="146" t="n">
        <v>0.0285042227201519</v>
      </c>
      <c r="L79" s="146" t="n">
        <v>0.0200890480140736</v>
      </c>
      <c r="M79" s="146" t="n">
        <v>0.0122905362756036</v>
      </c>
      <c r="N79" s="146" t="n">
        <v>0.00568444456264375</v>
      </c>
      <c r="O79" s="146" t="n">
        <v>0.00871200305405814</v>
      </c>
      <c r="P79" s="146" t="n">
        <v>0.0205917565425701</v>
      </c>
      <c r="Q79" s="146" t="n">
        <v>0.0240542281087378</v>
      </c>
      <c r="R79" s="146" t="n">
        <v>0.0205977895842124</v>
      </c>
      <c r="S79" s="146" t="n">
        <v>0.0219441843267769</v>
      </c>
      <c r="T79" s="146" t="n">
        <v>0.0319871943432935</v>
      </c>
      <c r="U79" s="146" t="n">
        <v>-0.0171860141905131</v>
      </c>
      <c r="V79" s="292" t="n">
        <f aca="false">'Summary Data'!V17*10</f>
        <v>0</v>
      </c>
      <c r="W79" s="239" t="s">
        <v>268</v>
      </c>
    </row>
    <row r="80" customFormat="false" ht="11.25" hidden="false" customHeight="false" outlineLevel="0" collapsed="false">
      <c r="A80" s="290" t="n">
        <v>14</v>
      </c>
      <c r="B80" s="146" t="n">
        <v>-0.0697523990871598</v>
      </c>
      <c r="C80" s="146" t="n">
        <v>0.103173412637777</v>
      </c>
      <c r="D80" s="146" t="n">
        <v>0.114915065685518</v>
      </c>
      <c r="E80" s="146" t="n">
        <v>0.118385128081984</v>
      </c>
      <c r="F80" s="146" t="n">
        <v>0.119507688484439</v>
      </c>
      <c r="G80" s="146" t="n">
        <v>0.126415716754925</v>
      </c>
      <c r="H80" s="146" t="n">
        <v>0.116460536603676</v>
      </c>
      <c r="I80" s="146" t="n">
        <v>0.113356710778291</v>
      </c>
      <c r="J80" s="146" t="n">
        <v>0.126383471856954</v>
      </c>
      <c r="K80" s="146" t="n">
        <v>0.12139072106326</v>
      </c>
      <c r="L80" s="146" t="n">
        <v>0.123928650147456</v>
      </c>
      <c r="M80" s="146" t="n">
        <v>0.119036670796286</v>
      </c>
      <c r="N80" s="146" t="n">
        <v>0.120804219512459</v>
      </c>
      <c r="O80" s="146" t="n">
        <v>0.118750209542243</v>
      </c>
      <c r="P80" s="146" t="n">
        <v>0.112434379555741</v>
      </c>
      <c r="Q80" s="146" t="n">
        <v>0.121904437346917</v>
      </c>
      <c r="R80" s="146" t="n">
        <v>0.117823967587183</v>
      </c>
      <c r="S80" s="146" t="n">
        <v>0.0974730269413763</v>
      </c>
      <c r="T80" s="146" t="n">
        <v>0.10207011260026</v>
      </c>
      <c r="U80" s="146" t="n">
        <v>0.102827370366423</v>
      </c>
      <c r="V80" s="292" t="n">
        <f aca="false">'Summary Data'!V18*10</f>
        <v>0</v>
      </c>
      <c r="W80" s="239" t="s">
        <v>268</v>
      </c>
    </row>
    <row r="81" customFormat="false" ht="11.25" hidden="false" customHeight="false" outlineLevel="0" collapsed="false">
      <c r="A81" s="290" t="n">
        <v>15</v>
      </c>
      <c r="B81" s="146" t="n">
        <v>-0.168533485013381</v>
      </c>
      <c r="C81" s="146" t="n">
        <v>-0.147168555932203</v>
      </c>
      <c r="D81" s="146" t="n">
        <v>-0.152513737288136</v>
      </c>
      <c r="E81" s="146" t="n">
        <v>-0.171955754237288</v>
      </c>
      <c r="F81" s="146" t="n">
        <v>-0.210752998305085</v>
      </c>
      <c r="G81" s="146" t="n">
        <v>-0.199785693220339</v>
      </c>
      <c r="H81" s="146" t="n">
        <v>-0.171564271186441</v>
      </c>
      <c r="I81" s="146" t="n">
        <v>-0.203592223728814</v>
      </c>
      <c r="J81" s="146" t="n">
        <v>-0.202491298305085</v>
      </c>
      <c r="K81" s="146" t="n">
        <v>-0.168466518644068</v>
      </c>
      <c r="L81" s="146" t="n">
        <v>-0.181131171186441</v>
      </c>
      <c r="M81" s="146" t="n">
        <v>-0.165388984745763</v>
      </c>
      <c r="N81" s="146" t="n">
        <v>-0.184736286440678</v>
      </c>
      <c r="O81" s="146" t="n">
        <v>-0.180799811864407</v>
      </c>
      <c r="P81" s="146" t="n">
        <v>-0.170824108474576</v>
      </c>
      <c r="Q81" s="146" t="n">
        <v>-0.170788994915254</v>
      </c>
      <c r="R81" s="146" t="n">
        <v>-0.146065733898305</v>
      </c>
      <c r="S81" s="146" t="n">
        <v>-0.145769796610169</v>
      </c>
      <c r="T81" s="146" t="n">
        <v>-0.171367889830509</v>
      </c>
      <c r="U81" s="146" t="n">
        <v>-0.265785835496049</v>
      </c>
      <c r="V81" s="292" t="n">
        <f aca="false">'Summary Data'!V19*10</f>
        <v>0</v>
      </c>
      <c r="W81" s="239" t="s">
        <v>268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8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v>-1.375575</v>
      </c>
      <c r="C87" s="146" t="n">
        <v>-0.044619</v>
      </c>
      <c r="D87" s="146" t="n">
        <v>0.090754</v>
      </c>
      <c r="E87" s="146" t="n">
        <v>0.10993</v>
      </c>
      <c r="F87" s="146" t="n">
        <v>0.291647</v>
      </c>
      <c r="G87" s="146" t="n">
        <v>0.345878</v>
      </c>
      <c r="H87" s="146" t="n">
        <v>0.276277</v>
      </c>
      <c r="I87" s="146" t="n">
        <v>0.386336</v>
      </c>
      <c r="J87" s="146" t="n">
        <v>0.110036</v>
      </c>
      <c r="K87" s="146" t="n">
        <v>0.077306</v>
      </c>
      <c r="L87" s="146" t="n">
        <v>0.066382</v>
      </c>
      <c r="M87" s="146" t="n">
        <v>0.108485</v>
      </c>
      <c r="N87" s="146" t="n">
        <v>-0.194245</v>
      </c>
      <c r="O87" s="146" t="n">
        <v>0.038846</v>
      </c>
      <c r="P87" s="146" t="n">
        <v>-0.0978370000000001</v>
      </c>
      <c r="Q87" s="146" t="n">
        <v>0.040884</v>
      </c>
      <c r="R87" s="146" t="n">
        <v>-0.381087</v>
      </c>
      <c r="S87" s="146" t="n">
        <v>-0.388373</v>
      </c>
      <c r="T87" s="146" t="n">
        <v>-0.48504</v>
      </c>
      <c r="U87" s="146" t="n">
        <v>0.976682</v>
      </c>
      <c r="V87" s="292"/>
    </row>
    <row r="88" customFormat="false" ht="11.25" hidden="false" customHeight="false" outlineLevel="0" collapsed="false">
      <c r="A88" s="290" t="n">
        <v>2</v>
      </c>
      <c r="B88" s="146" t="n">
        <v>1.01034375540885</v>
      </c>
      <c r="C88" s="146" t="n">
        <v>0.046275688011263</v>
      </c>
      <c r="D88" s="146" t="n">
        <v>-0.036784124005574</v>
      </c>
      <c r="E88" s="146" t="n">
        <v>-0.108507610149035</v>
      </c>
      <c r="F88" s="146" t="n">
        <v>-0.099561216864315</v>
      </c>
      <c r="G88" s="146" t="n">
        <v>-0.050857404087409</v>
      </c>
      <c r="H88" s="146" t="n">
        <v>-0.0618200038210355</v>
      </c>
      <c r="I88" s="146" t="n">
        <v>0.0600254138715041</v>
      </c>
      <c r="J88" s="146" t="n">
        <v>0.00915108556030864</v>
      </c>
      <c r="K88" s="146" t="n">
        <v>-0.067433464195563</v>
      </c>
      <c r="L88" s="146" t="n">
        <v>0.0850548357890361</v>
      </c>
      <c r="M88" s="146" t="n">
        <v>0.0255122516086167</v>
      </c>
      <c r="N88" s="146" t="n">
        <v>-0.00463293604157211</v>
      </c>
      <c r="O88" s="146" t="n">
        <v>0.0245094257712088</v>
      </c>
      <c r="P88" s="146" t="n">
        <v>-0.00683289815070265</v>
      </c>
      <c r="Q88" s="146" t="n">
        <v>-0.0528146339126674</v>
      </c>
      <c r="R88" s="146" t="n">
        <v>0.0263918015945238</v>
      </c>
      <c r="S88" s="146" t="n">
        <v>-0.0017677542351356</v>
      </c>
      <c r="T88" s="146" t="n">
        <v>-0.00407145302740314</v>
      </c>
      <c r="U88" s="146" t="n">
        <v>-0.626464553338268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53918182347364</v>
      </c>
      <c r="C89" s="146" t="n">
        <v>-0.114825351642268</v>
      </c>
      <c r="D89" s="146" t="n">
        <v>-0.127212904239549</v>
      </c>
      <c r="E89" s="146" t="n">
        <v>-0.0986526585603881</v>
      </c>
      <c r="F89" s="146" t="n">
        <v>-0.104815138636061</v>
      </c>
      <c r="G89" s="146" t="n">
        <v>-0.0406100360603404</v>
      </c>
      <c r="H89" s="146" t="n">
        <v>-0.0923348141760498</v>
      </c>
      <c r="I89" s="146" t="n">
        <v>-0.0906050798957209</v>
      </c>
      <c r="J89" s="146" t="n">
        <v>-0.106843259540275</v>
      </c>
      <c r="K89" s="146" t="n">
        <v>-0.0803593948908266</v>
      </c>
      <c r="L89" s="146" t="n">
        <v>-0.0861123143452623</v>
      </c>
      <c r="M89" s="146" t="n">
        <v>-0.0402301746751899</v>
      </c>
      <c r="N89" s="146" t="n">
        <v>-0.137789029148492</v>
      </c>
      <c r="O89" s="146" t="n">
        <v>-0.105141968513306</v>
      </c>
      <c r="P89" s="146" t="n">
        <v>-0.180925699101257</v>
      </c>
      <c r="Q89" s="146" t="n">
        <v>-0.142023558322192</v>
      </c>
      <c r="R89" s="146" t="n">
        <v>-0.101709405986497</v>
      </c>
      <c r="S89" s="146" t="n">
        <v>-0.150462884182933</v>
      </c>
      <c r="T89" s="146" t="n">
        <v>-0.135495805681132</v>
      </c>
      <c r="U89" s="146" t="n">
        <v>-0.127218405018473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0.439857120605631</v>
      </c>
      <c r="C90" s="146" t="n">
        <v>0.0107801693397512</v>
      </c>
      <c r="D90" s="146" t="n">
        <v>-0.0073096770650779</v>
      </c>
      <c r="E90" s="146" t="n">
        <v>-0.0140179961271629</v>
      </c>
      <c r="F90" s="146" t="n">
        <v>0.00545638048241188</v>
      </c>
      <c r="G90" s="146" t="n">
        <v>0.0111659368269866</v>
      </c>
      <c r="H90" s="146" t="n">
        <v>-0.00506778228495264</v>
      </c>
      <c r="I90" s="146" t="n">
        <v>-0.00478298113330028</v>
      </c>
      <c r="J90" s="146" t="n">
        <v>0.0204747432684762</v>
      </c>
      <c r="K90" s="146" t="n">
        <v>0.00347360795269611</v>
      </c>
      <c r="L90" s="146" t="n">
        <v>0.0218884953108017</v>
      </c>
      <c r="M90" s="146" t="n">
        <v>0.00400198640331023</v>
      </c>
      <c r="N90" s="146" t="n">
        <v>-0.0180366773627138</v>
      </c>
      <c r="O90" s="146" t="n">
        <v>0.00412190558745917</v>
      </c>
      <c r="P90" s="146" t="n">
        <v>-0.0197584123389266</v>
      </c>
      <c r="Q90" s="146" t="n">
        <v>-0.00953827202068963</v>
      </c>
      <c r="R90" s="146" t="n">
        <v>-0.00269008369758658</v>
      </c>
      <c r="S90" s="146" t="n">
        <v>-0.0233644324508973</v>
      </c>
      <c r="T90" s="146" t="n">
        <v>-0.00648715184740253</v>
      </c>
      <c r="U90" s="146" t="n">
        <v>-0.204843488181417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680454733537601</v>
      </c>
      <c r="C91" s="146" t="n">
        <v>-0.0100124087951418</v>
      </c>
      <c r="D91" s="146" t="n">
        <v>-0.00938175091360476</v>
      </c>
      <c r="E91" s="146" t="n">
        <v>-0.003321156494106</v>
      </c>
      <c r="F91" s="146" t="n">
        <v>-0.00833049284219863</v>
      </c>
      <c r="G91" s="146" t="n">
        <v>0.00283887720569839</v>
      </c>
      <c r="H91" s="146" t="n">
        <v>-0.00725405230545993</v>
      </c>
      <c r="I91" s="146" t="n">
        <v>0.0018328511803847</v>
      </c>
      <c r="J91" s="146" t="n">
        <v>-0.0055309347433883</v>
      </c>
      <c r="K91" s="146" t="n">
        <v>0.00535610634414782</v>
      </c>
      <c r="L91" s="146" t="n">
        <v>0.00634137139375751</v>
      </c>
      <c r="M91" s="146" t="n">
        <v>-0.00265678068406743</v>
      </c>
      <c r="N91" s="146" t="n">
        <v>-0.0116683809758805</v>
      </c>
      <c r="O91" s="146" t="n">
        <v>0.00203826071347358</v>
      </c>
      <c r="P91" s="146" t="n">
        <v>-0.0105754866352551</v>
      </c>
      <c r="Q91" s="146" t="n">
        <v>-0.0111943240563752</v>
      </c>
      <c r="R91" s="146" t="n">
        <v>-0.011971419509799</v>
      </c>
      <c r="S91" s="146" t="n">
        <v>-0.00806676201560843</v>
      </c>
      <c r="T91" s="146" t="n">
        <v>-0.00129809151895006</v>
      </c>
      <c r="U91" s="146" t="n">
        <v>-0.036501729738749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253953515823874</v>
      </c>
      <c r="C92" s="146" t="n">
        <v>0.00204704902789156</v>
      </c>
      <c r="D92" s="146" t="n">
        <v>-0.00071461793294926</v>
      </c>
      <c r="E92" s="146" t="n">
        <v>-0.00223109523131182</v>
      </c>
      <c r="F92" s="146" t="n">
        <v>0.00491565386523869</v>
      </c>
      <c r="G92" s="146" t="n">
        <v>0.00289203387574786</v>
      </c>
      <c r="H92" s="146" t="n">
        <v>-0.00224021195501575</v>
      </c>
      <c r="I92" s="146" t="n">
        <v>-0.00205946653617252</v>
      </c>
      <c r="J92" s="146" t="n">
        <v>0.0012599188147088</v>
      </c>
      <c r="K92" s="146" t="n">
        <v>-0.00336453106105394</v>
      </c>
      <c r="L92" s="146" t="n">
        <v>0.00581042840791661</v>
      </c>
      <c r="M92" s="146" t="n">
        <v>0.000704000640852152</v>
      </c>
      <c r="N92" s="146" t="n">
        <v>-0.00395796540799957</v>
      </c>
      <c r="O92" s="146" t="n">
        <v>-0.000237639971876188</v>
      </c>
      <c r="P92" s="146" t="n">
        <v>-0.000353310271028973</v>
      </c>
      <c r="Q92" s="146" t="n">
        <v>-0.000423844857239043</v>
      </c>
      <c r="R92" s="146" t="n">
        <v>0.00132735191663089</v>
      </c>
      <c r="S92" s="146" t="n">
        <v>0.00041932340801254</v>
      </c>
      <c r="T92" s="146" t="n">
        <v>-0.00187762947349167</v>
      </c>
      <c r="U92" s="146" t="n">
        <v>-0.0192465458851685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89262335540118</v>
      </c>
      <c r="C93" s="146" t="n">
        <v>-0.00130332629124702</v>
      </c>
      <c r="D93" s="146" t="n">
        <v>0.0002153214447949</v>
      </c>
      <c r="E93" s="146" t="n">
        <v>-0.00010110047978696</v>
      </c>
      <c r="F93" s="146" t="n">
        <v>0.00190156843920752</v>
      </c>
      <c r="G93" s="146" t="n">
        <v>0.00789686043814384</v>
      </c>
      <c r="H93" s="146" t="n">
        <v>0.00132098279184224</v>
      </c>
      <c r="I93" s="146" t="n">
        <v>0.00288212345139045</v>
      </c>
      <c r="J93" s="146" t="n">
        <v>0.00339110792718214</v>
      </c>
      <c r="K93" s="146" t="n">
        <v>0.0042983627118897</v>
      </c>
      <c r="L93" s="146" t="n">
        <v>0.00258072133883533</v>
      </c>
      <c r="M93" s="146" t="n">
        <v>0.00383602197580264</v>
      </c>
      <c r="N93" s="146" t="n">
        <v>-0.00215959371659851</v>
      </c>
      <c r="O93" s="146" t="n">
        <v>0.00257561019489624</v>
      </c>
      <c r="P93" s="146" t="n">
        <v>0.00164855301730031</v>
      </c>
      <c r="Q93" s="146" t="n">
        <v>-0.000453160517895431</v>
      </c>
      <c r="R93" s="146" t="n">
        <v>-0.000317208326080357</v>
      </c>
      <c r="S93" s="146" t="n">
        <v>0.0019635478459663</v>
      </c>
      <c r="T93" s="146" t="n">
        <v>-0.00243923498321047</v>
      </c>
      <c r="U93" s="146" t="n">
        <v>-0.0198894571807568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542079246124877</v>
      </c>
      <c r="C94" s="146" t="n">
        <v>-0.00285798355176854</v>
      </c>
      <c r="D94" s="146" t="n">
        <v>-0.00111011243827219</v>
      </c>
      <c r="E94" s="146" t="n">
        <v>-0.00499760029978513</v>
      </c>
      <c r="F94" s="146" t="n">
        <v>-0.000867139218410556</v>
      </c>
      <c r="G94" s="146" t="n">
        <v>-0.00512220140984667</v>
      </c>
      <c r="H94" s="146" t="n">
        <v>-0.00301072273568631</v>
      </c>
      <c r="I94" s="146" t="n">
        <v>-0.00168647807552123</v>
      </c>
      <c r="J94" s="146" t="n">
        <v>0.00106617909356608</v>
      </c>
      <c r="K94" s="146" t="n">
        <v>-0.00250973964891648</v>
      </c>
      <c r="L94" s="146" t="n">
        <v>-0.00245418573530323</v>
      </c>
      <c r="M94" s="146" t="n">
        <v>-0.00498465176995262</v>
      </c>
      <c r="N94" s="146" t="n">
        <v>-0.00461903226026767</v>
      </c>
      <c r="O94" s="146" t="n">
        <v>0.00076830664825505</v>
      </c>
      <c r="P94" s="146" t="n">
        <v>-0.00509117833451438</v>
      </c>
      <c r="Q94" s="146" t="n">
        <v>-0.00104903047775837</v>
      </c>
      <c r="R94" s="146" t="n">
        <v>-0.000385917809525978</v>
      </c>
      <c r="S94" s="146" t="n">
        <v>0.000553186489354811</v>
      </c>
      <c r="T94" s="146" t="n">
        <v>-0.0030016483298327</v>
      </c>
      <c r="U94" s="146" t="n">
        <v>0.000724316833150614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262991252102542</v>
      </c>
      <c r="C95" s="146" t="n">
        <v>-0.00745203897825278</v>
      </c>
      <c r="D95" s="146" t="n">
        <v>-0.00178674336405283</v>
      </c>
      <c r="E95" s="146" t="n">
        <v>-0.00541102153994989</v>
      </c>
      <c r="F95" s="146" t="n">
        <v>-0.000357423408401794</v>
      </c>
      <c r="G95" s="146" t="n">
        <v>0.00291278723293726</v>
      </c>
      <c r="H95" s="146" t="n">
        <v>-0.00300961775640883</v>
      </c>
      <c r="I95" s="146" t="n">
        <v>-0.00182721840313233</v>
      </c>
      <c r="J95" s="146" t="n">
        <v>-0.00346234639611321</v>
      </c>
      <c r="K95" s="146" t="n">
        <v>-0.00228570492859795</v>
      </c>
      <c r="L95" s="146" t="n">
        <v>-0.00606007527320744</v>
      </c>
      <c r="M95" s="146" t="n">
        <v>-0.00367732709359861</v>
      </c>
      <c r="N95" s="146" t="n">
        <v>-0.00532856438505696</v>
      </c>
      <c r="O95" s="146" t="n">
        <v>-0.0031252545977723</v>
      </c>
      <c r="P95" s="146" t="n">
        <v>-0.00463507037970808</v>
      </c>
      <c r="Q95" s="146" t="n">
        <v>-0.00614123492654744</v>
      </c>
      <c r="R95" s="146" t="n">
        <v>-0.00852576256616653</v>
      </c>
      <c r="S95" s="146" t="n">
        <v>-0.00453045516554029</v>
      </c>
      <c r="T95" s="146" t="n">
        <v>-0.008497132255235</v>
      </c>
      <c r="U95" s="146" t="n">
        <v>-0.0223451837678905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69727449460425E-017</v>
      </c>
      <c r="C96" s="146" t="n">
        <v>-7.61514203861005E-018</v>
      </c>
      <c r="D96" s="146" t="n">
        <v>1.73472347597681E-018</v>
      </c>
      <c r="E96" s="146" t="n">
        <v>2.94020928131662E-018</v>
      </c>
      <c r="F96" s="146" t="n">
        <v>2.42199739548457E-018</v>
      </c>
      <c r="G96" s="146" t="n">
        <v>-1.23488789815298E-018</v>
      </c>
      <c r="H96" s="146" t="n">
        <v>3.67526160164578E-019</v>
      </c>
      <c r="I96" s="146" t="n">
        <v>6.40965623327024E-018</v>
      </c>
      <c r="J96" s="146" t="n">
        <v>0</v>
      </c>
      <c r="K96" s="146" t="n">
        <v>3.46944695195361E-018</v>
      </c>
      <c r="L96" s="146" t="n">
        <v>6.93889390390723E-018</v>
      </c>
      <c r="M96" s="146" t="n">
        <v>-6.93889390390723E-018</v>
      </c>
      <c r="N96" s="146" t="n">
        <v>-7.61514203861005E-018</v>
      </c>
      <c r="O96" s="146" t="n">
        <v>3.79470760369927E-019</v>
      </c>
      <c r="P96" s="146" t="n">
        <v>0</v>
      </c>
      <c r="Q96" s="146" t="n">
        <v>0</v>
      </c>
      <c r="R96" s="146" t="n">
        <v>5.88041856263325E-018</v>
      </c>
      <c r="S96" s="146" t="n">
        <v>0</v>
      </c>
      <c r="T96" s="146" t="n">
        <v>1.73472347597681E-018</v>
      </c>
      <c r="U96" s="146" t="n">
        <v>2.43683719189016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0051747506805562</v>
      </c>
      <c r="C97" s="146" t="n">
        <v>0.00323035265712419</v>
      </c>
      <c r="D97" s="146" t="n">
        <v>0.00575216839419458</v>
      </c>
      <c r="E97" s="146" t="n">
        <v>0.00552342512576538</v>
      </c>
      <c r="F97" s="146" t="n">
        <v>0.00615875702763687</v>
      </c>
      <c r="G97" s="146" t="n">
        <v>0.0080668148864866</v>
      </c>
      <c r="H97" s="146" t="n">
        <v>0.00712351413671549</v>
      </c>
      <c r="I97" s="146" t="n">
        <v>0.0079184089741814</v>
      </c>
      <c r="J97" s="146" t="n">
        <v>0.00596749244547355</v>
      </c>
      <c r="K97" s="146" t="n">
        <v>0.00510067552848711</v>
      </c>
      <c r="L97" s="146" t="n">
        <v>0.00401553758117297</v>
      </c>
      <c r="M97" s="146" t="n">
        <v>0.00616467798470193</v>
      </c>
      <c r="N97" s="146" t="n">
        <v>0.00206369804861176</v>
      </c>
      <c r="O97" s="146" t="n">
        <v>0.00602405247987453</v>
      </c>
      <c r="P97" s="146" t="n">
        <v>0.00526824500446666</v>
      </c>
      <c r="Q97" s="146" t="n">
        <v>0.00248739145431089</v>
      </c>
      <c r="R97" s="146" t="n">
        <v>0.00126627673498243</v>
      </c>
      <c r="S97" s="146" t="n">
        <v>0.00245363939968257</v>
      </c>
      <c r="T97" s="146" t="n">
        <v>0.00226665467222565</v>
      </c>
      <c r="U97" s="146" t="n">
        <v>-0.00459596089138909</v>
      </c>
      <c r="V97" s="292" t="n">
        <f aca="false">'Summary Data'!V32</f>
        <v>0</v>
      </c>
      <c r="W97" s="239" t="s">
        <v>268</v>
      </c>
    </row>
    <row r="98" customFormat="false" ht="11.25" hidden="false" customHeight="false" outlineLevel="0" collapsed="false">
      <c r="A98" s="290" t="n">
        <v>12</v>
      </c>
      <c r="B98" s="146" t="n">
        <v>0.00736465562531022</v>
      </c>
      <c r="C98" s="146" t="n">
        <v>-0.000880244501423144</v>
      </c>
      <c r="D98" s="146" t="n">
        <v>-0.00961367420451271</v>
      </c>
      <c r="E98" s="146" t="n">
        <v>-0.00158167556264171</v>
      </c>
      <c r="F98" s="146" t="n">
        <v>0.00164947388280413</v>
      </c>
      <c r="G98" s="146" t="n">
        <v>-0.00599526435700218</v>
      </c>
      <c r="H98" s="146" t="n">
        <v>-0.0199054233414564</v>
      </c>
      <c r="I98" s="146" t="n">
        <v>0.00113899381026634</v>
      </c>
      <c r="J98" s="146" t="n">
        <v>0.0162029796644428</v>
      </c>
      <c r="K98" s="146" t="n">
        <v>-0.00401353550841316</v>
      </c>
      <c r="L98" s="146" t="n">
        <v>0.00722598793431757</v>
      </c>
      <c r="M98" s="146" t="n">
        <v>-0.00800015032765699</v>
      </c>
      <c r="N98" s="146" t="n">
        <v>-0.00481678222677289</v>
      </c>
      <c r="O98" s="146" t="n">
        <v>0.0031751361683274</v>
      </c>
      <c r="P98" s="146" t="n">
        <v>-0.000669986174223255</v>
      </c>
      <c r="Q98" s="146" t="n">
        <v>-0.00705831000614803</v>
      </c>
      <c r="R98" s="146" t="n">
        <v>-0.00942841181323702</v>
      </c>
      <c r="S98" s="146" t="n">
        <v>-0.0128842719657115</v>
      </c>
      <c r="T98" s="146" t="n">
        <v>0.00337001135325683</v>
      </c>
      <c r="U98" s="146" t="n">
        <v>-0.0118185626556052</v>
      </c>
      <c r="V98" s="292" t="n">
        <f aca="false">'Summary Data'!V33*10</f>
        <v>0</v>
      </c>
      <c r="W98" s="239" t="s">
        <v>268</v>
      </c>
    </row>
    <row r="99" customFormat="false" ht="11.25" hidden="false" customHeight="false" outlineLevel="0" collapsed="false">
      <c r="A99" s="290" t="n">
        <v>13</v>
      </c>
      <c r="B99" s="146" t="n">
        <v>-0.0423312751036767</v>
      </c>
      <c r="C99" s="146" t="n">
        <v>-0.025505345297394</v>
      </c>
      <c r="D99" s="146" t="n">
        <v>-0.0209848013907568</v>
      </c>
      <c r="E99" s="146" t="n">
        <v>-0.00260748622221456</v>
      </c>
      <c r="F99" s="146" t="n">
        <v>-0.0122657285483038</v>
      </c>
      <c r="G99" s="146" t="n">
        <v>-0.0305748871799953</v>
      </c>
      <c r="H99" s="146" t="n">
        <v>-0.0158603075221315</v>
      </c>
      <c r="I99" s="146" t="n">
        <v>-0.0169269182070335</v>
      </c>
      <c r="J99" s="146" t="n">
        <v>-0.0159464784493742</v>
      </c>
      <c r="K99" s="146" t="n">
        <v>0.000594590639222056</v>
      </c>
      <c r="L99" s="146" t="n">
        <v>-0.0210088514881122</v>
      </c>
      <c r="M99" s="146" t="n">
        <v>-0.0124835569403405</v>
      </c>
      <c r="N99" s="146" t="n">
        <v>-0.014110752932279</v>
      </c>
      <c r="O99" s="146" t="n">
        <v>-0.00697154145015736</v>
      </c>
      <c r="P99" s="146" t="n">
        <v>-0.0206825670044995</v>
      </c>
      <c r="Q99" s="146" t="n">
        <v>-0.0221561084969056</v>
      </c>
      <c r="R99" s="146" t="n">
        <v>-0.0110950618307822</v>
      </c>
      <c r="S99" s="146" t="n">
        <v>-0.0158150928513237</v>
      </c>
      <c r="T99" s="146" t="n">
        <v>-0.0185083176060626</v>
      </c>
      <c r="U99" s="146" t="n">
        <v>-0.0287047164928882</v>
      </c>
      <c r="V99" s="292" t="n">
        <f aca="false">'Summary Data'!V34*10</f>
        <v>0</v>
      </c>
      <c r="W99" s="239" t="s">
        <v>268</v>
      </c>
    </row>
    <row r="100" customFormat="false" ht="11.25" hidden="false" customHeight="false" outlineLevel="0" collapsed="false">
      <c r="A100" s="290" t="n">
        <v>14</v>
      </c>
      <c r="B100" s="146" t="n">
        <v>-0.000609250938173028</v>
      </c>
      <c r="C100" s="146" t="n">
        <v>0.102374848941501</v>
      </c>
      <c r="D100" s="146" t="n">
        <v>0.121777931494173</v>
      </c>
      <c r="E100" s="146" t="n">
        <v>0.119223783024403</v>
      </c>
      <c r="F100" s="146" t="n">
        <v>0.140477147648591</v>
      </c>
      <c r="G100" s="146" t="n">
        <v>0.142906806969458</v>
      </c>
      <c r="H100" s="146" t="n">
        <v>0.102429367319543</v>
      </c>
      <c r="I100" s="146" t="n">
        <v>0.118403250540458</v>
      </c>
      <c r="J100" s="146" t="n">
        <v>0.112542231582995</v>
      </c>
      <c r="K100" s="146" t="n">
        <v>0.1374754411685</v>
      </c>
      <c r="L100" s="146" t="n">
        <v>0.11361988828268</v>
      </c>
      <c r="M100" s="146" t="n">
        <v>0.122444523369052</v>
      </c>
      <c r="N100" s="146" t="n">
        <v>0.107349217226656</v>
      </c>
      <c r="O100" s="146" t="n">
        <v>0.108503253253841</v>
      </c>
      <c r="P100" s="146" t="n">
        <v>0.101660214960193</v>
      </c>
      <c r="Q100" s="146" t="n">
        <v>0.118182981832602</v>
      </c>
      <c r="R100" s="146" t="n">
        <v>0.117657817180764</v>
      </c>
      <c r="S100" s="146" t="n">
        <v>0.110557749528207</v>
      </c>
      <c r="T100" s="146" t="n">
        <v>0.110832826256353</v>
      </c>
      <c r="U100" s="146" t="n">
        <v>-0.00756386621376619</v>
      </c>
      <c r="V100" s="292" t="n">
        <f aca="false">'Summary Data'!V35*10</f>
        <v>0</v>
      </c>
      <c r="W100" s="239" t="s">
        <v>268</v>
      </c>
    </row>
    <row r="101" customFormat="false" ht="11.25" hidden="false" customHeight="false" outlineLevel="0" collapsed="false">
      <c r="A101" s="290" t="n">
        <v>15</v>
      </c>
      <c r="B101" s="146" t="n">
        <v>0.0640195093309545</v>
      </c>
      <c r="C101" s="146" t="n">
        <v>0.160759675254237</v>
      </c>
      <c r="D101" s="146" t="n">
        <v>0.141124904067797</v>
      </c>
      <c r="E101" s="146" t="n">
        <v>0.179250972542373</v>
      </c>
      <c r="F101" s="146" t="n">
        <v>0.134226531694915</v>
      </c>
      <c r="G101" s="146" t="n">
        <v>0.138040729661017</v>
      </c>
      <c r="H101" s="146" t="n">
        <v>0.153583486101695</v>
      </c>
      <c r="I101" s="146" t="n">
        <v>0.160566438474576</v>
      </c>
      <c r="J101" s="146" t="n">
        <v>0.163051740677966</v>
      </c>
      <c r="K101" s="146" t="n">
        <v>0.233272769830509</v>
      </c>
      <c r="L101" s="146" t="n">
        <v>0.153569985932203</v>
      </c>
      <c r="M101" s="146" t="n">
        <v>0.143411383728814</v>
      </c>
      <c r="N101" s="146" t="n">
        <v>0.149390735423729</v>
      </c>
      <c r="O101" s="146" t="n">
        <v>0.185607746779661</v>
      </c>
      <c r="P101" s="146" t="n">
        <v>0.10679839259322</v>
      </c>
      <c r="Q101" s="146" t="n">
        <v>0.128295363728814</v>
      </c>
      <c r="R101" s="146" t="n">
        <v>0.155407643050847</v>
      </c>
      <c r="S101" s="146" t="n">
        <v>0.134715615254237</v>
      </c>
      <c r="T101" s="146" t="n">
        <v>0.16116046440678</v>
      </c>
      <c r="U101" s="146" t="n">
        <v>0.0550785840649693</v>
      </c>
      <c r="V101" s="292" t="n">
        <f aca="false">'Summary Data'!V36*10</f>
        <v>0</v>
      </c>
      <c r="W101" s="239" t="s">
        <v>268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8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v>50.8217000000001</v>
      </c>
      <c r="C107" s="146" t="n">
        <v>107.1683</v>
      </c>
      <c r="D107" s="146" t="n">
        <v>107.8776</v>
      </c>
      <c r="E107" s="146" t="n">
        <v>107.9109</v>
      </c>
      <c r="F107" s="146" t="n">
        <v>107.9892</v>
      </c>
      <c r="G107" s="146" t="n">
        <v>107.9557</v>
      </c>
      <c r="H107" s="146" t="n">
        <v>107.9982</v>
      </c>
      <c r="I107" s="146" t="n">
        <v>108.0164</v>
      </c>
      <c r="J107" s="146" t="n">
        <v>107.9562</v>
      </c>
      <c r="K107" s="146" t="n">
        <v>107.986</v>
      </c>
      <c r="L107" s="146" t="n">
        <v>108.0028</v>
      </c>
      <c r="M107" s="146" t="n">
        <v>108.002</v>
      </c>
      <c r="N107" s="146" t="n">
        <v>107.9749</v>
      </c>
      <c r="O107" s="146" t="n">
        <v>107.9844</v>
      </c>
      <c r="P107" s="146" t="n">
        <v>107.9744</v>
      </c>
      <c r="Q107" s="146" t="n">
        <v>107.9733</v>
      </c>
      <c r="R107" s="146" t="n">
        <v>108.0108</v>
      </c>
      <c r="S107" s="146" t="n">
        <v>107.9599</v>
      </c>
      <c r="T107" s="146" t="n">
        <v>107.2058</v>
      </c>
      <c r="U107" s="146" t="n">
        <v>33.2284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5.0120394307896</v>
      </c>
      <c r="C108" s="146" t="n">
        <v>-1.74127974738118</v>
      </c>
      <c r="D108" s="146" t="n">
        <v>-1.56409569776519</v>
      </c>
      <c r="E108" s="146" t="n">
        <v>-1.51128493886776</v>
      </c>
      <c r="F108" s="146" t="n">
        <v>-1.53160489967059</v>
      </c>
      <c r="G108" s="146" t="n">
        <v>-1.56927358600962</v>
      </c>
      <c r="H108" s="146" t="n">
        <v>-1.53125479682574</v>
      </c>
      <c r="I108" s="146" t="n">
        <v>-1.52787631056197</v>
      </c>
      <c r="J108" s="146" t="n">
        <v>-1.59492206818934</v>
      </c>
      <c r="K108" s="146" t="n">
        <v>-1.66478431318702</v>
      </c>
      <c r="L108" s="146" t="n">
        <v>-1.51961279290449</v>
      </c>
      <c r="M108" s="146" t="n">
        <v>-1.64693001529685</v>
      </c>
      <c r="N108" s="146" t="n">
        <v>-1.53161628530391</v>
      </c>
      <c r="O108" s="146" t="n">
        <v>-1.61447960285481</v>
      </c>
      <c r="P108" s="146" t="n">
        <v>-1.41460003812946</v>
      </c>
      <c r="Q108" s="146" t="n">
        <v>-1.39735096893274</v>
      </c>
      <c r="R108" s="146" t="n">
        <v>-1.42651063695158</v>
      </c>
      <c r="S108" s="146" t="n">
        <v>-1.57026238343042</v>
      </c>
      <c r="T108" s="146" t="n">
        <v>-1.55274601502553</v>
      </c>
      <c r="U108" s="146" t="n">
        <v>-35.2182701886235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-3.35988921078515</v>
      </c>
      <c r="C109" s="146" t="n">
        <v>4.43525419332759</v>
      </c>
      <c r="D109" s="146" t="n">
        <v>4.50994076921568</v>
      </c>
      <c r="E109" s="146" t="n">
        <v>4.5264450550598</v>
      </c>
      <c r="F109" s="146" t="n">
        <v>4.49505884683146</v>
      </c>
      <c r="G109" s="146" t="n">
        <v>4.50093908947961</v>
      </c>
      <c r="H109" s="146" t="n">
        <v>4.50219984696572</v>
      </c>
      <c r="I109" s="146" t="n">
        <v>4.54312429503014</v>
      </c>
      <c r="J109" s="146" t="n">
        <v>4.54584953241933</v>
      </c>
      <c r="K109" s="146" t="n">
        <v>4.52016751117654</v>
      </c>
      <c r="L109" s="146" t="n">
        <v>4.57286085982223</v>
      </c>
      <c r="M109" s="146" t="n">
        <v>4.51906287160246</v>
      </c>
      <c r="N109" s="146" t="n">
        <v>4.53757911019207</v>
      </c>
      <c r="O109" s="146" t="n">
        <v>4.51978528804396</v>
      </c>
      <c r="P109" s="146" t="n">
        <v>4.4856494786136</v>
      </c>
      <c r="Q109" s="146" t="n">
        <v>4.50513835709568</v>
      </c>
      <c r="R109" s="146" t="n">
        <v>4.50633325163474</v>
      </c>
      <c r="S109" s="146" t="n">
        <v>4.45327674233657</v>
      </c>
      <c r="T109" s="146" t="n">
        <v>4.48528752253194</v>
      </c>
      <c r="U109" s="146" t="n">
        <v>7.64286707372949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746708622930654</v>
      </c>
      <c r="C110" s="146" t="n">
        <v>-0.0583813850465839</v>
      </c>
      <c r="D110" s="146" t="n">
        <v>-0.0644559588348623</v>
      </c>
      <c r="E110" s="146" t="n">
        <v>-0.0782578892688386</v>
      </c>
      <c r="F110" s="146" t="n">
        <v>-0.0815087607435921</v>
      </c>
      <c r="G110" s="146" t="n">
        <v>-0.0851667182229879</v>
      </c>
      <c r="H110" s="146" t="n">
        <v>-0.0874050779243709</v>
      </c>
      <c r="I110" s="146" t="n">
        <v>-0.0707761288643801</v>
      </c>
      <c r="J110" s="146" t="n">
        <v>-0.0722842882788991</v>
      </c>
      <c r="K110" s="146" t="n">
        <v>-0.0762863988966439</v>
      </c>
      <c r="L110" s="146" t="n">
        <v>-0.0822004323459308</v>
      </c>
      <c r="M110" s="146" t="n">
        <v>-0.0750790525842029</v>
      </c>
      <c r="N110" s="146" t="n">
        <v>-0.0693338853338723</v>
      </c>
      <c r="O110" s="146" t="n">
        <v>-0.0789135780508044</v>
      </c>
      <c r="P110" s="146" t="n">
        <v>-0.0697523165840296</v>
      </c>
      <c r="Q110" s="146" t="n">
        <v>-0.073051778543277</v>
      </c>
      <c r="R110" s="146" t="n">
        <v>-0.0789007150430938</v>
      </c>
      <c r="S110" s="146" t="n">
        <v>-0.0743965231450472</v>
      </c>
      <c r="T110" s="146" t="n">
        <v>-0.0637630522758597</v>
      </c>
      <c r="U110" s="146" t="n">
        <v>0.0571771539770397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66777675600998</v>
      </c>
      <c r="C111" s="146" t="n">
        <v>0.0159985725752946</v>
      </c>
      <c r="D111" s="146" t="n">
        <v>0.022435908235564</v>
      </c>
      <c r="E111" s="146" t="n">
        <v>0.0195820430510593</v>
      </c>
      <c r="F111" s="146" t="n">
        <v>0.0211533135637497</v>
      </c>
      <c r="G111" s="146" t="n">
        <v>0.0218870632669369</v>
      </c>
      <c r="H111" s="146" t="n">
        <v>0.0284865640589588</v>
      </c>
      <c r="I111" s="146" t="n">
        <v>0.0333075084304422</v>
      </c>
      <c r="J111" s="146" t="n">
        <v>0.0266548944184871</v>
      </c>
      <c r="K111" s="146" t="n">
        <v>0.0294321390618516</v>
      </c>
      <c r="L111" s="146" t="n">
        <v>0.0510457002659015</v>
      </c>
      <c r="M111" s="146" t="n">
        <v>0.0321304345286293</v>
      </c>
      <c r="N111" s="146" t="n">
        <v>0.0280524802544468</v>
      </c>
      <c r="O111" s="146" t="n">
        <v>0.0305696751426416</v>
      </c>
      <c r="P111" s="146" t="n">
        <v>0.0207022116472576</v>
      </c>
      <c r="Q111" s="146" t="n">
        <v>0.02822601460036</v>
      </c>
      <c r="R111" s="146" t="n">
        <v>0.0266234602363853</v>
      </c>
      <c r="S111" s="146" t="n">
        <v>0.0292550335216406</v>
      </c>
      <c r="T111" s="146" t="n">
        <v>0.0352198601283542</v>
      </c>
      <c r="U111" s="146" t="n">
        <v>-0.0677233824145516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59829104788078</v>
      </c>
      <c r="C112" s="146" t="n">
        <v>0.0165344793814591</v>
      </c>
      <c r="D112" s="146" t="n">
        <v>0.0253492501531835</v>
      </c>
      <c r="E112" s="146" t="n">
        <v>0.0179849040548392</v>
      </c>
      <c r="F112" s="146" t="n">
        <v>0.0192915739843565</v>
      </c>
      <c r="G112" s="146" t="n">
        <v>0.0144554966688628</v>
      </c>
      <c r="H112" s="146" t="n">
        <v>0.0250540656825444</v>
      </c>
      <c r="I112" s="146" t="n">
        <v>0.0180934976412645</v>
      </c>
      <c r="J112" s="146" t="n">
        <v>0.0112607993325297</v>
      </c>
      <c r="K112" s="146" t="n">
        <v>0.0268074403075684</v>
      </c>
      <c r="L112" s="146" t="n">
        <v>0.00821654456627795</v>
      </c>
      <c r="M112" s="146" t="n">
        <v>0.0269965955667141</v>
      </c>
      <c r="N112" s="146" t="n">
        <v>0.0185982676100687</v>
      </c>
      <c r="O112" s="146" t="n">
        <v>0.0192417443143941</v>
      </c>
      <c r="P112" s="146" t="n">
        <v>0.0166219695602848</v>
      </c>
      <c r="Q112" s="146" t="n">
        <v>0.0272870299075465</v>
      </c>
      <c r="R112" s="146" t="n">
        <v>0.0198529998385217</v>
      </c>
      <c r="S112" s="146" t="n">
        <v>0.0245140114922328</v>
      </c>
      <c r="T112" s="146" t="n">
        <v>0.019973666455815</v>
      </c>
      <c r="U112" s="146" t="n">
        <v>0.0560309173689559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268615527872767</v>
      </c>
      <c r="C113" s="146" t="n">
        <v>-0.00175472906784624</v>
      </c>
      <c r="D113" s="146" t="n">
        <v>-0.00399780629118318</v>
      </c>
      <c r="E113" s="146" t="n">
        <v>-0.014493782214124</v>
      </c>
      <c r="F113" s="146" t="n">
        <v>-0.0103605494593544</v>
      </c>
      <c r="G113" s="146" t="n">
        <v>-0.00436931628515569</v>
      </c>
      <c r="H113" s="146" t="n">
        <v>-0.00752942363639297</v>
      </c>
      <c r="I113" s="146" t="n">
        <v>-0.0102516564296868</v>
      </c>
      <c r="J113" s="146" t="n">
        <v>-0.00596834066672569</v>
      </c>
      <c r="K113" s="146" t="n">
        <v>-0.00722275120122351</v>
      </c>
      <c r="L113" s="146" t="n">
        <v>0.00414841844880542</v>
      </c>
      <c r="M113" s="146" t="n">
        <v>-0.00933318811358963</v>
      </c>
      <c r="N113" s="146" t="n">
        <v>-0.0057854233279222</v>
      </c>
      <c r="O113" s="146" t="n">
        <v>-0.0129519564078568</v>
      </c>
      <c r="P113" s="146" t="n">
        <v>-0.0104385541333352</v>
      </c>
      <c r="Q113" s="146" t="n">
        <v>-0.0102084810436789</v>
      </c>
      <c r="R113" s="146" t="n">
        <v>-0.0122695527319021</v>
      </c>
      <c r="S113" s="146" t="n">
        <v>-0.0118395936395996</v>
      </c>
      <c r="T113" s="146" t="n">
        <v>-0.00586357472120347</v>
      </c>
      <c r="U113" s="146" t="n">
        <v>-0.03469841058921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166248499999315</v>
      </c>
      <c r="C114" s="146" t="n">
        <v>0.000564160844175272</v>
      </c>
      <c r="D114" s="146" t="n">
        <v>-0.00427332607530438</v>
      </c>
      <c r="E114" s="146" t="n">
        <v>0.00610648000062908</v>
      </c>
      <c r="F114" s="146" t="n">
        <v>0.00227036764913818</v>
      </c>
      <c r="G114" s="146" t="n">
        <v>0.000718579850084038</v>
      </c>
      <c r="H114" s="146" t="n">
        <v>0.00482795336822957</v>
      </c>
      <c r="I114" s="146" t="n">
        <v>0.000140024594994456</v>
      </c>
      <c r="J114" s="146" t="n">
        <v>0.00321351414828826</v>
      </c>
      <c r="K114" s="146" t="n">
        <v>0.00378405457654922</v>
      </c>
      <c r="L114" s="146" t="n">
        <v>0.00473458206457092</v>
      </c>
      <c r="M114" s="146" t="n">
        <v>-0.00437553114563288</v>
      </c>
      <c r="N114" s="146" t="n">
        <v>0.00351800070272578</v>
      </c>
      <c r="O114" s="146" t="n">
        <v>-0.000536091005988667</v>
      </c>
      <c r="P114" s="146" t="n">
        <v>0.0014726433842494</v>
      </c>
      <c r="Q114" s="146" t="n">
        <v>0.00328431769786399</v>
      </c>
      <c r="R114" s="146" t="n">
        <v>0.00400509124626504</v>
      </c>
      <c r="S114" s="146" t="n">
        <v>0.00409683013583799</v>
      </c>
      <c r="T114" s="146" t="n">
        <v>0.00541789837623491</v>
      </c>
      <c r="U114" s="146" t="n">
        <v>0.00574456386780136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192563070429415</v>
      </c>
      <c r="C115" s="146" t="n">
        <v>0.00971625933568521</v>
      </c>
      <c r="D115" s="146" t="n">
        <v>0.0132743341141897</v>
      </c>
      <c r="E115" s="146" t="n">
        <v>0.00946893415069267</v>
      </c>
      <c r="F115" s="146" t="n">
        <v>0.0117358747764393</v>
      </c>
      <c r="G115" s="146" t="n">
        <v>0.0126919771017078</v>
      </c>
      <c r="H115" s="146" t="n">
        <v>0.00931847199230201</v>
      </c>
      <c r="I115" s="146" t="n">
        <v>0.0160213395248108</v>
      </c>
      <c r="J115" s="146" t="n">
        <v>0.0139283897580642</v>
      </c>
      <c r="K115" s="146" t="n">
        <v>0.0130276966214</v>
      </c>
      <c r="L115" s="146" t="n">
        <v>0.0147826386503135</v>
      </c>
      <c r="M115" s="146" t="n">
        <v>0.0133222243917006</v>
      </c>
      <c r="N115" s="146" t="n">
        <v>0.0125124904556608</v>
      </c>
      <c r="O115" s="146" t="n">
        <v>0.0129967035592657</v>
      </c>
      <c r="P115" s="146" t="n">
        <v>0.0125207432563499</v>
      </c>
      <c r="Q115" s="146" t="n">
        <v>0.0128955134405667</v>
      </c>
      <c r="R115" s="146" t="n">
        <v>0.01288392600355</v>
      </c>
      <c r="S115" s="146" t="n">
        <v>0.0114723171271163</v>
      </c>
      <c r="T115" s="146" t="n">
        <v>0.0135863248781654</v>
      </c>
      <c r="U115" s="146" t="n">
        <v>-0.0211734882623574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5.55111512312578E-017</v>
      </c>
      <c r="C116" s="146" t="n">
        <v>1.07023617839925E-017</v>
      </c>
      <c r="D116" s="146" t="n">
        <v>3.46944695195361E-018</v>
      </c>
      <c r="E116" s="146" t="n">
        <v>-1.47010464065831E-018</v>
      </c>
      <c r="F116" s="146" t="n">
        <v>5.88041856263325E-018</v>
      </c>
      <c r="G116" s="146" t="n">
        <v>5.88041856263325E-018</v>
      </c>
      <c r="H116" s="146" t="n">
        <v>0</v>
      </c>
      <c r="I116" s="146" t="n">
        <v>-1.73472347597681E-018</v>
      </c>
      <c r="J116" s="146" t="n">
        <v>2.41097161067963E-018</v>
      </c>
      <c r="K116" s="146" t="n">
        <v>1.17608371252665E-017</v>
      </c>
      <c r="L116" s="146" t="n">
        <v>0</v>
      </c>
      <c r="M116" s="146" t="n">
        <v>9.34986551458686E-018</v>
      </c>
      <c r="N116" s="146" t="n">
        <v>5.88041856263325E-018</v>
      </c>
      <c r="O116" s="146" t="n">
        <v>6.91592351889694E-018</v>
      </c>
      <c r="P116" s="146" t="n">
        <v>4.67493275729343E-018</v>
      </c>
      <c r="Q116" s="146" t="n">
        <v>9.87910318522385E-018</v>
      </c>
      <c r="R116" s="146" t="n">
        <v>5.88041856263325E-018</v>
      </c>
      <c r="S116" s="146" t="n">
        <v>1.73472347597681E-018</v>
      </c>
      <c r="T116" s="146" t="n">
        <v>0</v>
      </c>
      <c r="U116" s="146" t="n">
        <v>0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346909424305503</v>
      </c>
      <c r="C117" s="146" t="n">
        <v>-0.00187156025891677</v>
      </c>
      <c r="D117" s="146" t="n">
        <v>5.63887692378584E-005</v>
      </c>
      <c r="E117" s="146" t="n">
        <v>-0.0013974667588369</v>
      </c>
      <c r="F117" s="146" t="n">
        <v>-0.00194550797772852</v>
      </c>
      <c r="G117" s="146" t="n">
        <v>-0.000302188767349998</v>
      </c>
      <c r="H117" s="146" t="n">
        <v>-0.00142305367332884</v>
      </c>
      <c r="I117" s="146" t="n">
        <v>0.000847946992864834</v>
      </c>
      <c r="J117" s="146" t="n">
        <v>-0.000474722358177582</v>
      </c>
      <c r="K117" s="146" t="n">
        <v>0.00132203040932932</v>
      </c>
      <c r="L117" s="146" t="n">
        <v>-0.00168553589092479</v>
      </c>
      <c r="M117" s="146" t="n">
        <v>0.00129816791141979</v>
      </c>
      <c r="N117" s="146" t="n">
        <v>-0.00144528450800241</v>
      </c>
      <c r="O117" s="146" t="n">
        <v>-0.000532190298248692</v>
      </c>
      <c r="P117" s="146" t="n">
        <v>-0.000376171395692904</v>
      </c>
      <c r="Q117" s="146" t="n">
        <v>-0.00180794021622543</v>
      </c>
      <c r="R117" s="146" t="n">
        <v>-0.000303031432710155</v>
      </c>
      <c r="S117" s="146" t="n">
        <v>-0.00156829858397078</v>
      </c>
      <c r="T117" s="146" t="n">
        <v>0.00086426688076513</v>
      </c>
      <c r="U117" s="146" t="n">
        <v>-0.010486391384364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144387277031549</v>
      </c>
      <c r="C118" s="146" t="n">
        <v>-0.00982609586051666</v>
      </c>
      <c r="D118" s="146" t="n">
        <v>0.00219772488809222</v>
      </c>
      <c r="E118" s="146" t="n">
        <v>0.0030805389673596</v>
      </c>
      <c r="F118" s="146" t="n">
        <v>-0.00413023261285618</v>
      </c>
      <c r="G118" s="146" t="n">
        <v>0.000288534205188503</v>
      </c>
      <c r="H118" s="146" t="n">
        <v>-0.00124047626163925</v>
      </c>
      <c r="I118" s="146" t="n">
        <v>0.0112803514344613</v>
      </c>
      <c r="J118" s="146" t="n">
        <v>-0.00612316554776272</v>
      </c>
      <c r="K118" s="146" t="n">
        <v>0.0136219814500848</v>
      </c>
      <c r="L118" s="146" t="n">
        <v>0.00576395461603214</v>
      </c>
      <c r="M118" s="146" t="n">
        <v>-0.0197180702429749</v>
      </c>
      <c r="N118" s="146" t="n">
        <v>-0.00520234638379391</v>
      </c>
      <c r="O118" s="146" t="n">
        <v>-0.00423246578973898</v>
      </c>
      <c r="P118" s="146" t="n">
        <v>0.00031759057893327</v>
      </c>
      <c r="Q118" s="146" t="n">
        <v>0.00611013481291017</v>
      </c>
      <c r="R118" s="146" t="n">
        <v>-0.00311401394948752</v>
      </c>
      <c r="S118" s="146" t="n">
        <v>2.97896081840904E-005</v>
      </c>
      <c r="T118" s="146" t="n">
        <v>0.00207696012353278</v>
      </c>
      <c r="U118" s="146" t="n">
        <v>0.0288118002262956</v>
      </c>
      <c r="V118" s="292" t="n">
        <f aca="false">'Summary Data'!AS16*10</f>
        <v>0</v>
      </c>
      <c r="W118" s="239" t="s">
        <v>268</v>
      </c>
    </row>
    <row r="119" customFormat="false" ht="11.25" hidden="false" customHeight="false" outlineLevel="0" collapsed="false">
      <c r="A119" s="290" t="n">
        <v>13</v>
      </c>
      <c r="B119" s="146" t="n">
        <v>0.066146910903559</v>
      </c>
      <c r="C119" s="146" t="n">
        <v>0.0220954549762274</v>
      </c>
      <c r="D119" s="146" t="n">
        <v>0.016270300736083</v>
      </c>
      <c r="E119" s="146" t="n">
        <v>0.0113402149824395</v>
      </c>
      <c r="F119" s="146" t="n">
        <v>0.00360505475578185</v>
      </c>
      <c r="G119" s="146" t="n">
        <v>0.0139329712930397</v>
      </c>
      <c r="H119" s="146" t="n">
        <v>0.0184074444474815</v>
      </c>
      <c r="I119" s="146" t="n">
        <v>0.0186549900236262</v>
      </c>
      <c r="J119" s="146" t="n">
        <v>0.0127736769745974</v>
      </c>
      <c r="K119" s="146" t="n">
        <v>0.013490070386544</v>
      </c>
      <c r="L119" s="146" t="n">
        <v>0.00207281098694265</v>
      </c>
      <c r="M119" s="146" t="n">
        <v>0.00343209235372836</v>
      </c>
      <c r="N119" s="146" t="n">
        <v>0.0173150312213888</v>
      </c>
      <c r="O119" s="146" t="n">
        <v>0.0112806605656308</v>
      </c>
      <c r="P119" s="146" t="n">
        <v>0.0172934544999707</v>
      </c>
      <c r="Q119" s="146" t="n">
        <v>0.00869923788525268</v>
      </c>
      <c r="R119" s="146" t="n">
        <v>0.0219871411998551</v>
      </c>
      <c r="S119" s="146" t="n">
        <v>0.00961514191819717</v>
      </c>
      <c r="T119" s="146" t="n">
        <v>0.0121644529891147</v>
      </c>
      <c r="U119" s="146" t="n">
        <v>-0.0256427881606144</v>
      </c>
      <c r="V119" s="292" t="n">
        <f aca="false">'Summary Data'!AS17*10</f>
        <v>0</v>
      </c>
      <c r="W119" s="239" t="s">
        <v>268</v>
      </c>
    </row>
    <row r="120" customFormat="false" ht="11.25" hidden="false" customHeight="false" outlineLevel="0" collapsed="false">
      <c r="A120" s="290" t="n">
        <v>14</v>
      </c>
      <c r="B120" s="146" t="n">
        <v>0.0707616536231174</v>
      </c>
      <c r="C120" s="146" t="n">
        <v>0.0445038432700021</v>
      </c>
      <c r="D120" s="146" t="n">
        <v>0.0668125110381272</v>
      </c>
      <c r="E120" s="146" t="n">
        <v>0.0488813903085092</v>
      </c>
      <c r="F120" s="146" t="n">
        <v>0.0471146749499569</v>
      </c>
      <c r="G120" s="146" t="n">
        <v>0.0504151231706728</v>
      </c>
      <c r="H120" s="146" t="n">
        <v>0.0464692541936094</v>
      </c>
      <c r="I120" s="146" t="n">
        <v>0.0438300620844283</v>
      </c>
      <c r="J120" s="146" t="n">
        <v>0.0619869789726457</v>
      </c>
      <c r="K120" s="146" t="n">
        <v>0.0535457935807072</v>
      </c>
      <c r="L120" s="146" t="n">
        <v>0.0646340265668775</v>
      </c>
      <c r="M120" s="146" t="n">
        <v>0.0555451813860065</v>
      </c>
      <c r="N120" s="146" t="n">
        <v>0.0517953709382464</v>
      </c>
      <c r="O120" s="146" t="n">
        <v>0.0515113080193276</v>
      </c>
      <c r="P120" s="146" t="n">
        <v>0.0518488142318143</v>
      </c>
      <c r="Q120" s="146" t="n">
        <v>0.0416336532154219</v>
      </c>
      <c r="R120" s="146" t="n">
        <v>0.0386628819331782</v>
      </c>
      <c r="S120" s="146" t="n">
        <v>0.0257309291897655</v>
      </c>
      <c r="T120" s="146" t="n">
        <v>0.0461155173125465</v>
      </c>
      <c r="U120" s="146" t="n">
        <v>0.0655938772462456</v>
      </c>
      <c r="V120" s="292" t="n">
        <f aca="false">'Summary Data'!AS18*10</f>
        <v>0</v>
      </c>
      <c r="W120" s="239" t="s">
        <v>268</v>
      </c>
    </row>
    <row r="121" customFormat="false" ht="11.25" hidden="false" customHeight="false" outlineLevel="0" collapsed="false">
      <c r="A121" s="290" t="n">
        <v>15</v>
      </c>
      <c r="B121" s="146" t="n">
        <v>-0.0344243885102587</v>
      </c>
      <c r="C121" s="146" t="n">
        <v>-0.0575400288135593</v>
      </c>
      <c r="D121" s="146" t="n">
        <v>-0.0547373016949152</v>
      </c>
      <c r="E121" s="146" t="n">
        <v>-0.055214086440678</v>
      </c>
      <c r="F121" s="146" t="n">
        <v>-0.0805388186440678</v>
      </c>
      <c r="G121" s="146" t="n">
        <v>-0.0712344423728813</v>
      </c>
      <c r="H121" s="146" t="n">
        <v>-0.0624679915254237</v>
      </c>
      <c r="I121" s="146" t="n">
        <v>-0.0784642135593221</v>
      </c>
      <c r="J121" s="146" t="n">
        <v>-0.0559323305084746</v>
      </c>
      <c r="K121" s="146" t="n">
        <v>-0.0304718559322034</v>
      </c>
      <c r="L121" s="146" t="n">
        <v>-0.0610149067796611</v>
      </c>
      <c r="M121" s="146" t="n">
        <v>-0.0693992237288136</v>
      </c>
      <c r="N121" s="146" t="n">
        <v>-0.0657642186440678</v>
      </c>
      <c r="O121" s="146" t="n">
        <v>-0.0784295779661017</v>
      </c>
      <c r="P121" s="146" t="n">
        <v>-0.0679963830508475</v>
      </c>
      <c r="Q121" s="146" t="n">
        <v>-0.0698487847457627</v>
      </c>
      <c r="R121" s="146" t="n">
        <v>-0.0763794237288136</v>
      </c>
      <c r="S121" s="146" t="n">
        <v>-0.0793466949152542</v>
      </c>
      <c r="T121" s="146" t="n">
        <v>-0.0612920813559323</v>
      </c>
      <c r="U121" s="146" t="n">
        <v>-0.160364895873573</v>
      </c>
      <c r="V121" s="292" t="n">
        <f aca="false">'Summary Data'!AS19*10</f>
        <v>0</v>
      </c>
      <c r="W121" s="239" t="s">
        <v>268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8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v>0.205711</v>
      </c>
      <c r="C127" s="146" t="n">
        <v>0.038714</v>
      </c>
      <c r="D127" s="146" t="n">
        <v>-0.028249</v>
      </c>
      <c r="E127" s="146" t="n">
        <v>0.004288</v>
      </c>
      <c r="F127" s="146" t="n">
        <v>0.022768</v>
      </c>
      <c r="G127" s="146" t="n">
        <v>0.155896</v>
      </c>
      <c r="H127" s="146" t="n">
        <v>0.378468</v>
      </c>
      <c r="I127" s="146" t="n">
        <v>0.258459</v>
      </c>
      <c r="J127" s="146" t="n">
        <v>0.316658</v>
      </c>
      <c r="K127" s="146" t="n">
        <v>0.223307</v>
      </c>
      <c r="L127" s="146" t="n">
        <v>0.174398</v>
      </c>
      <c r="M127" s="146" t="n">
        <v>0.157545</v>
      </c>
      <c r="N127" s="146" t="n">
        <v>-0.052733</v>
      </c>
      <c r="O127" s="146" t="n">
        <v>0.07351</v>
      </c>
      <c r="P127" s="146" t="n">
        <v>-0.00613600000000003</v>
      </c>
      <c r="Q127" s="146" t="n">
        <v>0.071364</v>
      </c>
      <c r="R127" s="146" t="n">
        <v>-0.230048</v>
      </c>
      <c r="S127" s="146" t="n">
        <v>-0.456654</v>
      </c>
      <c r="T127" s="146" t="n">
        <v>-0.37563</v>
      </c>
      <c r="U127" s="146" t="n">
        <v>-1.342331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4.00749062238917</v>
      </c>
      <c r="C128" s="146" t="n">
        <v>0.0217590204472524</v>
      </c>
      <c r="D128" s="146" t="n">
        <v>0.0345992161456807</v>
      </c>
      <c r="E128" s="146" t="n">
        <v>0.0121539540722336</v>
      </c>
      <c r="F128" s="146" t="n">
        <v>-0.0202686200285904</v>
      </c>
      <c r="G128" s="146" t="n">
        <v>-0.0456248147590259</v>
      </c>
      <c r="H128" s="146" t="n">
        <v>0.00457355318963326</v>
      </c>
      <c r="I128" s="146" t="n">
        <v>0.0149484403580437</v>
      </c>
      <c r="J128" s="146" t="n">
        <v>0.000188092153659447</v>
      </c>
      <c r="K128" s="146" t="n">
        <v>0.0427464839819916</v>
      </c>
      <c r="L128" s="146" t="n">
        <v>0.0700280292736337</v>
      </c>
      <c r="M128" s="146" t="n">
        <v>0.0449927970949864</v>
      </c>
      <c r="N128" s="146" t="n">
        <v>0.0876975073603667</v>
      </c>
      <c r="O128" s="146" t="n">
        <v>0.103157773685402</v>
      </c>
      <c r="P128" s="146" t="n">
        <v>0.0364376215573973</v>
      </c>
      <c r="Q128" s="146" t="n">
        <v>0.0394007346595362</v>
      </c>
      <c r="R128" s="146" t="n">
        <v>0.0702435179431523</v>
      </c>
      <c r="S128" s="146" t="n">
        <v>0.0294793034280891</v>
      </c>
      <c r="T128" s="146" t="n">
        <v>0.0435924684473751</v>
      </c>
      <c r="U128" s="146" t="n">
        <v>-0.749388900299044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2.74802550860592</v>
      </c>
      <c r="C129" s="146" t="n">
        <v>0.00445473867087487</v>
      </c>
      <c r="D129" s="146" t="n">
        <v>-0.0194477510962356</v>
      </c>
      <c r="E129" s="146" t="n">
        <v>0.00435328094849929</v>
      </c>
      <c r="F129" s="146" t="n">
        <v>-0.0455832798755292</v>
      </c>
      <c r="G129" s="146" t="n">
        <v>-0.00237435222226418</v>
      </c>
      <c r="H129" s="146" t="n">
        <v>-0.0329840724577929</v>
      </c>
      <c r="I129" s="146" t="n">
        <v>-0.00752161308728265</v>
      </c>
      <c r="J129" s="146" t="n">
        <v>0.0155653739276789</v>
      </c>
      <c r="K129" s="146" t="n">
        <v>0.00830304958697953</v>
      </c>
      <c r="L129" s="146" t="n">
        <v>0.0285906973146494</v>
      </c>
      <c r="M129" s="146" t="n">
        <v>-0.0350216256748326</v>
      </c>
      <c r="N129" s="146" t="n">
        <v>-0.0856302036303315</v>
      </c>
      <c r="O129" s="146" t="n">
        <v>-0.0497972203824856</v>
      </c>
      <c r="P129" s="146" t="n">
        <v>-0.00854795003864933</v>
      </c>
      <c r="Q129" s="146" t="n">
        <v>-0.070471742342181</v>
      </c>
      <c r="R129" s="146" t="n">
        <v>-0.0934459633518008</v>
      </c>
      <c r="S129" s="146" t="n">
        <v>-0.0542554662472912</v>
      </c>
      <c r="T129" s="146" t="n">
        <v>-0.0770315219437739</v>
      </c>
      <c r="U129" s="146" t="n">
        <v>0.00293928409713545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2873365926888</v>
      </c>
      <c r="C130" s="146" t="n">
        <v>0.0412633112892687</v>
      </c>
      <c r="D130" s="146" t="n">
        <v>0.00530576125881371</v>
      </c>
      <c r="E130" s="146" t="n">
        <v>0.00364931507687752</v>
      </c>
      <c r="F130" s="146" t="n">
        <v>-0.00350440496268198</v>
      </c>
      <c r="G130" s="146" t="n">
        <v>-0.00238310645304213</v>
      </c>
      <c r="H130" s="146" t="n">
        <v>0.00735574009886724</v>
      </c>
      <c r="I130" s="146" t="n">
        <v>-0.00254448793513087</v>
      </c>
      <c r="J130" s="146" t="n">
        <v>-0.0149581058081877</v>
      </c>
      <c r="K130" s="146" t="n">
        <v>-7.43887630297035E-005</v>
      </c>
      <c r="L130" s="146" t="n">
        <v>0.028077103689056</v>
      </c>
      <c r="M130" s="146" t="n">
        <v>-0.00197753766494035</v>
      </c>
      <c r="N130" s="146" t="n">
        <v>0.0154766033390593</v>
      </c>
      <c r="O130" s="146" t="n">
        <v>0.00681779870827365</v>
      </c>
      <c r="P130" s="146" t="n">
        <v>0.0135187422947545</v>
      </c>
      <c r="Q130" s="146" t="n">
        <v>-0.00167001426180434</v>
      </c>
      <c r="R130" s="146" t="n">
        <v>-0.00216703535987856</v>
      </c>
      <c r="S130" s="146" t="n">
        <v>0.0246778701772125</v>
      </c>
      <c r="T130" s="146" t="n">
        <v>-0.0110108725800485</v>
      </c>
      <c r="U130" s="146" t="n">
        <v>-0.0728915539078932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1.02460231260445</v>
      </c>
      <c r="C131" s="146" t="n">
        <v>-0.000807326511016268</v>
      </c>
      <c r="D131" s="146" t="n">
        <v>-0.00414269981548741</v>
      </c>
      <c r="E131" s="146" t="n">
        <v>-0.013717499108468</v>
      </c>
      <c r="F131" s="146" t="n">
        <v>-0.00788885318587584</v>
      </c>
      <c r="G131" s="146" t="n">
        <v>-0.0128345773538169</v>
      </c>
      <c r="H131" s="146" t="n">
        <v>-0.00583672200064654</v>
      </c>
      <c r="I131" s="146" t="n">
        <v>-0.0138049022175074</v>
      </c>
      <c r="J131" s="146" t="n">
        <v>-0.0058810496720124</v>
      </c>
      <c r="K131" s="146" t="n">
        <v>-0.0130731888290046</v>
      </c>
      <c r="L131" s="146" t="n">
        <v>0.000889672225296678</v>
      </c>
      <c r="M131" s="146" t="n">
        <v>0.0010835020819802</v>
      </c>
      <c r="N131" s="146" t="n">
        <v>-0.0172303880414203</v>
      </c>
      <c r="O131" s="146" t="n">
        <v>-0.014283537173684</v>
      </c>
      <c r="P131" s="146" t="n">
        <v>-0.0147086713159679</v>
      </c>
      <c r="Q131" s="146" t="n">
        <v>-0.0127813290079914</v>
      </c>
      <c r="R131" s="146" t="n">
        <v>-0.0102968337721221</v>
      </c>
      <c r="S131" s="146" t="n">
        <v>-0.00918203087088827</v>
      </c>
      <c r="T131" s="146" t="n">
        <v>-0.0252634836986604</v>
      </c>
      <c r="U131" s="146" t="n">
        <v>-0.0319543075556349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544568003692398</v>
      </c>
      <c r="C132" s="146" t="n">
        <v>-0.00324669318550667</v>
      </c>
      <c r="D132" s="146" t="n">
        <v>-0.00539174151453256</v>
      </c>
      <c r="E132" s="146" t="n">
        <v>0.00572142992343416</v>
      </c>
      <c r="F132" s="146" t="n">
        <v>0.00638501313456599</v>
      </c>
      <c r="G132" s="146" t="n">
        <v>-0.000359185897559022</v>
      </c>
      <c r="H132" s="146" t="n">
        <v>0.00130003244030077</v>
      </c>
      <c r="I132" s="146" t="n">
        <v>-0.000976495501720684</v>
      </c>
      <c r="J132" s="146" t="n">
        <v>0.00858808297386173</v>
      </c>
      <c r="K132" s="146" t="n">
        <v>-0.0041724233607567</v>
      </c>
      <c r="L132" s="146" t="n">
        <v>-0.000312502016659586</v>
      </c>
      <c r="M132" s="146" t="n">
        <v>-0.00288237356432414</v>
      </c>
      <c r="N132" s="146" t="n">
        <v>-0.000363596174242198</v>
      </c>
      <c r="O132" s="146" t="n">
        <v>0.000442149424737276</v>
      </c>
      <c r="P132" s="146" t="n">
        <v>-0.000221467892740065</v>
      </c>
      <c r="Q132" s="146" t="n">
        <v>-0.00249575322096769</v>
      </c>
      <c r="R132" s="146" t="n">
        <v>0.000669429930514998</v>
      </c>
      <c r="S132" s="146" t="n">
        <v>-0.00212165369275274</v>
      </c>
      <c r="T132" s="146" t="n">
        <v>-0.00558090713137841</v>
      </c>
      <c r="U132" s="146" t="n">
        <v>-0.00930044530015801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346659386263549</v>
      </c>
      <c r="C133" s="146" t="n">
        <v>-0.0139079294360811</v>
      </c>
      <c r="D133" s="146" t="n">
        <v>-0.0272201969558734</v>
      </c>
      <c r="E133" s="146" t="n">
        <v>-0.0207077832514225</v>
      </c>
      <c r="F133" s="146" t="n">
        <v>-0.0249290486225622</v>
      </c>
      <c r="G133" s="146" t="n">
        <v>-0.018524433325008</v>
      </c>
      <c r="H133" s="146" t="n">
        <v>-0.0191408144625171</v>
      </c>
      <c r="I133" s="146" t="n">
        <v>-0.0220340675702453</v>
      </c>
      <c r="J133" s="146" t="n">
        <v>-0.0202643641813944</v>
      </c>
      <c r="K133" s="146" t="n">
        <v>-0.0241222021425976</v>
      </c>
      <c r="L133" s="146" t="n">
        <v>-0.0175913943334112</v>
      </c>
      <c r="M133" s="146" t="n">
        <v>-0.0320063583526549</v>
      </c>
      <c r="N133" s="146" t="n">
        <v>-0.0227434587634752</v>
      </c>
      <c r="O133" s="146" t="n">
        <v>-0.0227535985171998</v>
      </c>
      <c r="P133" s="146" t="n">
        <v>-0.0267603446421416</v>
      </c>
      <c r="Q133" s="146" t="n">
        <v>-0.0252002430296195</v>
      </c>
      <c r="R133" s="146" t="n">
        <v>-0.0228490106276786</v>
      </c>
      <c r="S133" s="146" t="n">
        <v>-0.0268864765255985</v>
      </c>
      <c r="T133" s="146" t="n">
        <v>-0.0253231999512783</v>
      </c>
      <c r="U133" s="146" t="n">
        <v>-0.0381985927482035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82068402708793</v>
      </c>
      <c r="C134" s="146" t="n">
        <v>-0.00383716145207294</v>
      </c>
      <c r="D134" s="146" t="n">
        <v>-0.00132321968199832</v>
      </c>
      <c r="E134" s="146" t="n">
        <v>-0.00390200862843836</v>
      </c>
      <c r="F134" s="146" t="n">
        <v>0.00127915036971393</v>
      </c>
      <c r="G134" s="146" t="n">
        <v>-0.00284750215246099</v>
      </c>
      <c r="H134" s="146" t="n">
        <v>-0.00505356779739137</v>
      </c>
      <c r="I134" s="146" t="n">
        <v>-0.00151450706103639</v>
      </c>
      <c r="J134" s="146" t="n">
        <v>-0.000841581091874093</v>
      </c>
      <c r="K134" s="146" t="n">
        <v>-0.00190167268145431</v>
      </c>
      <c r="L134" s="146" t="n">
        <v>-0.0055561656697087</v>
      </c>
      <c r="M134" s="146" t="n">
        <v>-0.00353886995569218</v>
      </c>
      <c r="N134" s="146" t="n">
        <v>-0.0045598114118033</v>
      </c>
      <c r="O134" s="146" t="n">
        <v>-0.000378348214472316</v>
      </c>
      <c r="P134" s="146" t="n">
        <v>-0.00280566644838795</v>
      </c>
      <c r="Q134" s="146" t="n">
        <v>0.000716468966161406</v>
      </c>
      <c r="R134" s="146" t="n">
        <v>-0.00341895940461296</v>
      </c>
      <c r="S134" s="146" t="n">
        <v>-0.00244429695285208</v>
      </c>
      <c r="T134" s="146" t="n">
        <v>-0.00172179555870242</v>
      </c>
      <c r="U134" s="146" t="n">
        <v>-0.0027057913133506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677435357656986</v>
      </c>
      <c r="C135" s="146" t="n">
        <v>-0.0166498588596275</v>
      </c>
      <c r="D135" s="146" t="n">
        <v>-0.0144759349175205</v>
      </c>
      <c r="E135" s="146" t="n">
        <v>-0.0156544407586546</v>
      </c>
      <c r="F135" s="146" t="n">
        <v>-0.0172705277093502</v>
      </c>
      <c r="G135" s="146" t="n">
        <v>-0.0133899290560253</v>
      </c>
      <c r="H135" s="146" t="n">
        <v>-0.00924303702169762</v>
      </c>
      <c r="I135" s="146" t="n">
        <v>-0.0112685919147045</v>
      </c>
      <c r="J135" s="146" t="n">
        <v>-0.0142073872194457</v>
      </c>
      <c r="K135" s="146" t="n">
        <v>-0.0191051049227866</v>
      </c>
      <c r="L135" s="146" t="n">
        <v>-0.015790991464313</v>
      </c>
      <c r="M135" s="146" t="n">
        <v>-0.0105003140892688</v>
      </c>
      <c r="N135" s="146" t="n">
        <v>-0.0163618672474594</v>
      </c>
      <c r="O135" s="146" t="n">
        <v>-0.0147294638115234</v>
      </c>
      <c r="P135" s="146" t="n">
        <v>-0.0149353435829858</v>
      </c>
      <c r="Q135" s="146" t="n">
        <v>-0.0168402819979968</v>
      </c>
      <c r="R135" s="146" t="n">
        <v>-0.0158919794131438</v>
      </c>
      <c r="S135" s="146" t="n">
        <v>-0.0145233415955682</v>
      </c>
      <c r="T135" s="146" t="n">
        <v>-0.0180991729993617</v>
      </c>
      <c r="U135" s="146" t="n">
        <v>-0.0284714347812021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38777878078145E-017</v>
      </c>
      <c r="C136" s="146" t="n">
        <v>-1.73472347597681E-018</v>
      </c>
      <c r="D136" s="146" t="n">
        <v>-3.46944695195361E-018</v>
      </c>
      <c r="E136" s="146" t="n">
        <v>-1.47010464065831E-018</v>
      </c>
      <c r="F136" s="146" t="n">
        <v>-1.73472347597681E-018</v>
      </c>
      <c r="G136" s="146" t="n">
        <v>1.73472347597681E-018</v>
      </c>
      <c r="H136" s="146" t="n">
        <v>-1.28193124665405E-017</v>
      </c>
      <c r="I136" s="146" t="n">
        <v>5.46878926324892E-018</v>
      </c>
      <c r="J136" s="146" t="n">
        <v>1.73472347597681E-018</v>
      </c>
      <c r="K136" s="146" t="n">
        <v>-3.67526160164578E-019</v>
      </c>
      <c r="L136" s="146" t="n">
        <v>-5.93922274825958E-018</v>
      </c>
      <c r="M136" s="146" t="n">
        <v>1.47010464065831E-018</v>
      </c>
      <c r="N136" s="146" t="n">
        <v>0</v>
      </c>
      <c r="O136" s="146" t="n">
        <v>-2.46977579630596E-018</v>
      </c>
      <c r="P136" s="146" t="n">
        <v>-1.73472347597681E-018</v>
      </c>
      <c r="Q136" s="146" t="n">
        <v>0</v>
      </c>
      <c r="R136" s="146" t="n">
        <v>-1.83763080082289E-019</v>
      </c>
      <c r="S136" s="146" t="n">
        <v>-3.17542602382195E-018</v>
      </c>
      <c r="T136" s="146" t="n">
        <v>1.47010464065831E-018</v>
      </c>
      <c r="U136" s="146" t="n">
        <v>-5.24529205554357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235104872983611</v>
      </c>
      <c r="C137" s="146" t="n">
        <v>-0.0201323287823378</v>
      </c>
      <c r="D137" s="146" t="n">
        <v>-0.0228702940150235</v>
      </c>
      <c r="E137" s="146" t="n">
        <v>-0.0212085490761137</v>
      </c>
      <c r="F137" s="146" t="n">
        <v>-0.0210578755638917</v>
      </c>
      <c r="G137" s="146" t="n">
        <v>-0.0211630626543859</v>
      </c>
      <c r="H137" s="146" t="n">
        <v>-0.0174992837825232</v>
      </c>
      <c r="I137" s="146" t="n">
        <v>-0.0203257598307487</v>
      </c>
      <c r="J137" s="146" t="n">
        <v>-0.0213701526607421</v>
      </c>
      <c r="K137" s="146" t="n">
        <v>-0.0212954745120679</v>
      </c>
      <c r="L137" s="146" t="n">
        <v>-0.020503795387178</v>
      </c>
      <c r="M137" s="146" t="n">
        <v>-0.0226538467460292</v>
      </c>
      <c r="N137" s="146" t="n">
        <v>-0.0219505318829499</v>
      </c>
      <c r="O137" s="146" t="n">
        <v>-0.0212769483362925</v>
      </c>
      <c r="P137" s="146" t="n">
        <v>-0.022683802991422</v>
      </c>
      <c r="Q137" s="146" t="n">
        <v>-0.0212091108615026</v>
      </c>
      <c r="R137" s="146" t="n">
        <v>-0.0235910152762106</v>
      </c>
      <c r="S137" s="146" t="n">
        <v>-0.0240495342849783</v>
      </c>
      <c r="T137" s="146" t="n">
        <v>-0.0242708978422837</v>
      </c>
      <c r="U137" s="146" t="n">
        <v>-0.0331336066685287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958834947988284</v>
      </c>
      <c r="C138" s="146" t="n">
        <v>-0.0028873657654127</v>
      </c>
      <c r="D138" s="146" t="n">
        <v>-0.0108553827046372</v>
      </c>
      <c r="E138" s="146" t="n">
        <v>-0.0094350321050794</v>
      </c>
      <c r="F138" s="146" t="n">
        <v>-0.0110389581873429</v>
      </c>
      <c r="G138" s="146" t="n">
        <v>-0.0143907799401746</v>
      </c>
      <c r="H138" s="146" t="n">
        <v>-0.00649013868514571</v>
      </c>
      <c r="I138" s="146" t="n">
        <v>-0.00871468420115221</v>
      </c>
      <c r="J138" s="146" t="n">
        <v>0.00216213100606906</v>
      </c>
      <c r="K138" s="146" t="n">
        <v>-0.0138614424532455</v>
      </c>
      <c r="L138" s="146" t="n">
        <v>-0.00769905603079197</v>
      </c>
      <c r="M138" s="146" t="n">
        <v>-0.0212803084578344</v>
      </c>
      <c r="N138" s="146" t="n">
        <v>0.000302024458314039</v>
      </c>
      <c r="O138" s="146" t="n">
        <v>-0.0117347641139851</v>
      </c>
      <c r="P138" s="146" t="n">
        <v>-0.00947735243239991</v>
      </c>
      <c r="Q138" s="146" t="n">
        <v>-0.00183626476476882</v>
      </c>
      <c r="R138" s="146" t="n">
        <v>-0.00809769822875976</v>
      </c>
      <c r="S138" s="146" t="n">
        <v>-0.00607659403544012</v>
      </c>
      <c r="T138" s="146" t="n">
        <v>-0.00693534575881213</v>
      </c>
      <c r="U138" s="146" t="n">
        <v>-0.00754162244997772</v>
      </c>
      <c r="V138" s="292" t="n">
        <f aca="false">'Summary Data'!AS33*10</f>
        <v>0</v>
      </c>
      <c r="W138" s="239" t="s">
        <v>268</v>
      </c>
    </row>
    <row r="139" customFormat="false" ht="11.25" hidden="false" customHeight="false" outlineLevel="0" collapsed="false">
      <c r="A139" s="290" t="n">
        <v>13</v>
      </c>
      <c r="B139" s="146" t="n">
        <v>-0.0914793339021615</v>
      </c>
      <c r="C139" s="146" t="n">
        <v>-0.0276687893988724</v>
      </c>
      <c r="D139" s="146" t="n">
        <v>-0.0301872492320363</v>
      </c>
      <c r="E139" s="146" t="n">
        <v>-0.0115606391633144</v>
      </c>
      <c r="F139" s="146" t="n">
        <v>-0.0292431982832994</v>
      </c>
      <c r="G139" s="146" t="n">
        <v>-0.0348432678256033</v>
      </c>
      <c r="H139" s="146" t="n">
        <v>-0.0251982241006422</v>
      </c>
      <c r="I139" s="146" t="n">
        <v>-0.0293578700660295</v>
      </c>
      <c r="J139" s="146" t="n">
        <v>-0.0325088005006559</v>
      </c>
      <c r="K139" s="146" t="n">
        <v>-0.0263363866903126</v>
      </c>
      <c r="L139" s="146" t="n">
        <v>-0.0285912936649408</v>
      </c>
      <c r="M139" s="146" t="n">
        <v>-0.0243679630822344</v>
      </c>
      <c r="N139" s="146" t="n">
        <v>-0.030113782052746</v>
      </c>
      <c r="O139" s="146" t="n">
        <v>-0.0289550373315686</v>
      </c>
      <c r="P139" s="146" t="n">
        <v>-0.0415732522353027</v>
      </c>
      <c r="Q139" s="146" t="n">
        <v>-0.0323842595127663</v>
      </c>
      <c r="R139" s="146" t="n">
        <v>-0.0410193794522812</v>
      </c>
      <c r="S139" s="146" t="n">
        <v>-0.0382324901269098</v>
      </c>
      <c r="T139" s="146" t="n">
        <v>-0.0311969343785197</v>
      </c>
      <c r="U139" s="146" t="n">
        <v>-0.0324190339794316</v>
      </c>
      <c r="V139" s="292" t="n">
        <f aca="false">'Summary Data'!AS34*10</f>
        <v>0</v>
      </c>
      <c r="W139" s="239" t="s">
        <v>268</v>
      </c>
    </row>
    <row r="140" customFormat="false" ht="11.25" hidden="false" customHeight="false" outlineLevel="0" collapsed="false">
      <c r="A140" s="290" t="n">
        <v>14</v>
      </c>
      <c r="B140" s="146" t="n">
        <v>0.0109687718359478</v>
      </c>
      <c r="C140" s="146" t="n">
        <v>0.0630485457565045</v>
      </c>
      <c r="D140" s="146" t="n">
        <v>0.0541088778592038</v>
      </c>
      <c r="E140" s="146" t="n">
        <v>0.0489120080107224</v>
      </c>
      <c r="F140" s="146" t="n">
        <v>0.0485409374281657</v>
      </c>
      <c r="G140" s="146" t="n">
        <v>0.0535702995538991</v>
      </c>
      <c r="H140" s="146" t="n">
        <v>0.0467124483145304</v>
      </c>
      <c r="I140" s="146" t="n">
        <v>0.0532048654486691</v>
      </c>
      <c r="J140" s="146" t="n">
        <v>0.0559011165681623</v>
      </c>
      <c r="K140" s="146" t="n">
        <v>0.0469211844883576</v>
      </c>
      <c r="L140" s="146" t="n">
        <v>0.0490281752330066</v>
      </c>
      <c r="M140" s="146" t="n">
        <v>0.0577394575759869</v>
      </c>
      <c r="N140" s="146" t="n">
        <v>0.0476011070684206</v>
      </c>
      <c r="O140" s="146" t="n">
        <v>0.0470188460631386</v>
      </c>
      <c r="P140" s="146" t="n">
        <v>0.043328585103219</v>
      </c>
      <c r="Q140" s="146" t="n">
        <v>0.0431455182921864</v>
      </c>
      <c r="R140" s="146" t="n">
        <v>0.0465742737005962</v>
      </c>
      <c r="S140" s="146" t="n">
        <v>0.0473874496267814</v>
      </c>
      <c r="T140" s="146" t="n">
        <v>0.0442121892565113</v>
      </c>
      <c r="U140" s="146" t="n">
        <v>0.00520142245714813</v>
      </c>
      <c r="V140" s="292" t="n">
        <f aca="false">'Summary Data'!AS35*10</f>
        <v>0</v>
      </c>
      <c r="W140" s="239" t="s">
        <v>268</v>
      </c>
    </row>
    <row r="141" customFormat="false" ht="11.25" hidden="false" customHeight="false" outlineLevel="0" collapsed="false">
      <c r="A141" s="290" t="n">
        <v>15</v>
      </c>
      <c r="B141" s="146" t="n">
        <v>-0.017639459955397</v>
      </c>
      <c r="C141" s="146" t="n">
        <v>0.113781569152542</v>
      </c>
      <c r="D141" s="146" t="n">
        <v>0.039185233559322</v>
      </c>
      <c r="E141" s="146" t="n">
        <v>0.0854980422033898</v>
      </c>
      <c r="F141" s="146" t="n">
        <v>0.0385781308644068</v>
      </c>
      <c r="G141" s="146" t="n">
        <v>0.0335501607627119</v>
      </c>
      <c r="H141" s="146" t="n">
        <v>0.0357502971186441</v>
      </c>
      <c r="I141" s="146" t="n">
        <v>0.0561328156864407</v>
      </c>
      <c r="J141" s="146" t="n">
        <v>0.043049772</v>
      </c>
      <c r="K141" s="146" t="n">
        <v>0.0919686381355932</v>
      </c>
      <c r="L141" s="146" t="n">
        <v>0.064663623220339</v>
      </c>
      <c r="M141" s="146" t="n">
        <v>0.0372486831016949</v>
      </c>
      <c r="N141" s="146" t="n">
        <v>0.0356281250677966</v>
      </c>
      <c r="O141" s="146" t="n">
        <v>0.0753507628813559</v>
      </c>
      <c r="P141" s="146" t="n">
        <v>0.0274000254237288</v>
      </c>
      <c r="Q141" s="146" t="n">
        <v>0.0589509121186441</v>
      </c>
      <c r="R141" s="146" t="n">
        <v>0.0688598062711864</v>
      </c>
      <c r="S141" s="146" t="n">
        <v>0.0833956448983051</v>
      </c>
      <c r="T141" s="146" t="n">
        <v>0.0838869852542373</v>
      </c>
      <c r="U141" s="146" t="n">
        <v>-0.00462745355575068</v>
      </c>
      <c r="V141" s="292" t="n">
        <f aca="false">'Summary Data'!AS36*10</f>
        <v>0</v>
      </c>
      <c r="W141" s="239" t="s">
        <v>268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8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8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2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3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0</v>
      </c>
      <c r="G3" s="503" t="s">
        <v>33</v>
      </c>
      <c r="H3" s="503" t="s">
        <v>34</v>
      </c>
      <c r="I3" s="503" t="s">
        <v>35</v>
      </c>
      <c r="J3" s="504" t="s">
        <v>374</v>
      </c>
      <c r="K3" s="505" t="s">
        <v>375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0</v>
      </c>
      <c r="R3" s="504" t="s">
        <v>33</v>
      </c>
      <c r="S3" s="504" t="s">
        <v>34</v>
      </c>
      <c r="T3" s="504" t="s">
        <v>35</v>
      </c>
      <c r="U3" s="504" t="s">
        <v>374</v>
      </c>
      <c r="V3" s="505" t="s">
        <v>375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0</v>
      </c>
      <c r="AC3" s="504" t="s">
        <v>33</v>
      </c>
      <c r="AD3" s="504" t="s">
        <v>34</v>
      </c>
      <c r="AE3" s="504" t="s">
        <v>35</v>
      </c>
      <c r="AF3" s="507" t="s">
        <v>376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0</v>
      </c>
      <c r="AM3" s="504" t="s">
        <v>33</v>
      </c>
      <c r="AN3" s="504" t="s">
        <v>34</v>
      </c>
      <c r="AO3" s="504" t="s">
        <v>35</v>
      </c>
      <c r="AP3" s="507" t="s">
        <v>376</v>
      </c>
    </row>
    <row r="4" customFormat="false" ht="15.75" hidden="false" customHeight="false" outlineLevel="0" collapsed="false">
      <c r="A4" s="508" t="n">
        <f aca="false">'Work sheet'!D6</f>
        <v>1.00687167389186</v>
      </c>
      <c r="B4" s="509" t="n">
        <f aca="false">'Work sheet'!D7</f>
        <v>2.60785622163143</v>
      </c>
      <c r="C4" s="509" t="n">
        <f aca="false">'Work sheet'!D8</f>
        <v>0.0177798123733564</v>
      </c>
      <c r="D4" s="509" t="n">
        <f aca="false">'Work sheet'!D9</f>
        <v>0.597966737826256</v>
      </c>
      <c r="E4" s="509" t="n">
        <f aca="false">'Work sheet'!D11</f>
        <v>1.03249595445602</v>
      </c>
      <c r="F4" s="509" t="n">
        <f aca="false">'Work sheet'!H5</f>
        <v>-0.681727476429754</v>
      </c>
      <c r="G4" s="509" t="n">
        <f aca="false">'Work sheet'!H6</f>
        <v>0.659009981721567</v>
      </c>
      <c r="H4" s="509" t="n">
        <f aca="false">'Work sheet'!H7</f>
        <v>-0.28971437963524</v>
      </c>
      <c r="I4" s="509" t="n">
        <f aca="false">'Work sheet'!H8</f>
        <v>0.074470415284319</v>
      </c>
      <c r="J4" s="510" t="n">
        <f aca="false">'Work sheet'!P35*1000</f>
        <v>17.9797812278861</v>
      </c>
      <c r="K4" s="511" t="n">
        <f aca="false">'Work sheet'!D5/1000</f>
        <v>0.703339288888889</v>
      </c>
      <c r="L4" s="508" t="n">
        <f aca="false">'Work sheet'!L6</f>
        <v>-1.82195272579222</v>
      </c>
      <c r="M4" s="509" t="n">
        <f aca="false">'Work sheet'!L7</f>
        <v>2.57416181863574</v>
      </c>
      <c r="N4" s="509" t="n">
        <f aca="false">'Work sheet'!L8</f>
        <v>-0.119809641450161</v>
      </c>
      <c r="O4" s="509" t="n">
        <f aca="false">'Work sheet'!L9</f>
        <v>0.776332373246142</v>
      </c>
      <c r="P4" s="509" t="n">
        <f aca="false">'Work sheet'!L11</f>
        <v>1.04294876567846</v>
      </c>
      <c r="Q4" s="509" t="n">
        <f aca="false">'Work sheet'!P5</f>
        <v>-0.718330511353353</v>
      </c>
      <c r="R4" s="509" t="n">
        <f aca="false">'Work sheet'!P6</f>
        <v>-0.107318169635783</v>
      </c>
      <c r="S4" s="509" t="n">
        <f aca="false">'Work sheet'!P7</f>
        <v>-0.526013996115387</v>
      </c>
      <c r="T4" s="509" t="n">
        <f aca="false">'Work sheet'!P8</f>
        <v>0.0233094217424616</v>
      </c>
      <c r="U4" s="510" t="n">
        <f aca="false">'Work sheet'!Q35*1000</f>
        <v>21.2037502825381</v>
      </c>
      <c r="V4" s="511" t="n">
        <f aca="false">'Work sheet'!L5/1000</f>
        <v>0.703262577777778</v>
      </c>
      <c r="W4" s="508" t="n">
        <f aca="false">'Work sheet'!V68</f>
        <v>2.88625255926458</v>
      </c>
      <c r="X4" s="509" t="n">
        <f aca="false">'Work sheet'!V69</f>
        <v>3.70229238145939</v>
      </c>
      <c r="Y4" s="509" t="n">
        <f aca="false">'Work sheet'!V70</f>
        <v>0.0556857825578879</v>
      </c>
      <c r="Z4" s="509" t="n">
        <f aca="false">'Work sheet'!V71</f>
        <v>0.395151148233999</v>
      </c>
      <c r="AA4" s="509" t="n">
        <f aca="false">'Work sheet'!V73</f>
        <v>1.05995665224311</v>
      </c>
      <c r="AB4" s="509" t="n">
        <f aca="false">'Work sheet'!V87</f>
        <v>-0.0112090682333817</v>
      </c>
      <c r="AC4" s="509" t="n">
        <f aca="false">'Work sheet'!V88</f>
        <v>0.568614848390839</v>
      </c>
      <c r="AD4" s="509" t="n">
        <f aca="false">'Work sheet'!V89</f>
        <v>-0.344733381745587</v>
      </c>
      <c r="AE4" s="509" t="n">
        <f aca="false">'Work sheet'!V90</f>
        <v>0.0201685856157691</v>
      </c>
      <c r="AF4" s="512" t="n">
        <f aca="false">'Summary Data'!$B$41*1000</f>
        <v>14366.908</v>
      </c>
      <c r="AG4" s="508" t="n">
        <f aca="false">'Work sheet'!V108</f>
        <v>-3.76200058893504</v>
      </c>
      <c r="AH4" s="509" t="n">
        <f aca="false">'Work sheet'!V109</f>
        <v>3.69016571619052</v>
      </c>
      <c r="AI4" s="509" t="n">
        <f aca="false">'Work sheet'!V110</f>
        <v>-0.112494042121744</v>
      </c>
      <c r="AJ4" s="509" t="n">
        <f aca="false">'Work sheet'!V111</f>
        <v>0.576758358645697</v>
      </c>
      <c r="AK4" s="509" t="n">
        <f aca="false">'Work sheet'!V113</f>
        <v>1.06582225450476</v>
      </c>
      <c r="AL4" s="509" t="n">
        <f aca="false">'Work sheet'!V127</f>
        <v>0.00514976442131027</v>
      </c>
      <c r="AM4" s="509" t="n">
        <f aca="false">'Work sheet'!V128</f>
        <v>-0.205052297315117</v>
      </c>
      <c r="AN4" s="509" t="n">
        <f aca="false">'Work sheet'!V129</f>
        <v>-0.591158968518221</v>
      </c>
      <c r="AO4" s="509" t="n">
        <f aca="false">'Work sheet'!V130</f>
        <v>-0.029524273791256</v>
      </c>
      <c r="AP4" s="512" t="n">
        <f aca="false">'Summary Data'!$Y$41*1000</f>
        <v>14368.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7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8</v>
      </c>
      <c r="B8" s="502"/>
      <c r="C8" s="502"/>
      <c r="D8" s="502"/>
      <c r="E8" s="503" t="s">
        <v>379</v>
      </c>
      <c r="F8" s="503"/>
      <c r="G8" s="503"/>
      <c r="H8" s="503"/>
      <c r="I8" s="503" t="s">
        <v>378</v>
      </c>
      <c r="J8" s="503"/>
      <c r="K8" s="503"/>
      <c r="L8" s="503"/>
      <c r="M8" s="505" t="s">
        <v>379</v>
      </c>
      <c r="N8" s="505"/>
      <c r="O8" s="505"/>
      <c r="P8" s="505"/>
    </row>
    <row r="9" customFormat="false" ht="15" hidden="false" customHeight="false" outlineLevel="0" collapsed="false">
      <c r="A9" s="502" t="s">
        <v>380</v>
      </c>
      <c r="B9" s="502"/>
      <c r="C9" s="503" t="s">
        <v>381</v>
      </c>
      <c r="D9" s="503"/>
      <c r="E9" s="503" t="s">
        <v>380</v>
      </c>
      <c r="F9" s="503"/>
      <c r="G9" s="503" t="s">
        <v>381</v>
      </c>
      <c r="H9" s="503"/>
      <c r="I9" s="503" t="s">
        <v>380</v>
      </c>
      <c r="J9" s="503"/>
      <c r="K9" s="503" t="s">
        <v>381</v>
      </c>
      <c r="L9" s="503"/>
      <c r="M9" s="503" t="s">
        <v>380</v>
      </c>
      <c r="N9" s="503"/>
      <c r="O9" s="505" t="s">
        <v>381</v>
      </c>
      <c r="P9" s="505"/>
    </row>
    <row r="10" customFormat="false" ht="15" hidden="false" customHeight="false" outlineLevel="0" collapsed="false">
      <c r="A10" s="514" t="s">
        <v>382</v>
      </c>
      <c r="B10" s="515" t="s">
        <v>383</v>
      </c>
      <c r="C10" s="515" t="s">
        <v>382</v>
      </c>
      <c r="D10" s="515" t="s">
        <v>383</v>
      </c>
      <c r="E10" s="515" t="s">
        <v>382</v>
      </c>
      <c r="F10" s="515" t="s">
        <v>383</v>
      </c>
      <c r="G10" s="515" t="s">
        <v>382</v>
      </c>
      <c r="H10" s="515" t="s">
        <v>383</v>
      </c>
      <c r="I10" s="515" t="s">
        <v>382</v>
      </c>
      <c r="J10" s="515" t="s">
        <v>383</v>
      </c>
      <c r="K10" s="515" t="s">
        <v>382</v>
      </c>
      <c r="L10" s="515" t="s">
        <v>383</v>
      </c>
      <c r="M10" s="515" t="s">
        <v>382</v>
      </c>
      <c r="N10" s="515" t="s">
        <v>383</v>
      </c>
      <c r="O10" s="515" t="s">
        <v>382</v>
      </c>
      <c r="P10" s="516" t="s">
        <v>383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5</v>
      </c>
      <c r="C4" s="80" t="n">
        <v>-0.000145839934</v>
      </c>
      <c r="D4" s="170" t="n">
        <v>-0.000145839934</v>
      </c>
    </row>
    <row r="5" customFormat="false" ht="12.75" hidden="false" customHeight="false" outlineLevel="0" collapsed="false">
      <c r="B5" s="523" t="s">
        <v>386</v>
      </c>
      <c r="C5" s="80" t="n">
        <v>-4.8460473E-005</v>
      </c>
      <c r="D5" s="170" t="n">
        <v>-4.8460473E-005</v>
      </c>
    </row>
    <row r="6" customFormat="false" ht="12.75" hidden="false" customHeight="false" outlineLevel="0" collapsed="false">
      <c r="B6" s="523" t="s">
        <v>387</v>
      </c>
      <c r="C6" s="80" t="n">
        <v>8.4009248E-005</v>
      </c>
      <c r="D6" s="170" t="n">
        <v>8.4009248E-005</v>
      </c>
    </row>
    <row r="7" customFormat="false" ht="13.5" hidden="false" customHeight="false" outlineLevel="0" collapsed="false">
      <c r="B7" s="91" t="s">
        <v>388</v>
      </c>
      <c r="C7" s="524" t="n">
        <v>0.000116947759</v>
      </c>
      <c r="D7" s="525" t="n">
        <v>0.00011694775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15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335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336</v>
      </c>
      <c r="N5" s="47" t="s">
        <v>59</v>
      </c>
      <c r="O5" s="47"/>
      <c r="P5" s="47"/>
      <c r="Q5" s="52" t="n">
        <v>3833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153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100015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335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335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1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5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-0.0003021306</v>
      </c>
      <c r="D15" s="115"/>
      <c r="E15" s="115"/>
      <c r="F15" s="116" t="s">
        <v>165</v>
      </c>
      <c r="G15" s="116"/>
      <c r="H15" s="116"/>
      <c r="I15" s="117" t="n">
        <f aca="false">V58</f>
        <v>0.0003448959</v>
      </c>
      <c r="J15" s="117"/>
      <c r="K15" s="117"/>
      <c r="M15" s="102" t="s">
        <v>164</v>
      </c>
      <c r="N15" s="102"/>
      <c r="O15" s="115" t="n">
        <f aca="false">AS57</f>
        <v>-5.699326E-005</v>
      </c>
      <c r="P15" s="115"/>
      <c r="Q15" s="115"/>
      <c r="R15" s="116" t="s">
        <v>165</v>
      </c>
      <c r="S15" s="116"/>
      <c r="T15" s="116"/>
      <c r="U15" s="115" t="n">
        <f aca="false">AS58</f>
        <v>0.0004342202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6908</v>
      </c>
      <c r="D16" s="118"/>
      <c r="E16" s="118"/>
      <c r="F16" s="75" t="s">
        <v>166</v>
      </c>
      <c r="G16" s="75"/>
      <c r="H16" s="75"/>
      <c r="I16" s="119" t="n">
        <f aca="false">C60</f>
        <v>703.339288888889</v>
      </c>
      <c r="J16" s="119"/>
      <c r="K16" s="119"/>
      <c r="M16" s="6" t="s">
        <v>7</v>
      </c>
      <c r="N16" s="6"/>
      <c r="O16" s="118" t="n">
        <f aca="false">Z59</f>
        <v>14.368513</v>
      </c>
      <c r="P16" s="118"/>
      <c r="Q16" s="118"/>
      <c r="R16" s="75" t="s">
        <v>166</v>
      </c>
      <c r="S16" s="75"/>
      <c r="T16" s="75"/>
      <c r="U16" s="119" t="n">
        <f aca="false">Z60</f>
        <v>703.262577777778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0.705334257</v>
      </c>
      <c r="D17" s="120"/>
      <c r="E17" s="120"/>
      <c r="F17" s="97" t="s">
        <v>168</v>
      </c>
      <c r="G17" s="97"/>
      <c r="H17" s="97"/>
      <c r="I17" s="121" t="n">
        <f aca="false">V20</f>
        <v>101.075440868</v>
      </c>
      <c r="J17" s="121"/>
      <c r="K17" s="121"/>
      <c r="M17" s="21" t="s">
        <v>167</v>
      </c>
      <c r="N17" s="21"/>
      <c r="O17" s="120" t="n">
        <f aca="false">AS21</f>
        <v>-0.736698047</v>
      </c>
      <c r="P17" s="120"/>
      <c r="Q17" s="120"/>
      <c r="R17" s="97" t="s">
        <v>168</v>
      </c>
      <c r="S17" s="97"/>
      <c r="T17" s="97"/>
      <c r="U17" s="121" t="n">
        <f aca="false">AS20</f>
        <v>101.076855812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9</v>
      </c>
      <c r="GR18" s="0" t="s">
        <v>126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6</v>
      </c>
    </row>
    <row r="20" customFormat="false" ht="12.75" hidden="false" customHeight="false" outlineLevel="0" collapsed="false">
      <c r="A20" s="88" t="s">
        <v>174</v>
      </c>
      <c r="B20" s="125" t="n">
        <v>4.003076</v>
      </c>
      <c r="C20" s="126" t="n">
        <v>7.030736</v>
      </c>
      <c r="D20" s="126" t="n">
        <v>7.034719</v>
      </c>
      <c r="E20" s="126" t="n">
        <v>7.03597</v>
      </c>
      <c r="F20" s="126" t="n">
        <v>7.035447</v>
      </c>
      <c r="G20" s="126" t="n">
        <v>7.035284</v>
      </c>
      <c r="H20" s="126" t="n">
        <v>7.033427</v>
      </c>
      <c r="I20" s="126" t="n">
        <v>7.032996</v>
      </c>
      <c r="J20" s="126" t="n">
        <v>7.033132</v>
      </c>
      <c r="K20" s="126" t="n">
        <v>7.033218</v>
      </c>
      <c r="L20" s="126" t="n">
        <v>7.033784</v>
      </c>
      <c r="M20" s="126" t="n">
        <v>7.034224</v>
      </c>
      <c r="N20" s="126" t="n">
        <v>7.034382</v>
      </c>
      <c r="O20" s="126" t="n">
        <v>7.033339</v>
      </c>
      <c r="P20" s="126" t="n">
        <v>7.033878</v>
      </c>
      <c r="Q20" s="126" t="n">
        <v>7.032866</v>
      </c>
      <c r="R20" s="126" t="n">
        <v>7.032333</v>
      </c>
      <c r="S20" s="126" t="n">
        <v>7.031859</v>
      </c>
      <c r="T20" s="126" t="n">
        <v>7.029478</v>
      </c>
      <c r="U20" s="127" t="n">
        <v>4.164177</v>
      </c>
      <c r="V20" s="128" t="n">
        <v>101.075440868</v>
      </c>
      <c r="W20" s="129"/>
      <c r="X20" s="88" t="s">
        <v>174</v>
      </c>
      <c r="Y20" s="125" t="n">
        <v>4.114563</v>
      </c>
      <c r="Z20" s="126" t="n">
        <v>7.029907</v>
      </c>
      <c r="AA20" s="126" t="n">
        <v>7.03329</v>
      </c>
      <c r="AB20" s="126" t="n">
        <v>7.033381</v>
      </c>
      <c r="AC20" s="126" t="n">
        <v>7.033559</v>
      </c>
      <c r="AD20" s="126" t="n">
        <v>7.032975</v>
      </c>
      <c r="AE20" s="126" t="n">
        <v>7.031986</v>
      </c>
      <c r="AF20" s="126" t="n">
        <v>7.031926</v>
      </c>
      <c r="AG20" s="126" t="n">
        <v>7.032664</v>
      </c>
      <c r="AH20" s="126" t="n">
        <v>7.03282</v>
      </c>
      <c r="AI20" s="126" t="n">
        <v>7.033803</v>
      </c>
      <c r="AJ20" s="126" t="n">
        <v>7.032042</v>
      </c>
      <c r="AK20" s="126" t="n">
        <v>7.032609</v>
      </c>
      <c r="AL20" s="126" t="n">
        <v>7.032967</v>
      </c>
      <c r="AM20" s="126" t="n">
        <v>7.033951</v>
      </c>
      <c r="AN20" s="126" t="n">
        <v>7.033165</v>
      </c>
      <c r="AO20" s="126" t="n">
        <v>7.033436</v>
      </c>
      <c r="AP20" s="126" t="n">
        <v>7.032913</v>
      </c>
      <c r="AQ20" s="126" t="n">
        <v>7.02987</v>
      </c>
      <c r="AR20" s="127" t="n">
        <v>4.066848</v>
      </c>
      <c r="AS20" s="127" t="n">
        <v>101.076855812</v>
      </c>
      <c r="GR20" s="0" t="s">
        <v>126</v>
      </c>
    </row>
    <row r="21" customFormat="false" ht="13.5" hidden="false" customHeight="false" outlineLevel="0" collapsed="false">
      <c r="A21" s="130" t="s">
        <v>175</v>
      </c>
      <c r="B21" s="131" t="n">
        <v>2.180005</v>
      </c>
      <c r="C21" s="132" t="n">
        <v>0.177261</v>
      </c>
      <c r="D21" s="132" t="n">
        <v>0.075555</v>
      </c>
      <c r="E21" s="132" t="n">
        <v>0.247773</v>
      </c>
      <c r="F21" s="132" t="n">
        <v>0.23458</v>
      </c>
      <c r="G21" s="132" t="n">
        <v>0.330632</v>
      </c>
      <c r="H21" s="132" t="n">
        <v>0.478171</v>
      </c>
      <c r="I21" s="132" t="n">
        <v>0.270171</v>
      </c>
      <c r="J21" s="132" t="n">
        <v>0.002893</v>
      </c>
      <c r="K21" s="132" t="n">
        <v>-0.23949</v>
      </c>
      <c r="L21" s="132" t="n">
        <v>-0.128291</v>
      </c>
      <c r="M21" s="132" t="n">
        <v>0.16667</v>
      </c>
      <c r="N21" s="132" t="n">
        <v>-0.242205</v>
      </c>
      <c r="O21" s="132" t="n">
        <v>-0.222359</v>
      </c>
      <c r="P21" s="132" t="n">
        <v>-0.510565</v>
      </c>
      <c r="Q21" s="132" t="n">
        <v>-0.145544</v>
      </c>
      <c r="R21" s="132" t="n">
        <v>-0.514202</v>
      </c>
      <c r="S21" s="132" t="n">
        <v>-0.700322</v>
      </c>
      <c r="T21" s="132" t="n">
        <v>-0.503707</v>
      </c>
      <c r="U21" s="133" t="n">
        <v>-0.031019</v>
      </c>
      <c r="V21" s="134" t="n">
        <v>0.705334257</v>
      </c>
      <c r="W21" s="129"/>
      <c r="X21" s="135" t="s">
        <v>175</v>
      </c>
      <c r="Y21" s="131" t="n">
        <v>3.488979</v>
      </c>
      <c r="Z21" s="132" t="n">
        <v>-0.118343</v>
      </c>
      <c r="AA21" s="132" t="n">
        <v>-0.000719</v>
      </c>
      <c r="AB21" s="132" t="n">
        <v>0.083392</v>
      </c>
      <c r="AC21" s="132" t="n">
        <v>0.104375</v>
      </c>
      <c r="AD21" s="132" t="n">
        <v>0.158795</v>
      </c>
      <c r="AE21" s="132" t="n">
        <v>0.321608</v>
      </c>
      <c r="AF21" s="132" t="n">
        <v>0.242693</v>
      </c>
      <c r="AG21" s="132" t="n">
        <v>0.107021</v>
      </c>
      <c r="AH21" s="132" t="n">
        <v>-0.117158</v>
      </c>
      <c r="AI21" s="132" t="n">
        <v>-0.128105</v>
      </c>
      <c r="AJ21" s="132" t="n">
        <v>0.431347</v>
      </c>
      <c r="AK21" s="132" t="n">
        <v>-0.116251</v>
      </c>
      <c r="AL21" s="132" t="n">
        <v>-0.064974</v>
      </c>
      <c r="AM21" s="132" t="n">
        <v>-0.335102</v>
      </c>
      <c r="AN21" s="132" t="n">
        <v>-0.137185</v>
      </c>
      <c r="AO21" s="132" t="n">
        <v>-0.347478</v>
      </c>
      <c r="AP21" s="132" t="n">
        <v>-0.769731</v>
      </c>
      <c r="AQ21" s="132" t="n">
        <v>-0.608653</v>
      </c>
      <c r="AR21" s="133" t="n">
        <v>-1.291525</v>
      </c>
      <c r="AS21" s="133" t="n">
        <v>-0.736698047</v>
      </c>
      <c r="GR21" s="0" t="s">
        <v>12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30.83293</v>
      </c>
      <c r="C24" s="146" t="n">
        <v>1.18683</v>
      </c>
      <c r="D24" s="146" t="n">
        <v>1.479637</v>
      </c>
      <c r="E24" s="146" t="n">
        <v>0.6556335</v>
      </c>
      <c r="F24" s="146" t="n">
        <v>1.339942</v>
      </c>
      <c r="G24" s="146" t="n">
        <v>0.6182099</v>
      </c>
      <c r="H24" s="146" t="n">
        <v>-0.002913039</v>
      </c>
      <c r="I24" s="146" t="n">
        <v>0.8412754</v>
      </c>
      <c r="J24" s="146" t="n">
        <v>0.8385514</v>
      </c>
      <c r="K24" s="146" t="n">
        <v>1.740858</v>
      </c>
      <c r="L24" s="146" t="n">
        <v>0.8969726</v>
      </c>
      <c r="M24" s="146" t="n">
        <v>0.4154265</v>
      </c>
      <c r="N24" s="146" t="n">
        <v>0.66357</v>
      </c>
      <c r="O24" s="146" t="n">
        <v>0.854203</v>
      </c>
      <c r="P24" s="146" t="n">
        <v>1.595716</v>
      </c>
      <c r="Q24" s="146" t="n">
        <v>1.133042</v>
      </c>
      <c r="R24" s="146" t="n">
        <v>1.730227</v>
      </c>
      <c r="S24" s="146" t="n">
        <v>1.721242</v>
      </c>
      <c r="T24" s="146" t="n">
        <v>0.6536539</v>
      </c>
      <c r="U24" s="146" t="n">
        <v>30.15535</v>
      </c>
      <c r="V24" s="147" t="n">
        <v>2.805797</v>
      </c>
      <c r="W24" s="148"/>
      <c r="X24" s="149" t="s">
        <v>18</v>
      </c>
      <c r="Y24" s="146" t="n">
        <v>-30.38311</v>
      </c>
      <c r="Z24" s="146" t="n">
        <v>-1.007786</v>
      </c>
      <c r="AA24" s="146" t="n">
        <v>-1.329726</v>
      </c>
      <c r="AB24" s="146" t="n">
        <v>-1.534392</v>
      </c>
      <c r="AC24" s="146" t="n">
        <v>-0.6802584</v>
      </c>
      <c r="AD24" s="146" t="n">
        <v>-1.500401</v>
      </c>
      <c r="AE24" s="146" t="n">
        <v>-1.565735</v>
      </c>
      <c r="AF24" s="146" t="n">
        <v>-2.366377</v>
      </c>
      <c r="AG24" s="146" t="n">
        <v>-2.807304</v>
      </c>
      <c r="AH24" s="146" t="n">
        <v>-2.766121</v>
      </c>
      <c r="AI24" s="146" t="n">
        <v>-2.271495</v>
      </c>
      <c r="AJ24" s="146" t="n">
        <v>-1.913954</v>
      </c>
      <c r="AK24" s="146" t="n">
        <v>-2.094905</v>
      </c>
      <c r="AL24" s="146" t="n">
        <v>-1.949637</v>
      </c>
      <c r="AM24" s="146" t="n">
        <v>-2.02285</v>
      </c>
      <c r="AN24" s="146" t="n">
        <v>-1.654648</v>
      </c>
      <c r="AO24" s="146" t="n">
        <v>-1.6132</v>
      </c>
      <c r="AP24" s="146" t="n">
        <v>-1.34748</v>
      </c>
      <c r="AQ24" s="146" t="n">
        <v>-2.169243</v>
      </c>
      <c r="AR24" s="146" t="n">
        <v>-38.77258</v>
      </c>
      <c r="AS24" s="147" t="n">
        <v>-3.798581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6.8091</v>
      </c>
      <c r="C25" s="146" t="n">
        <v>4.654193</v>
      </c>
      <c r="D25" s="146" t="n">
        <v>2.338322</v>
      </c>
      <c r="E25" s="146" t="n">
        <v>3.411548</v>
      </c>
      <c r="F25" s="146" t="n">
        <v>3.505683</v>
      </c>
      <c r="G25" s="146" t="n">
        <v>2.398535</v>
      </c>
      <c r="H25" s="146" t="n">
        <v>2.517082</v>
      </c>
      <c r="I25" s="146" t="n">
        <v>1.987566</v>
      </c>
      <c r="J25" s="146" t="n">
        <v>1.658424</v>
      </c>
      <c r="K25" s="146" t="n">
        <v>1.228</v>
      </c>
      <c r="L25" s="146" t="n">
        <v>2.299628</v>
      </c>
      <c r="M25" s="146" t="n">
        <v>2.420571</v>
      </c>
      <c r="N25" s="146" t="n">
        <v>2.643261</v>
      </c>
      <c r="O25" s="146" t="n">
        <v>2.108439</v>
      </c>
      <c r="P25" s="146" t="n">
        <v>1.365994</v>
      </c>
      <c r="Q25" s="146" t="n">
        <v>2.349509</v>
      </c>
      <c r="R25" s="146" t="n">
        <v>2.969543</v>
      </c>
      <c r="S25" s="146" t="n">
        <v>2.527086</v>
      </c>
      <c r="T25" s="146" t="n">
        <v>4.562031</v>
      </c>
      <c r="U25" s="146" t="n">
        <v>5.042628</v>
      </c>
      <c r="V25" s="147" t="n">
        <v>3.699055</v>
      </c>
      <c r="W25" s="148"/>
      <c r="X25" s="149" t="s">
        <v>19</v>
      </c>
      <c r="Y25" s="146" t="n">
        <v>37.17983</v>
      </c>
      <c r="Z25" s="146" t="n">
        <v>4.000271</v>
      </c>
      <c r="AA25" s="146" t="n">
        <v>1.888813</v>
      </c>
      <c r="AB25" s="146" t="n">
        <v>2.965402</v>
      </c>
      <c r="AC25" s="146" t="n">
        <v>3.251142</v>
      </c>
      <c r="AD25" s="146" t="n">
        <v>2.105424</v>
      </c>
      <c r="AE25" s="146" t="n">
        <v>1.857398</v>
      </c>
      <c r="AF25" s="146" t="n">
        <v>2.235507</v>
      </c>
      <c r="AG25" s="146" t="n">
        <v>2.040934</v>
      </c>
      <c r="AH25" s="146" t="n">
        <v>1.321646</v>
      </c>
      <c r="AI25" s="146" t="n">
        <v>1.592915</v>
      </c>
      <c r="AJ25" s="146" t="n">
        <v>2.276068</v>
      </c>
      <c r="AK25" s="146" t="n">
        <v>3.235654</v>
      </c>
      <c r="AL25" s="146" t="n">
        <v>2.517178</v>
      </c>
      <c r="AM25" s="146" t="n">
        <v>1.829082</v>
      </c>
      <c r="AN25" s="146" t="n">
        <v>3.099913</v>
      </c>
      <c r="AO25" s="146" t="n">
        <v>3.083988</v>
      </c>
      <c r="AP25" s="146" t="n">
        <v>2.705182</v>
      </c>
      <c r="AQ25" s="146" t="n">
        <v>4.327976</v>
      </c>
      <c r="AR25" s="146" t="n">
        <v>4.627058</v>
      </c>
      <c r="AS25" s="147" t="n">
        <v>3.692551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0.8264425</v>
      </c>
      <c r="C26" s="146" t="n">
        <v>0.01059364</v>
      </c>
      <c r="D26" s="146" t="n">
        <v>0.07530463</v>
      </c>
      <c r="E26" s="146" t="n">
        <v>0.02832692</v>
      </c>
      <c r="F26" s="146" t="n">
        <v>0.01355716</v>
      </c>
      <c r="G26" s="146" t="n">
        <v>-0.1499556</v>
      </c>
      <c r="H26" s="146" t="n">
        <v>0.02593852</v>
      </c>
      <c r="I26" s="146" t="n">
        <v>0.09186987</v>
      </c>
      <c r="J26" s="146" t="n">
        <v>0.1635573</v>
      </c>
      <c r="K26" s="146" t="n">
        <v>0.1921425</v>
      </c>
      <c r="L26" s="146" t="n">
        <v>0.09340144</v>
      </c>
      <c r="M26" s="146" t="n">
        <v>-0.06772567</v>
      </c>
      <c r="N26" s="146" t="n">
        <v>-0.2391603</v>
      </c>
      <c r="O26" s="146" t="n">
        <v>-0.09041864</v>
      </c>
      <c r="P26" s="146" t="n">
        <v>0.02481544</v>
      </c>
      <c r="Q26" s="146" t="n">
        <v>0.02787263</v>
      </c>
      <c r="R26" s="146" t="n">
        <v>0.07266477</v>
      </c>
      <c r="S26" s="146" t="n">
        <v>0.1878722</v>
      </c>
      <c r="T26" s="146" t="n">
        <v>-0.04332701</v>
      </c>
      <c r="U26" s="146" t="n">
        <v>0.9807475</v>
      </c>
      <c r="V26" s="147" t="n">
        <v>0.07662432</v>
      </c>
      <c r="W26" s="148"/>
      <c r="X26" s="149" t="s">
        <v>20</v>
      </c>
      <c r="Y26" s="146" t="n">
        <v>0.4274053</v>
      </c>
      <c r="Z26" s="146" t="n">
        <v>-0.04627177</v>
      </c>
      <c r="AA26" s="146" t="n">
        <v>0.2465025</v>
      </c>
      <c r="AB26" s="146" t="n">
        <v>0.005923642</v>
      </c>
      <c r="AC26" s="146" t="n">
        <v>-0.005531278</v>
      </c>
      <c r="AD26" s="146" t="n">
        <v>-0.1288282</v>
      </c>
      <c r="AE26" s="146" t="n">
        <v>-0.25798</v>
      </c>
      <c r="AF26" s="146" t="n">
        <v>-0.2400188</v>
      </c>
      <c r="AG26" s="146" t="n">
        <v>-0.23376</v>
      </c>
      <c r="AH26" s="146" t="n">
        <v>-0.3224009</v>
      </c>
      <c r="AI26" s="146" t="n">
        <v>-0.4340317</v>
      </c>
      <c r="AJ26" s="146" t="n">
        <v>-0.147312</v>
      </c>
      <c r="AK26" s="146" t="n">
        <v>-0.1006729</v>
      </c>
      <c r="AL26" s="146" t="n">
        <v>-0.07033196</v>
      </c>
      <c r="AM26" s="146" t="n">
        <v>-0.3954863</v>
      </c>
      <c r="AN26" s="146" t="n">
        <v>0.05791785</v>
      </c>
      <c r="AO26" s="146" t="n">
        <v>0.06650557</v>
      </c>
      <c r="AP26" s="146" t="n">
        <v>0.04011727</v>
      </c>
      <c r="AQ26" s="146" t="n">
        <v>-0.09269703</v>
      </c>
      <c r="AR26" s="146" t="n">
        <v>-0.1124345</v>
      </c>
      <c r="AS26" s="147" t="n">
        <v>-0.09775594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3.337252</v>
      </c>
      <c r="C27" s="146" t="n">
        <v>0.6545255</v>
      </c>
      <c r="D27" s="146" t="n">
        <v>0.5524351</v>
      </c>
      <c r="E27" s="146" t="n">
        <v>0.4909846</v>
      </c>
      <c r="F27" s="146" t="n">
        <v>0.5383335</v>
      </c>
      <c r="G27" s="146" t="n">
        <v>0.4740438</v>
      </c>
      <c r="H27" s="146" t="n">
        <v>0.4970743</v>
      </c>
      <c r="I27" s="146" t="n">
        <v>0.6247737</v>
      </c>
      <c r="J27" s="146" t="n">
        <v>0.6711116</v>
      </c>
      <c r="K27" s="146" t="n">
        <v>0.6444039</v>
      </c>
      <c r="L27" s="146" t="n">
        <v>0.4609171</v>
      </c>
      <c r="M27" s="146" t="n">
        <v>0.7720587</v>
      </c>
      <c r="N27" s="146" t="n">
        <v>0.6997293</v>
      </c>
      <c r="O27" s="146" t="n">
        <v>0.7746716</v>
      </c>
      <c r="P27" s="146" t="n">
        <v>0.7817722</v>
      </c>
      <c r="Q27" s="146" t="n">
        <v>0.4721426</v>
      </c>
      <c r="R27" s="146" t="n">
        <v>0.5581752</v>
      </c>
      <c r="S27" s="146" t="n">
        <v>0.5101981</v>
      </c>
      <c r="T27" s="146" t="n">
        <v>0.5863779</v>
      </c>
      <c r="U27" s="146" t="n">
        <v>-1.99365</v>
      </c>
      <c r="V27" s="147" t="n">
        <v>0.4010242</v>
      </c>
      <c r="W27" s="148"/>
      <c r="X27" s="149" t="s">
        <v>21</v>
      </c>
      <c r="Y27" s="146" t="n">
        <v>-3.066647</v>
      </c>
      <c r="Z27" s="146" t="n">
        <v>0.8800157</v>
      </c>
      <c r="AA27" s="146" t="n">
        <v>0.6768824</v>
      </c>
      <c r="AB27" s="146" t="n">
        <v>0.752268</v>
      </c>
      <c r="AC27" s="146" t="n">
        <v>0.5856266</v>
      </c>
      <c r="AD27" s="146" t="n">
        <v>0.5796058</v>
      </c>
      <c r="AE27" s="146" t="n">
        <v>0.6713419</v>
      </c>
      <c r="AF27" s="146" t="n">
        <v>0.712866</v>
      </c>
      <c r="AG27" s="146" t="n">
        <v>0.621039</v>
      </c>
      <c r="AH27" s="146" t="n">
        <v>0.7599436</v>
      </c>
      <c r="AI27" s="146" t="n">
        <v>0.8012702</v>
      </c>
      <c r="AJ27" s="146" t="n">
        <v>1.019441</v>
      </c>
      <c r="AK27" s="146" t="n">
        <v>0.9587701</v>
      </c>
      <c r="AL27" s="146" t="n">
        <v>1.050908</v>
      </c>
      <c r="AM27" s="146" t="n">
        <v>0.8960313</v>
      </c>
      <c r="AN27" s="146" t="n">
        <v>0.6273956</v>
      </c>
      <c r="AO27" s="146" t="n">
        <v>0.7889395</v>
      </c>
      <c r="AP27" s="146" t="n">
        <v>0.6388253</v>
      </c>
      <c r="AQ27" s="146" t="n">
        <v>0.9524142</v>
      </c>
      <c r="AR27" s="146" t="n">
        <v>-1.918185</v>
      </c>
      <c r="AS27" s="147" t="n">
        <v>0.5776639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-0.7460755</v>
      </c>
      <c r="C28" s="146" t="n">
        <v>-0.00819262</v>
      </c>
      <c r="D28" s="146" t="n">
        <v>-0.02100649</v>
      </c>
      <c r="E28" s="146" t="n">
        <v>0.0359685</v>
      </c>
      <c r="F28" s="146" t="n">
        <v>-0.007880162</v>
      </c>
      <c r="G28" s="146" t="n">
        <v>0.01882887</v>
      </c>
      <c r="H28" s="146" t="n">
        <v>-0.06527905</v>
      </c>
      <c r="I28" s="146" t="n">
        <v>-0.007078677</v>
      </c>
      <c r="J28" s="146" t="n">
        <v>0.06057638</v>
      </c>
      <c r="K28" s="146" t="n">
        <v>-0.04538948</v>
      </c>
      <c r="L28" s="146" t="n">
        <v>0.07006256</v>
      </c>
      <c r="M28" s="146" t="n">
        <v>-0.09295123</v>
      </c>
      <c r="N28" s="146" t="n">
        <v>-0.09016331</v>
      </c>
      <c r="O28" s="146" t="n">
        <v>0.03986857</v>
      </c>
      <c r="P28" s="146" t="n">
        <v>-0.1178274</v>
      </c>
      <c r="Q28" s="146" t="n">
        <v>0.08469863</v>
      </c>
      <c r="R28" s="146" t="n">
        <v>0.01256578</v>
      </c>
      <c r="S28" s="146" t="n">
        <v>0.04949051</v>
      </c>
      <c r="T28" s="146" t="n">
        <v>-0.0009919049</v>
      </c>
      <c r="U28" s="146" t="n">
        <v>-0.1396767</v>
      </c>
      <c r="V28" s="147" t="n">
        <v>-0.03089753</v>
      </c>
      <c r="W28" s="148"/>
      <c r="X28" s="149" t="s">
        <v>22</v>
      </c>
      <c r="Y28" s="146" t="n">
        <v>-0.2232273</v>
      </c>
      <c r="Z28" s="146" t="n">
        <v>0.01592684</v>
      </c>
      <c r="AA28" s="146" t="n">
        <v>-0.03907351</v>
      </c>
      <c r="AB28" s="146" t="n">
        <v>0.08353956</v>
      </c>
      <c r="AC28" s="146" t="n">
        <v>0.1144949</v>
      </c>
      <c r="AD28" s="146" t="n">
        <v>0.02944744</v>
      </c>
      <c r="AE28" s="146" t="n">
        <v>-0.04626484</v>
      </c>
      <c r="AF28" s="146" t="n">
        <v>-0.01416736</v>
      </c>
      <c r="AG28" s="146" t="n">
        <v>-0.06546385</v>
      </c>
      <c r="AH28" s="146" t="n">
        <v>-0.04366407</v>
      </c>
      <c r="AI28" s="146" t="n">
        <v>0.003382649</v>
      </c>
      <c r="AJ28" s="146" t="n">
        <v>-0.06516815</v>
      </c>
      <c r="AK28" s="146" t="n">
        <v>0.02829043</v>
      </c>
      <c r="AL28" s="146" t="n">
        <v>0.01377614</v>
      </c>
      <c r="AM28" s="146" t="n">
        <v>-0.07090277</v>
      </c>
      <c r="AN28" s="146" t="n">
        <v>0.05784669</v>
      </c>
      <c r="AO28" s="146" t="n">
        <v>0.08115488</v>
      </c>
      <c r="AP28" s="146" t="n">
        <v>0.05476126</v>
      </c>
      <c r="AQ28" s="146" t="n">
        <v>0.09787732</v>
      </c>
      <c r="AR28" s="146" t="n">
        <v>-0.09319724</v>
      </c>
      <c r="AS28" s="147" t="n">
        <v>0.002676224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2.295201</v>
      </c>
      <c r="C29" s="146" t="n">
        <v>0.9872577</v>
      </c>
      <c r="D29" s="146" t="n">
        <v>1.043272</v>
      </c>
      <c r="E29" s="146" t="n">
        <v>1.027855</v>
      </c>
      <c r="F29" s="146" t="n">
        <v>1.068063</v>
      </c>
      <c r="G29" s="146" t="n">
        <v>0.9815734</v>
      </c>
      <c r="H29" s="146" t="n">
        <v>1.044044</v>
      </c>
      <c r="I29" s="146" t="n">
        <v>1.016236</v>
      </c>
      <c r="J29" s="146" t="n">
        <v>1.034983</v>
      </c>
      <c r="K29" s="146" t="n">
        <v>1.091852</v>
      </c>
      <c r="L29" s="146" t="n">
        <v>1.033087</v>
      </c>
      <c r="M29" s="146" t="n">
        <v>1.056307</v>
      </c>
      <c r="N29" s="146" t="n">
        <v>1.050442</v>
      </c>
      <c r="O29" s="146" t="n">
        <v>1.000238</v>
      </c>
      <c r="P29" s="146" t="n">
        <v>1.021427</v>
      </c>
      <c r="Q29" s="146" t="n">
        <v>1.03393</v>
      </c>
      <c r="R29" s="146" t="n">
        <v>1.022403</v>
      </c>
      <c r="S29" s="146" t="n">
        <v>1.042771</v>
      </c>
      <c r="T29" s="146" t="n">
        <v>1.029455</v>
      </c>
      <c r="U29" s="146" t="n">
        <v>0.7198211</v>
      </c>
      <c r="V29" s="147" t="n">
        <v>1.060355</v>
      </c>
      <c r="W29" s="148"/>
      <c r="X29" s="149" t="s">
        <v>23</v>
      </c>
      <c r="Y29" s="146" t="n">
        <v>2.278618</v>
      </c>
      <c r="Z29" s="146" t="n">
        <v>0.9444008</v>
      </c>
      <c r="AA29" s="146" t="n">
        <v>1.066653</v>
      </c>
      <c r="AB29" s="146" t="n">
        <v>1.065531</v>
      </c>
      <c r="AC29" s="146" t="n">
        <v>1.083246</v>
      </c>
      <c r="AD29" s="146" t="n">
        <v>0.9908816</v>
      </c>
      <c r="AE29" s="146" t="n">
        <v>1.033281</v>
      </c>
      <c r="AF29" s="146" t="n">
        <v>1.017084</v>
      </c>
      <c r="AG29" s="146" t="n">
        <v>1.062676</v>
      </c>
      <c r="AH29" s="146" t="n">
        <v>1.078107</v>
      </c>
      <c r="AI29" s="146" t="n">
        <v>1.108316</v>
      </c>
      <c r="AJ29" s="146" t="n">
        <v>1.084542</v>
      </c>
      <c r="AK29" s="146" t="n">
        <v>1.036514</v>
      </c>
      <c r="AL29" s="146" t="n">
        <v>1.043786</v>
      </c>
      <c r="AM29" s="146" t="n">
        <v>1.029014</v>
      </c>
      <c r="AN29" s="146" t="n">
        <v>1.046685</v>
      </c>
      <c r="AO29" s="146" t="n">
        <v>1.029217</v>
      </c>
      <c r="AP29" s="146" t="n">
        <v>1.051327</v>
      </c>
      <c r="AQ29" s="146" t="n">
        <v>1.003722</v>
      </c>
      <c r="AR29" s="146" t="n">
        <v>0.568061</v>
      </c>
      <c r="AS29" s="147" t="n">
        <v>1.066447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-0.03367916</v>
      </c>
      <c r="C30" s="146" t="n">
        <v>0.02223439</v>
      </c>
      <c r="D30" s="146" t="n">
        <v>-0.01721556</v>
      </c>
      <c r="E30" s="146" t="n">
        <v>0.0104696</v>
      </c>
      <c r="F30" s="146" t="n">
        <v>0.05857991</v>
      </c>
      <c r="G30" s="146" t="n">
        <v>0.03609761</v>
      </c>
      <c r="H30" s="146" t="n">
        <v>-0.01162032</v>
      </c>
      <c r="I30" s="146" t="n">
        <v>-0.01303413</v>
      </c>
      <c r="J30" s="146" t="n">
        <v>-0.03805534</v>
      </c>
      <c r="K30" s="146" t="n">
        <v>-0.01175849</v>
      </c>
      <c r="L30" s="146" t="n">
        <v>-0.02381582</v>
      </c>
      <c r="M30" s="146" t="n">
        <v>0.01078654</v>
      </c>
      <c r="N30" s="146" t="n">
        <v>-0.03211876</v>
      </c>
      <c r="O30" s="146" t="n">
        <v>0.02747337</v>
      </c>
      <c r="P30" s="146" t="n">
        <v>-0.01499131</v>
      </c>
      <c r="Q30" s="146" t="n">
        <v>0.04859927</v>
      </c>
      <c r="R30" s="146" t="n">
        <v>0.007983892</v>
      </c>
      <c r="S30" s="146" t="n">
        <v>0.004161855</v>
      </c>
      <c r="T30" s="146" t="n">
        <v>0.04052591</v>
      </c>
      <c r="U30" s="146" t="n">
        <v>-0.1348041</v>
      </c>
      <c r="V30" s="147" t="n">
        <v>0.0002773464</v>
      </c>
      <c r="W30" s="148"/>
      <c r="X30" s="149" t="s">
        <v>24</v>
      </c>
      <c r="Y30" s="146" t="n">
        <v>0.08684375</v>
      </c>
      <c r="Z30" s="146" t="n">
        <v>0.08022269</v>
      </c>
      <c r="AA30" s="146" t="n">
        <v>0.0149748</v>
      </c>
      <c r="AB30" s="146" t="n">
        <v>0.05151678</v>
      </c>
      <c r="AC30" s="146" t="n">
        <v>0.05437438</v>
      </c>
      <c r="AD30" s="146" t="n">
        <v>0.02067552</v>
      </c>
      <c r="AE30" s="146" t="n">
        <v>0.04414355</v>
      </c>
      <c r="AF30" s="146" t="n">
        <v>0.01433444</v>
      </c>
      <c r="AG30" s="146" t="n">
        <v>0.0294175</v>
      </c>
      <c r="AH30" s="146" t="n">
        <v>-0.006171936</v>
      </c>
      <c r="AI30" s="146" t="n">
        <v>0.09873525</v>
      </c>
      <c r="AJ30" s="146" t="n">
        <v>0.01170625</v>
      </c>
      <c r="AK30" s="146" t="n">
        <v>0.02046765</v>
      </c>
      <c r="AL30" s="146" t="n">
        <v>0.01882847</v>
      </c>
      <c r="AM30" s="146" t="n">
        <v>0.005509422</v>
      </c>
      <c r="AN30" s="146" t="n">
        <v>0.04844864</v>
      </c>
      <c r="AO30" s="146" t="n">
        <v>0.006836758</v>
      </c>
      <c r="AP30" s="146" t="n">
        <v>0.01870257</v>
      </c>
      <c r="AQ30" s="146" t="n">
        <v>0.05428623</v>
      </c>
      <c r="AR30" s="146" t="n">
        <v>-0.14317</v>
      </c>
      <c r="AS30" s="147" t="n">
        <v>0.02896175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4703748</v>
      </c>
      <c r="C31" s="146" t="n">
        <v>0.5218297</v>
      </c>
      <c r="D31" s="146" t="n">
        <v>0.4863669</v>
      </c>
      <c r="E31" s="146" t="n">
        <v>0.5111205</v>
      </c>
      <c r="F31" s="146" t="n">
        <v>0.5026907</v>
      </c>
      <c r="G31" s="146" t="n">
        <v>0.533412</v>
      </c>
      <c r="H31" s="146" t="n">
        <v>0.5348982</v>
      </c>
      <c r="I31" s="146" t="n">
        <v>0.5176848</v>
      </c>
      <c r="J31" s="146" t="n">
        <v>0.5200987</v>
      </c>
      <c r="K31" s="146" t="n">
        <v>0.5043701</v>
      </c>
      <c r="L31" s="146" t="n">
        <v>0.5051033</v>
      </c>
      <c r="M31" s="146" t="n">
        <v>0.5267877</v>
      </c>
      <c r="N31" s="146" t="n">
        <v>0.5030629</v>
      </c>
      <c r="O31" s="146" t="n">
        <v>0.5023168</v>
      </c>
      <c r="P31" s="146" t="n">
        <v>0.4695839</v>
      </c>
      <c r="Q31" s="146" t="n">
        <v>0.5034538</v>
      </c>
      <c r="R31" s="146" t="n">
        <v>0.494325</v>
      </c>
      <c r="S31" s="146" t="n">
        <v>0.5033125</v>
      </c>
      <c r="T31" s="146" t="n">
        <v>0.524316</v>
      </c>
      <c r="U31" s="146" t="n">
        <v>0.5069014</v>
      </c>
      <c r="V31" s="147" t="n">
        <v>0.50793</v>
      </c>
      <c r="W31" s="148"/>
      <c r="X31" s="149" t="s">
        <v>25</v>
      </c>
      <c r="Y31" s="146" t="n">
        <v>0.4288662</v>
      </c>
      <c r="Z31" s="146" t="n">
        <v>0.5320142</v>
      </c>
      <c r="AA31" s="146" t="n">
        <v>0.480423</v>
      </c>
      <c r="AB31" s="146" t="n">
        <v>0.5086501</v>
      </c>
      <c r="AC31" s="146" t="n">
        <v>0.5108315</v>
      </c>
      <c r="AD31" s="146" t="n">
        <v>0.499867</v>
      </c>
      <c r="AE31" s="146" t="n">
        <v>0.5040864</v>
      </c>
      <c r="AF31" s="146" t="n">
        <v>0.4949857</v>
      </c>
      <c r="AG31" s="146" t="n">
        <v>0.5105368</v>
      </c>
      <c r="AH31" s="146" t="n">
        <v>0.5211692</v>
      </c>
      <c r="AI31" s="146" t="n">
        <v>0.5192736</v>
      </c>
      <c r="AJ31" s="146" t="n">
        <v>0.5186238</v>
      </c>
      <c r="AK31" s="146" t="n">
        <v>0.5219155</v>
      </c>
      <c r="AL31" s="146" t="n">
        <v>0.5156633</v>
      </c>
      <c r="AM31" s="146" t="n">
        <v>0.502215</v>
      </c>
      <c r="AN31" s="146" t="n">
        <v>0.5133516</v>
      </c>
      <c r="AO31" s="146" t="n">
        <v>0.5152203</v>
      </c>
      <c r="AP31" s="146" t="n">
        <v>0.5057156</v>
      </c>
      <c r="AQ31" s="146" t="n">
        <v>0.5218129</v>
      </c>
      <c r="AR31" s="146" t="n">
        <v>0.504939</v>
      </c>
      <c r="AS31" s="147" t="n">
        <v>0.508223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-0.2599258</v>
      </c>
      <c r="C32" s="146" t="n">
        <v>0.02470137</v>
      </c>
      <c r="D32" s="146" t="n">
        <v>-0.03679958</v>
      </c>
      <c r="E32" s="146" t="n">
        <v>0.03072338</v>
      </c>
      <c r="F32" s="146" t="n">
        <v>0.03003796</v>
      </c>
      <c r="G32" s="146" t="n">
        <v>0.03164067</v>
      </c>
      <c r="H32" s="146" t="n">
        <v>-0.006404706</v>
      </c>
      <c r="I32" s="146" t="n">
        <v>0.01413199</v>
      </c>
      <c r="J32" s="146" t="n">
        <v>0.0268769</v>
      </c>
      <c r="K32" s="146" t="n">
        <v>0.007136126</v>
      </c>
      <c r="L32" s="146" t="n">
        <v>0.02833551</v>
      </c>
      <c r="M32" s="146" t="n">
        <v>-0.004807474</v>
      </c>
      <c r="N32" s="146" t="n">
        <v>-0.01276987</v>
      </c>
      <c r="O32" s="146" t="n">
        <v>0.05294602</v>
      </c>
      <c r="P32" s="146" t="n">
        <v>-0.008987248</v>
      </c>
      <c r="Q32" s="146" t="n">
        <v>0.03756101</v>
      </c>
      <c r="R32" s="146" t="n">
        <v>-0.01133811</v>
      </c>
      <c r="S32" s="146" t="n">
        <v>0.01657191</v>
      </c>
      <c r="T32" s="146" t="n">
        <v>0.04947829</v>
      </c>
      <c r="U32" s="146" t="n">
        <v>-0.204519</v>
      </c>
      <c r="V32" s="147" t="n">
        <v>0</v>
      </c>
      <c r="W32" s="148"/>
      <c r="X32" s="149" t="s">
        <v>26</v>
      </c>
      <c r="Y32" s="146" t="n">
        <v>-0.1281242</v>
      </c>
      <c r="Z32" s="146" t="n">
        <v>0.03181997</v>
      </c>
      <c r="AA32" s="146" t="n">
        <v>-0.01762842</v>
      </c>
      <c r="AB32" s="146" t="n">
        <v>0.03128633</v>
      </c>
      <c r="AC32" s="146" t="n">
        <v>0.017129</v>
      </c>
      <c r="AD32" s="146" t="n">
        <v>0.002938099</v>
      </c>
      <c r="AE32" s="146" t="n">
        <v>-0.03212198</v>
      </c>
      <c r="AF32" s="146" t="n">
        <v>-0.01420566</v>
      </c>
      <c r="AG32" s="146" t="n">
        <v>0.02147767</v>
      </c>
      <c r="AH32" s="146" t="n">
        <v>-0.0002528246</v>
      </c>
      <c r="AI32" s="146" t="n">
        <v>0.03284979</v>
      </c>
      <c r="AJ32" s="146" t="n">
        <v>0.02281691</v>
      </c>
      <c r="AK32" s="146" t="n">
        <v>0.02253989</v>
      </c>
      <c r="AL32" s="146" t="n">
        <v>0.04374086</v>
      </c>
      <c r="AM32" s="146" t="n">
        <v>-0.01520536</v>
      </c>
      <c r="AN32" s="146" t="n">
        <v>0.03187705</v>
      </c>
      <c r="AO32" s="146" t="n">
        <v>-0.01625196</v>
      </c>
      <c r="AP32" s="146" t="n">
        <v>0.0101684</v>
      </c>
      <c r="AQ32" s="146" t="n">
        <v>0.03168581</v>
      </c>
      <c r="AR32" s="146" t="n">
        <v>-0.2242638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971551</v>
      </c>
      <c r="C33" s="146" t="n">
        <v>0.6407214</v>
      </c>
      <c r="D33" s="146" t="n">
        <v>0.6377721</v>
      </c>
      <c r="E33" s="146" t="n">
        <v>0.6479735</v>
      </c>
      <c r="F33" s="146" t="n">
        <v>0.6443124</v>
      </c>
      <c r="G33" s="146" t="n">
        <v>0.6554867</v>
      </c>
      <c r="H33" s="146" t="n">
        <v>0.650162</v>
      </c>
      <c r="I33" s="146" t="n">
        <v>0.6499653</v>
      </c>
      <c r="J33" s="146" t="n">
        <v>0.6520268</v>
      </c>
      <c r="K33" s="146" t="n">
        <v>0.65029</v>
      </c>
      <c r="L33" s="146" t="n">
        <v>0.6452819</v>
      </c>
      <c r="M33" s="146" t="n">
        <v>0.649968</v>
      </c>
      <c r="N33" s="146" t="n">
        <v>0.6416747</v>
      </c>
      <c r="O33" s="146" t="n">
        <v>0.6466986</v>
      </c>
      <c r="P33" s="146" t="n">
        <v>0.6347618</v>
      </c>
      <c r="Q33" s="146" t="n">
        <v>0.6308413</v>
      </c>
      <c r="R33" s="146" t="n">
        <v>0.6388844</v>
      </c>
      <c r="S33" s="146" t="n">
        <v>0.6408887</v>
      </c>
      <c r="T33" s="146" t="n">
        <v>0.6437982</v>
      </c>
      <c r="U33" s="146" t="n">
        <v>0.6295451</v>
      </c>
      <c r="V33" s="147" t="n">
        <v>0.6426585</v>
      </c>
      <c r="W33" s="148"/>
      <c r="X33" s="149" t="s">
        <v>27</v>
      </c>
      <c r="Y33" s="146" t="n">
        <v>0.6059277</v>
      </c>
      <c r="Z33" s="146" t="n">
        <v>0.652865</v>
      </c>
      <c r="AA33" s="146" t="n">
        <v>0.6356498</v>
      </c>
      <c r="AB33" s="146" t="n">
        <v>0.6424822</v>
      </c>
      <c r="AC33" s="146" t="n">
        <v>0.6369298</v>
      </c>
      <c r="AD33" s="146" t="n">
        <v>0.6483009</v>
      </c>
      <c r="AE33" s="146" t="n">
        <v>0.6503259</v>
      </c>
      <c r="AF33" s="146" t="n">
        <v>0.6567177</v>
      </c>
      <c r="AG33" s="146" t="n">
        <v>0.6553882</v>
      </c>
      <c r="AH33" s="146" t="n">
        <v>0.6608019</v>
      </c>
      <c r="AI33" s="146" t="n">
        <v>0.6517732</v>
      </c>
      <c r="AJ33" s="146" t="n">
        <v>0.6542669</v>
      </c>
      <c r="AK33" s="146" t="n">
        <v>0.6497961</v>
      </c>
      <c r="AL33" s="146" t="n">
        <v>0.657662</v>
      </c>
      <c r="AM33" s="146" t="n">
        <v>0.6521266</v>
      </c>
      <c r="AN33" s="146" t="n">
        <v>0.6468548</v>
      </c>
      <c r="AO33" s="146" t="n">
        <v>0.6467154</v>
      </c>
      <c r="AP33" s="146" t="n">
        <v>0.6392866</v>
      </c>
      <c r="AQ33" s="146" t="n">
        <v>0.6497833</v>
      </c>
      <c r="AR33" s="146" t="n">
        <v>0.6193933</v>
      </c>
      <c r="AS33" s="147" t="n">
        <v>0.6470901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-0.02883229</v>
      </c>
      <c r="C34" s="146" t="n">
        <v>0.007198981</v>
      </c>
      <c r="D34" s="146" t="n">
        <v>0.003528518</v>
      </c>
      <c r="E34" s="146" t="n">
        <v>0.003780249</v>
      </c>
      <c r="F34" s="146" t="n">
        <v>0.005392258</v>
      </c>
      <c r="G34" s="146" t="n">
        <v>0.0006670465</v>
      </c>
      <c r="H34" s="146" t="n">
        <v>-0.003103719</v>
      </c>
      <c r="I34" s="146" t="n">
        <v>-0.0004998467</v>
      </c>
      <c r="J34" s="146" t="n">
        <v>-0.002563021</v>
      </c>
      <c r="K34" s="146" t="n">
        <v>-0.001524172</v>
      </c>
      <c r="L34" s="146" t="n">
        <v>0.005219518</v>
      </c>
      <c r="M34" s="146" t="n">
        <v>0.001811734</v>
      </c>
      <c r="N34" s="146" t="n">
        <v>0.0003781609</v>
      </c>
      <c r="O34" s="146" t="n">
        <v>0.006273717</v>
      </c>
      <c r="P34" s="146" t="n">
        <v>-0.001513651</v>
      </c>
      <c r="Q34" s="146" t="n">
        <v>0.002840182</v>
      </c>
      <c r="R34" s="146" t="n">
        <v>-0.003387203</v>
      </c>
      <c r="S34" s="146" t="n">
        <v>-0.00138156</v>
      </c>
      <c r="T34" s="146" t="n">
        <v>0.001649992</v>
      </c>
      <c r="U34" s="146" t="n">
        <v>-0.01752403</v>
      </c>
      <c r="V34" s="147" t="n">
        <v>-0.0001051746</v>
      </c>
      <c r="W34" s="148"/>
      <c r="X34" s="149" t="s">
        <v>28</v>
      </c>
      <c r="Y34" s="146" t="n">
        <v>-0.0004535885</v>
      </c>
      <c r="Z34" s="146" t="n">
        <v>0.009613842</v>
      </c>
      <c r="AA34" s="146" t="n">
        <v>-0.002277668</v>
      </c>
      <c r="AB34" s="146" t="n">
        <v>0.002249431</v>
      </c>
      <c r="AC34" s="146" t="n">
        <v>0.002099575</v>
      </c>
      <c r="AD34" s="146" t="n">
        <v>0.003429919</v>
      </c>
      <c r="AE34" s="146" t="n">
        <v>0.0003389068</v>
      </c>
      <c r="AF34" s="146" t="n">
        <v>-0.0005917528</v>
      </c>
      <c r="AG34" s="146" t="n">
        <v>-0.001957804</v>
      </c>
      <c r="AH34" s="146" t="n">
        <v>-0.01049853</v>
      </c>
      <c r="AI34" s="146" t="n">
        <v>0.0072393</v>
      </c>
      <c r="AJ34" s="146" t="n">
        <v>0.00416856</v>
      </c>
      <c r="AK34" s="146" t="n">
        <v>0.00712227</v>
      </c>
      <c r="AL34" s="146" t="n">
        <v>0.006125909</v>
      </c>
      <c r="AM34" s="146" t="n">
        <v>-0.002579851</v>
      </c>
      <c r="AN34" s="146" t="n">
        <v>0.001612021</v>
      </c>
      <c r="AO34" s="146" t="n">
        <v>-0.001570514</v>
      </c>
      <c r="AP34" s="146" t="n">
        <v>0.001689658</v>
      </c>
      <c r="AQ34" s="146" t="n">
        <v>0.0004770245</v>
      </c>
      <c r="AR34" s="146" t="n">
        <v>-0.01535542</v>
      </c>
      <c r="AS34" s="147" t="n">
        <v>0.0009153912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7639685</v>
      </c>
      <c r="C35" s="146" t="n">
        <v>0.05549418</v>
      </c>
      <c r="D35" s="146" t="n">
        <v>0.05757524</v>
      </c>
      <c r="E35" s="146" t="n">
        <v>0.05777479</v>
      </c>
      <c r="F35" s="146" t="n">
        <v>0.05890973</v>
      </c>
      <c r="G35" s="146" t="n">
        <v>0.05734249</v>
      </c>
      <c r="H35" s="146" t="n">
        <v>0.05483878</v>
      </c>
      <c r="I35" s="146" t="n">
        <v>0.05433545</v>
      </c>
      <c r="J35" s="146" t="n">
        <v>0.05430929</v>
      </c>
      <c r="K35" s="146" t="n">
        <v>0.05749768</v>
      </c>
      <c r="L35" s="146" t="n">
        <v>0.05894898</v>
      </c>
      <c r="M35" s="146" t="n">
        <v>0.0537005</v>
      </c>
      <c r="N35" s="146" t="n">
        <v>0.05417889</v>
      </c>
      <c r="O35" s="146" t="n">
        <v>0.05345768</v>
      </c>
      <c r="P35" s="146" t="n">
        <v>0.05640903</v>
      </c>
      <c r="Q35" s="146" t="n">
        <v>0.05380442</v>
      </c>
      <c r="R35" s="146" t="n">
        <v>0.05579612</v>
      </c>
      <c r="S35" s="146" t="n">
        <v>0.05646751</v>
      </c>
      <c r="T35" s="146" t="n">
        <v>0.05621049</v>
      </c>
      <c r="U35" s="146" t="n">
        <v>0.04861533</v>
      </c>
      <c r="V35" s="147" t="n">
        <v>0.05632825</v>
      </c>
      <c r="W35" s="148"/>
      <c r="X35" s="149" t="s">
        <v>29</v>
      </c>
      <c r="Y35" s="146" t="n">
        <v>0.07981583</v>
      </c>
      <c r="Z35" s="146" t="n">
        <v>0.05546391</v>
      </c>
      <c r="AA35" s="146" t="n">
        <v>0.05978716</v>
      </c>
      <c r="AB35" s="146" t="n">
        <v>0.05642641</v>
      </c>
      <c r="AC35" s="146" t="n">
        <v>0.05915239</v>
      </c>
      <c r="AD35" s="146" t="n">
        <v>0.06065779</v>
      </c>
      <c r="AE35" s="146" t="n">
        <v>0.05877237</v>
      </c>
      <c r="AF35" s="146" t="n">
        <v>0.06052386</v>
      </c>
      <c r="AG35" s="146" t="n">
        <v>0.06119839</v>
      </c>
      <c r="AH35" s="146" t="n">
        <v>0.05907806</v>
      </c>
      <c r="AI35" s="146" t="n">
        <v>0.05974748</v>
      </c>
      <c r="AJ35" s="146" t="n">
        <v>0.0548172</v>
      </c>
      <c r="AK35" s="146" t="n">
        <v>0.05418792</v>
      </c>
      <c r="AL35" s="146" t="n">
        <v>0.05457632</v>
      </c>
      <c r="AM35" s="146" t="n">
        <v>0.05795917</v>
      </c>
      <c r="AN35" s="146" t="n">
        <v>0.05517219</v>
      </c>
      <c r="AO35" s="146" t="n">
        <v>0.05645491</v>
      </c>
      <c r="AP35" s="146" t="n">
        <v>0.05735553</v>
      </c>
      <c r="AQ35" s="146" t="n">
        <v>0.05486433</v>
      </c>
      <c r="AR35" s="146" t="n">
        <v>0.0439219</v>
      </c>
      <c r="AS35" s="147" t="n">
        <v>0.05783406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0.004280034</v>
      </c>
      <c r="C36" s="146" t="n">
        <v>0.004539902</v>
      </c>
      <c r="D36" s="146" t="n">
        <v>0.003011219</v>
      </c>
      <c r="E36" s="146" t="n">
        <v>0.006415815</v>
      </c>
      <c r="F36" s="146" t="n">
        <v>0.00601114</v>
      </c>
      <c r="G36" s="146" t="n">
        <v>0.00559756</v>
      </c>
      <c r="H36" s="146" t="n">
        <v>0.002659878</v>
      </c>
      <c r="I36" s="146" t="n">
        <v>0.00518338</v>
      </c>
      <c r="J36" s="146" t="n">
        <v>0.006083947</v>
      </c>
      <c r="K36" s="146" t="n">
        <v>0.006078739</v>
      </c>
      <c r="L36" s="146" t="n">
        <v>0.007197312</v>
      </c>
      <c r="M36" s="146" t="n">
        <v>0.005107538</v>
      </c>
      <c r="N36" s="146" t="n">
        <v>0.004381395</v>
      </c>
      <c r="O36" s="146" t="n">
        <v>0.007413374</v>
      </c>
      <c r="P36" s="146" t="n">
        <v>0.005109352</v>
      </c>
      <c r="Q36" s="146" t="n">
        <v>0.007275159</v>
      </c>
      <c r="R36" s="146" t="n">
        <v>0.003460082</v>
      </c>
      <c r="S36" s="146" t="n">
        <v>0.004856536</v>
      </c>
      <c r="T36" s="146" t="n">
        <v>0.006613809</v>
      </c>
      <c r="U36" s="146" t="n">
        <v>0.002148304</v>
      </c>
      <c r="V36" s="147" t="n">
        <v>0.005255622</v>
      </c>
      <c r="W36" s="148"/>
      <c r="X36" s="149" t="s">
        <v>30</v>
      </c>
      <c r="Y36" s="146" t="n">
        <v>0.01138227</v>
      </c>
      <c r="Z36" s="146" t="n">
        <v>0.002741419</v>
      </c>
      <c r="AA36" s="146" t="n">
        <v>-0.0005450706</v>
      </c>
      <c r="AB36" s="146" t="n">
        <v>0.00218035</v>
      </c>
      <c r="AC36" s="146" t="n">
        <v>0.002830141</v>
      </c>
      <c r="AD36" s="146" t="n">
        <v>7.161457E-005</v>
      </c>
      <c r="AE36" s="146" t="n">
        <v>-0.001110984</v>
      </c>
      <c r="AF36" s="146" t="n">
        <v>-0.0001003763</v>
      </c>
      <c r="AG36" s="146" t="n">
        <v>0.001008297</v>
      </c>
      <c r="AH36" s="146" t="n">
        <v>-0.0005579316</v>
      </c>
      <c r="AI36" s="146" t="n">
        <v>0.00263042</v>
      </c>
      <c r="AJ36" s="146" t="n">
        <v>0.00182305</v>
      </c>
      <c r="AK36" s="146" t="n">
        <v>0.0006022744</v>
      </c>
      <c r="AL36" s="146" t="n">
        <v>0.003009104</v>
      </c>
      <c r="AM36" s="146" t="n">
        <v>0.001454257</v>
      </c>
      <c r="AN36" s="146" t="n">
        <v>0.001094077</v>
      </c>
      <c r="AO36" s="146" t="n">
        <v>-0.001069408</v>
      </c>
      <c r="AP36" s="146" t="n">
        <v>0.000191326</v>
      </c>
      <c r="AQ36" s="146" t="n">
        <v>0.00302994</v>
      </c>
      <c r="AR36" s="146" t="n">
        <v>-0.002270866</v>
      </c>
      <c r="AS36" s="147" t="n">
        <v>0.001285149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1197627</v>
      </c>
      <c r="C37" s="146" t="n">
        <v>0.01635828</v>
      </c>
      <c r="D37" s="146" t="n">
        <v>0.02141255</v>
      </c>
      <c r="E37" s="146" t="n">
        <v>0.01883895</v>
      </c>
      <c r="F37" s="146" t="n">
        <v>0.02069809</v>
      </c>
      <c r="G37" s="146" t="n">
        <v>0.02234999</v>
      </c>
      <c r="H37" s="146" t="n">
        <v>0.0184932</v>
      </c>
      <c r="I37" s="146" t="n">
        <v>0.01957432</v>
      </c>
      <c r="J37" s="146" t="n">
        <v>0.02141426</v>
      </c>
      <c r="K37" s="146" t="n">
        <v>0.02177856</v>
      </c>
      <c r="L37" s="146" t="n">
        <v>0.02217901</v>
      </c>
      <c r="M37" s="146" t="n">
        <v>0.02166311</v>
      </c>
      <c r="N37" s="146" t="n">
        <v>0.02116799</v>
      </c>
      <c r="O37" s="146" t="n">
        <v>0.01699479</v>
      </c>
      <c r="P37" s="146" t="n">
        <v>0.01892514</v>
      </c>
      <c r="Q37" s="146" t="n">
        <v>0.01730927</v>
      </c>
      <c r="R37" s="146" t="n">
        <v>0.01740013</v>
      </c>
      <c r="S37" s="146" t="n">
        <v>0.0176568</v>
      </c>
      <c r="T37" s="146" t="n">
        <v>0.01366455</v>
      </c>
      <c r="U37" s="146" t="n">
        <v>0.008329283</v>
      </c>
      <c r="V37" s="147" t="n">
        <v>0.01805744</v>
      </c>
      <c r="W37" s="148"/>
      <c r="X37" s="149" t="s">
        <v>31</v>
      </c>
      <c r="Y37" s="146" t="n">
        <v>-0.008600512</v>
      </c>
      <c r="Z37" s="146" t="n">
        <v>0.02428087</v>
      </c>
      <c r="AA37" s="146" t="n">
        <v>0.02936538</v>
      </c>
      <c r="AB37" s="146" t="n">
        <v>0.02553921</v>
      </c>
      <c r="AC37" s="146" t="n">
        <v>0.02487083</v>
      </c>
      <c r="AD37" s="146" t="n">
        <v>0.02591531</v>
      </c>
      <c r="AE37" s="146" t="n">
        <v>0.02101465</v>
      </c>
      <c r="AF37" s="146" t="n">
        <v>0.02297796</v>
      </c>
      <c r="AG37" s="146" t="n">
        <v>0.02541475</v>
      </c>
      <c r="AH37" s="146" t="n">
        <v>0.02505895</v>
      </c>
      <c r="AI37" s="146" t="n">
        <v>0.02557945</v>
      </c>
      <c r="AJ37" s="146" t="n">
        <v>0.02214712</v>
      </c>
      <c r="AK37" s="146" t="n">
        <v>0.02329779</v>
      </c>
      <c r="AL37" s="146" t="n">
        <v>0.02154711</v>
      </c>
      <c r="AM37" s="146" t="n">
        <v>0.02494926</v>
      </c>
      <c r="AN37" s="146" t="n">
        <v>0.02425513</v>
      </c>
      <c r="AO37" s="146" t="n">
        <v>0.0216561</v>
      </c>
      <c r="AP37" s="146" t="n">
        <v>0.0244445</v>
      </c>
      <c r="AQ37" s="146" t="n">
        <v>0.02347508</v>
      </c>
      <c r="AR37" s="146" t="n">
        <v>0.00730524</v>
      </c>
      <c r="AS37" s="147" t="n">
        <v>0.02269872</v>
      </c>
      <c r="GR37" s="0" t="s">
        <v>126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200</v>
      </c>
      <c r="B40" s="155" t="n">
        <v>21.80008</v>
      </c>
      <c r="C40" s="155" t="n">
        <v>1.772613</v>
      </c>
      <c r="D40" s="155" t="n">
        <v>0.755551</v>
      </c>
      <c r="E40" s="155" t="n">
        <v>2.477731</v>
      </c>
      <c r="F40" s="155" t="n">
        <v>2.345802</v>
      </c>
      <c r="G40" s="155" t="n">
        <v>3.306324</v>
      </c>
      <c r="H40" s="155" t="n">
        <v>4.781706</v>
      </c>
      <c r="I40" s="155" t="n">
        <v>2.701714</v>
      </c>
      <c r="J40" s="155" t="n">
        <v>0.02892598</v>
      </c>
      <c r="K40" s="155" t="n">
        <v>-2.394902</v>
      </c>
      <c r="L40" s="155" t="n">
        <v>-1.282913</v>
      </c>
      <c r="M40" s="155" t="n">
        <v>1.666704</v>
      </c>
      <c r="N40" s="155" t="n">
        <v>-2.422045</v>
      </c>
      <c r="O40" s="155" t="n">
        <v>-2.223591</v>
      </c>
      <c r="P40" s="155" t="n">
        <v>-5.105652</v>
      </c>
      <c r="Q40" s="155" t="n">
        <v>-1.455439</v>
      </c>
      <c r="R40" s="155" t="n">
        <v>-5.142017</v>
      </c>
      <c r="S40" s="155" t="n">
        <v>-7.003219</v>
      </c>
      <c r="T40" s="155" t="n">
        <v>-5.037075</v>
      </c>
      <c r="U40" s="155" t="n">
        <v>-0.3101879</v>
      </c>
      <c r="V40" s="156" t="n">
        <v>0</v>
      </c>
      <c r="W40" s="148"/>
      <c r="X40" s="149" t="s">
        <v>200</v>
      </c>
      <c r="Y40" s="146" t="n">
        <v>34.88993</v>
      </c>
      <c r="Z40" s="146" t="n">
        <v>-1.183435</v>
      </c>
      <c r="AA40" s="146" t="n">
        <v>-0.007192304</v>
      </c>
      <c r="AB40" s="146" t="n">
        <v>0.8339181</v>
      </c>
      <c r="AC40" s="146" t="n">
        <v>1.043751</v>
      </c>
      <c r="AD40" s="146" t="n">
        <v>1.587946</v>
      </c>
      <c r="AE40" s="146" t="n">
        <v>3.216081</v>
      </c>
      <c r="AF40" s="146" t="n">
        <v>2.426931</v>
      </c>
      <c r="AG40" s="146" t="n">
        <v>1.070211</v>
      </c>
      <c r="AH40" s="146" t="n">
        <v>-1.171582</v>
      </c>
      <c r="AI40" s="146" t="n">
        <v>-1.281047</v>
      </c>
      <c r="AJ40" s="146" t="n">
        <v>4.313473</v>
      </c>
      <c r="AK40" s="146" t="n">
        <v>-1.162508</v>
      </c>
      <c r="AL40" s="146" t="n">
        <v>-0.6497397</v>
      </c>
      <c r="AM40" s="146" t="n">
        <v>-3.351022</v>
      </c>
      <c r="AN40" s="146" t="n">
        <v>-1.371853</v>
      </c>
      <c r="AO40" s="146" t="n">
        <v>-3.474777</v>
      </c>
      <c r="AP40" s="146" t="n">
        <v>-7.697312</v>
      </c>
      <c r="AQ40" s="146" t="n">
        <v>-6.08653</v>
      </c>
      <c r="AR40" s="146" t="n">
        <v>-12.91525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1.981379</v>
      </c>
      <c r="C41" s="146" t="n">
        <v>0.1432927</v>
      </c>
      <c r="D41" s="146" t="n">
        <v>0.1265193</v>
      </c>
      <c r="E41" s="146" t="n">
        <v>1.185826</v>
      </c>
      <c r="F41" s="146" t="n">
        <v>1.681699</v>
      </c>
      <c r="G41" s="146" t="n">
        <v>1.096103</v>
      </c>
      <c r="H41" s="146" t="n">
        <v>0.811533</v>
      </c>
      <c r="I41" s="146" t="n">
        <v>0.5061445</v>
      </c>
      <c r="J41" s="146" t="n">
        <v>0.5539227</v>
      </c>
      <c r="K41" s="146" t="n">
        <v>1.674238</v>
      </c>
      <c r="L41" s="146" t="n">
        <v>0.7809838</v>
      </c>
      <c r="M41" s="146" t="n">
        <v>0.6115965</v>
      </c>
      <c r="N41" s="146" t="n">
        <v>0.5963461</v>
      </c>
      <c r="O41" s="146" t="n">
        <v>-0.06392249</v>
      </c>
      <c r="P41" s="146" t="n">
        <v>0.6488564</v>
      </c>
      <c r="Q41" s="146" t="n">
        <v>0.2304494</v>
      </c>
      <c r="R41" s="146" t="n">
        <v>0.9347497</v>
      </c>
      <c r="S41" s="146" t="n">
        <v>0.07799861</v>
      </c>
      <c r="T41" s="146" t="n">
        <v>0.2986198</v>
      </c>
      <c r="U41" s="146" t="n">
        <v>-1.942433</v>
      </c>
      <c r="V41" s="147" t="n">
        <v>0.6196713</v>
      </c>
      <c r="W41" s="148"/>
      <c r="X41" s="149" t="s">
        <v>33</v>
      </c>
      <c r="Y41" s="146" t="n">
        <v>1.274636</v>
      </c>
      <c r="Z41" s="146" t="n">
        <v>0.5635336</v>
      </c>
      <c r="AA41" s="146" t="n">
        <v>-0.3767259</v>
      </c>
      <c r="AB41" s="146" t="n">
        <v>0.5180842</v>
      </c>
      <c r="AC41" s="146" t="n">
        <v>0.6114693</v>
      </c>
      <c r="AD41" s="146" t="n">
        <v>1.02544</v>
      </c>
      <c r="AE41" s="146" t="n">
        <v>0.644771</v>
      </c>
      <c r="AF41" s="146" t="n">
        <v>0.3328191</v>
      </c>
      <c r="AG41" s="146" t="n">
        <v>-0.7227713</v>
      </c>
      <c r="AH41" s="146" t="n">
        <v>0.04752538</v>
      </c>
      <c r="AI41" s="146" t="n">
        <v>-1.08512</v>
      </c>
      <c r="AJ41" s="146" t="n">
        <v>-0.6486102</v>
      </c>
      <c r="AK41" s="146" t="n">
        <v>-1.240892</v>
      </c>
      <c r="AL41" s="146" t="n">
        <v>-0.5204397</v>
      </c>
      <c r="AM41" s="146" t="n">
        <v>-0.3045545</v>
      </c>
      <c r="AN41" s="146" t="n">
        <v>-0.6616423</v>
      </c>
      <c r="AO41" s="146" t="n">
        <v>-0.02827406</v>
      </c>
      <c r="AP41" s="146" t="n">
        <v>-0.02891089</v>
      </c>
      <c r="AQ41" s="146" t="n">
        <v>-0.1347185</v>
      </c>
      <c r="AR41" s="146" t="n">
        <v>-3.423743</v>
      </c>
      <c r="AS41" s="147" t="n">
        <v>-0.1692596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2.959994</v>
      </c>
      <c r="C42" s="146" t="n">
        <v>-0.3196035</v>
      </c>
      <c r="D42" s="146" t="n">
        <v>-0.2096761</v>
      </c>
      <c r="E42" s="146" t="n">
        <v>-0.3250907</v>
      </c>
      <c r="F42" s="146" t="n">
        <v>-0.2449467</v>
      </c>
      <c r="G42" s="146" t="n">
        <v>-0.5844753</v>
      </c>
      <c r="H42" s="146" t="n">
        <v>-0.6440874</v>
      </c>
      <c r="I42" s="146" t="n">
        <v>-0.1442823</v>
      </c>
      <c r="J42" s="146" t="n">
        <v>-0.239255</v>
      </c>
      <c r="K42" s="146" t="n">
        <v>-0.4154468</v>
      </c>
      <c r="L42" s="146" t="n">
        <v>-0.5311092</v>
      </c>
      <c r="M42" s="146" t="n">
        <v>-0.5521157</v>
      </c>
      <c r="N42" s="146" t="n">
        <v>-0.2991731</v>
      </c>
      <c r="O42" s="146" t="n">
        <v>0.04495014</v>
      </c>
      <c r="P42" s="146" t="n">
        <v>-0.3951764</v>
      </c>
      <c r="Q42" s="146" t="n">
        <v>-0.2486577</v>
      </c>
      <c r="R42" s="146" t="n">
        <v>-0.13819</v>
      </c>
      <c r="S42" s="146" t="n">
        <v>-0.1608852</v>
      </c>
      <c r="T42" s="146" t="n">
        <v>0.2065164</v>
      </c>
      <c r="U42" s="146" t="n">
        <v>0.7573282</v>
      </c>
      <c r="V42" s="147" t="n">
        <v>-0.3359601</v>
      </c>
      <c r="W42" s="148"/>
      <c r="X42" s="149" t="s">
        <v>34</v>
      </c>
      <c r="Y42" s="146" t="n">
        <v>-3.47618</v>
      </c>
      <c r="Z42" s="146" t="n">
        <v>-1.21927</v>
      </c>
      <c r="AA42" s="146" t="n">
        <v>-0.8908571</v>
      </c>
      <c r="AB42" s="146" t="n">
        <v>-0.7898625</v>
      </c>
      <c r="AC42" s="146" t="n">
        <v>-0.8357697</v>
      </c>
      <c r="AD42" s="146" t="n">
        <v>-0.4681607</v>
      </c>
      <c r="AE42" s="146" t="n">
        <v>-0.3634297</v>
      </c>
      <c r="AF42" s="146" t="n">
        <v>-0.07025644</v>
      </c>
      <c r="AG42" s="146" t="n">
        <v>-0.7948547</v>
      </c>
      <c r="AH42" s="146" t="n">
        <v>-0.3882901</v>
      </c>
      <c r="AI42" s="146" t="n">
        <v>-0.6934606</v>
      </c>
      <c r="AJ42" s="146" t="n">
        <v>-0.3683247</v>
      </c>
      <c r="AK42" s="146" t="n">
        <v>-0.5949702</v>
      </c>
      <c r="AL42" s="146" t="n">
        <v>-0.2881932</v>
      </c>
      <c r="AM42" s="146" t="n">
        <v>-0.5034446</v>
      </c>
      <c r="AN42" s="146" t="n">
        <v>-0.07183228</v>
      </c>
      <c r="AO42" s="146" t="n">
        <v>-0.3821081</v>
      </c>
      <c r="AP42" s="146" t="n">
        <v>-0.4231924</v>
      </c>
      <c r="AQ42" s="146" t="n">
        <v>-0.3248064</v>
      </c>
      <c r="AR42" s="146" t="n">
        <v>0.4376637</v>
      </c>
      <c r="AS42" s="147" t="n">
        <v>-0.5871477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1.594924</v>
      </c>
      <c r="C43" s="146" t="n">
        <v>-0.2417894</v>
      </c>
      <c r="D43" s="146" t="n">
        <v>-0.01376129</v>
      </c>
      <c r="E43" s="146" t="n">
        <v>0.07240487</v>
      </c>
      <c r="F43" s="146" t="n">
        <v>0.04968328</v>
      </c>
      <c r="G43" s="146" t="n">
        <v>-0.09901877</v>
      </c>
      <c r="H43" s="146" t="n">
        <v>-0.1621529</v>
      </c>
      <c r="I43" s="146" t="n">
        <v>0.06636921</v>
      </c>
      <c r="J43" s="146" t="n">
        <v>0.1917105</v>
      </c>
      <c r="K43" s="146" t="n">
        <v>-0.2276327</v>
      </c>
      <c r="L43" s="146" t="n">
        <v>-0.03460911</v>
      </c>
      <c r="M43" s="146" t="n">
        <v>0.2915861</v>
      </c>
      <c r="N43" s="146" t="n">
        <v>0.4417352</v>
      </c>
      <c r="O43" s="146" t="n">
        <v>0.3378049</v>
      </c>
      <c r="P43" s="146" t="n">
        <v>-0.02035347</v>
      </c>
      <c r="Q43" s="146" t="n">
        <v>0.303578</v>
      </c>
      <c r="R43" s="146" t="n">
        <v>0.121502</v>
      </c>
      <c r="S43" s="146" t="n">
        <v>0.07482284</v>
      </c>
      <c r="T43" s="146" t="n">
        <v>0.175684</v>
      </c>
      <c r="U43" s="146" t="n">
        <v>-0.599388</v>
      </c>
      <c r="V43" s="147" t="n">
        <v>0.003394331</v>
      </c>
      <c r="W43" s="148"/>
      <c r="X43" s="149" t="s">
        <v>35</v>
      </c>
      <c r="Y43" s="146" t="n">
        <v>-1.801351</v>
      </c>
      <c r="Z43" s="146" t="n">
        <v>-0.02787953</v>
      </c>
      <c r="AA43" s="146" t="n">
        <v>0.2946883</v>
      </c>
      <c r="AB43" s="146" t="n">
        <v>-0.01381173</v>
      </c>
      <c r="AC43" s="146" t="n">
        <v>-0.2113511</v>
      </c>
      <c r="AD43" s="146" t="n">
        <v>-0.2860463</v>
      </c>
      <c r="AE43" s="146" t="n">
        <v>-0.001100147</v>
      </c>
      <c r="AF43" s="146" t="n">
        <v>0.1852979</v>
      </c>
      <c r="AG43" s="146" t="n">
        <v>0.1300391</v>
      </c>
      <c r="AH43" s="146" t="n">
        <v>0.1383495</v>
      </c>
      <c r="AI43" s="146" t="n">
        <v>0.4967515</v>
      </c>
      <c r="AJ43" s="146" t="n">
        <v>0.2707158</v>
      </c>
      <c r="AK43" s="146" t="n">
        <v>0.01567222</v>
      </c>
      <c r="AL43" s="146" t="n">
        <v>-0.09855633</v>
      </c>
      <c r="AM43" s="146" t="n">
        <v>-0.230416</v>
      </c>
      <c r="AN43" s="146" t="n">
        <v>-0.04114691</v>
      </c>
      <c r="AO43" s="146" t="n">
        <v>-0.3097922</v>
      </c>
      <c r="AP43" s="146" t="n">
        <v>-0.2045952</v>
      </c>
      <c r="AQ43" s="146" t="n">
        <v>0.3009132</v>
      </c>
      <c r="AR43" s="146" t="n">
        <v>-0.1376807</v>
      </c>
      <c r="AS43" s="147" t="n">
        <v>-0.03788311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2.704721</v>
      </c>
      <c r="C44" s="146" t="n">
        <v>0.01622901</v>
      </c>
      <c r="D44" s="146" t="n">
        <v>0.03327655</v>
      </c>
      <c r="E44" s="146" t="n">
        <v>-0.104517</v>
      </c>
      <c r="F44" s="146" t="n">
        <v>-0.08655383</v>
      </c>
      <c r="G44" s="146" t="n">
        <v>-0.1962359</v>
      </c>
      <c r="H44" s="146" t="n">
        <v>-0.1178581</v>
      </c>
      <c r="I44" s="146" t="n">
        <v>0.05804586</v>
      </c>
      <c r="J44" s="146" t="n">
        <v>-0.05392217</v>
      </c>
      <c r="K44" s="146" t="n">
        <v>-0.05288231</v>
      </c>
      <c r="L44" s="146" t="n">
        <v>-0.03881244</v>
      </c>
      <c r="M44" s="146" t="n">
        <v>-0.01457548</v>
      </c>
      <c r="N44" s="146" t="n">
        <v>0.08379199</v>
      </c>
      <c r="O44" s="146" t="n">
        <v>0.04494735</v>
      </c>
      <c r="P44" s="146" t="n">
        <v>0.06764443</v>
      </c>
      <c r="Q44" s="146" t="n">
        <v>-0.04236497</v>
      </c>
      <c r="R44" s="146" t="n">
        <v>-0.1368232</v>
      </c>
      <c r="S44" s="146" t="n">
        <v>-0.06676192</v>
      </c>
      <c r="T44" s="146" t="n">
        <v>-0.04370254</v>
      </c>
      <c r="U44" s="146" t="n">
        <v>-0.6454771</v>
      </c>
      <c r="V44" s="147" t="n">
        <v>0.02641036</v>
      </c>
      <c r="W44" s="148"/>
      <c r="X44" s="149" t="s">
        <v>36</v>
      </c>
      <c r="Y44" s="146" t="n">
        <v>2.380461</v>
      </c>
      <c r="Z44" s="146" t="n">
        <v>-0.1144295</v>
      </c>
      <c r="AA44" s="146" t="n">
        <v>-0.1203337</v>
      </c>
      <c r="AB44" s="146" t="n">
        <v>-0.1933027</v>
      </c>
      <c r="AC44" s="146" t="n">
        <v>-0.09828693</v>
      </c>
      <c r="AD44" s="146" t="n">
        <v>0.006016828</v>
      </c>
      <c r="AE44" s="146" t="n">
        <v>0.0763315</v>
      </c>
      <c r="AF44" s="146" t="n">
        <v>0.1403998</v>
      </c>
      <c r="AG44" s="146" t="n">
        <v>-0.04091769</v>
      </c>
      <c r="AH44" s="146" t="n">
        <v>0.1345442</v>
      </c>
      <c r="AI44" s="146" t="n">
        <v>0.08621051</v>
      </c>
      <c r="AJ44" s="146" t="n">
        <v>0.001648962</v>
      </c>
      <c r="AK44" s="146" t="n">
        <v>-0.08113103</v>
      </c>
      <c r="AL44" s="146" t="n">
        <v>0.03242869</v>
      </c>
      <c r="AM44" s="146" t="n">
        <v>0.07389389</v>
      </c>
      <c r="AN44" s="146" t="n">
        <v>-0.008525501</v>
      </c>
      <c r="AO44" s="146" t="n">
        <v>-0.05379719</v>
      </c>
      <c r="AP44" s="146" t="n">
        <v>-0.1228942</v>
      </c>
      <c r="AQ44" s="146" t="n">
        <v>-0.05116906</v>
      </c>
      <c r="AR44" s="146" t="n">
        <v>-0.5116082</v>
      </c>
      <c r="AS44" s="147" t="n">
        <v>0.03984573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-0.2369908</v>
      </c>
      <c r="C45" s="146" t="n">
        <v>0.03130064</v>
      </c>
      <c r="D45" s="146" t="n">
        <v>0.07812088</v>
      </c>
      <c r="E45" s="146" t="n">
        <v>0.1201383</v>
      </c>
      <c r="F45" s="146" t="n">
        <v>0.03310429</v>
      </c>
      <c r="G45" s="146" t="n">
        <v>0.02497323</v>
      </c>
      <c r="H45" s="146" t="n">
        <v>0.01477973</v>
      </c>
      <c r="I45" s="146" t="n">
        <v>-0.005696861</v>
      </c>
      <c r="J45" s="146" t="n">
        <v>0.05158256</v>
      </c>
      <c r="K45" s="146" t="n">
        <v>-0.08627649</v>
      </c>
      <c r="L45" s="146" t="n">
        <v>-0.1224106</v>
      </c>
      <c r="M45" s="146" t="n">
        <v>-0.08326666</v>
      </c>
      <c r="N45" s="146" t="n">
        <v>-0.04631846</v>
      </c>
      <c r="O45" s="146" t="n">
        <v>-0.08853902</v>
      </c>
      <c r="P45" s="146" t="n">
        <v>-0.09298262</v>
      </c>
      <c r="Q45" s="146" t="n">
        <v>-0.03690986</v>
      </c>
      <c r="R45" s="146" t="n">
        <v>0.08347587</v>
      </c>
      <c r="S45" s="146" t="n">
        <v>0.02492823</v>
      </c>
      <c r="T45" s="146" t="n">
        <v>-0.01523181</v>
      </c>
      <c r="U45" s="146" t="n">
        <v>-0.01281035</v>
      </c>
      <c r="V45" s="147" t="n">
        <v>-0.01344704</v>
      </c>
      <c r="W45" s="148"/>
      <c r="X45" s="149" t="s">
        <v>37</v>
      </c>
      <c r="Y45" s="146" t="n">
        <v>0.0217533</v>
      </c>
      <c r="Z45" s="146" t="n">
        <v>0.08209729</v>
      </c>
      <c r="AA45" s="146" t="n">
        <v>-0.043658</v>
      </c>
      <c r="AB45" s="146" t="n">
        <v>-0.1302564</v>
      </c>
      <c r="AC45" s="146" t="n">
        <v>-0.03641142</v>
      </c>
      <c r="AD45" s="146" t="n">
        <v>-0.009387416</v>
      </c>
      <c r="AE45" s="146" t="n">
        <v>0.1124807</v>
      </c>
      <c r="AF45" s="146" t="n">
        <v>0.02638918</v>
      </c>
      <c r="AG45" s="146" t="n">
        <v>0.03342161</v>
      </c>
      <c r="AH45" s="146" t="n">
        <v>0.1059441</v>
      </c>
      <c r="AI45" s="146" t="n">
        <v>-0.04320464</v>
      </c>
      <c r="AJ45" s="146" t="n">
        <v>-0.1647382</v>
      </c>
      <c r="AK45" s="146" t="n">
        <v>-0.1739238</v>
      </c>
      <c r="AL45" s="146" t="n">
        <v>-0.1661604</v>
      </c>
      <c r="AM45" s="146" t="n">
        <v>-0.03650936</v>
      </c>
      <c r="AN45" s="146" t="n">
        <v>-0.04875776</v>
      </c>
      <c r="AO45" s="146" t="n">
        <v>-0.05541256</v>
      </c>
      <c r="AP45" s="146" t="n">
        <v>-0.05184861</v>
      </c>
      <c r="AQ45" s="146" t="n">
        <v>-0.08500971</v>
      </c>
      <c r="AR45" s="146" t="n">
        <v>-0.1212779</v>
      </c>
      <c r="AS45" s="147" t="n">
        <v>-0.03874088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260193</v>
      </c>
      <c r="C46" s="146" t="n">
        <v>-0.07724118</v>
      </c>
      <c r="D46" s="146" t="n">
        <v>-0.06976585</v>
      </c>
      <c r="E46" s="146" t="n">
        <v>-0.01905469</v>
      </c>
      <c r="F46" s="146" t="n">
        <v>-0.05052445</v>
      </c>
      <c r="G46" s="146" t="n">
        <v>0.0172777</v>
      </c>
      <c r="H46" s="146" t="n">
        <v>0.008886437</v>
      </c>
      <c r="I46" s="146" t="n">
        <v>-0.003573772</v>
      </c>
      <c r="J46" s="146" t="n">
        <v>0.05831302</v>
      </c>
      <c r="K46" s="146" t="n">
        <v>-0.03547726</v>
      </c>
      <c r="L46" s="146" t="n">
        <v>0.04603931</v>
      </c>
      <c r="M46" s="146" t="n">
        <v>0.03392223</v>
      </c>
      <c r="N46" s="146" t="n">
        <v>0.01050565</v>
      </c>
      <c r="O46" s="146" t="n">
        <v>0.03740656</v>
      </c>
      <c r="P46" s="146" t="n">
        <v>0.0229573</v>
      </c>
      <c r="Q46" s="146" t="n">
        <v>-0.0110455</v>
      </c>
      <c r="R46" s="146" t="n">
        <v>-0.04133449</v>
      </c>
      <c r="S46" s="146" t="n">
        <v>-0.01705302</v>
      </c>
      <c r="T46" s="146" t="n">
        <v>-0.04948677</v>
      </c>
      <c r="U46" s="146" t="n">
        <v>-0.06051901</v>
      </c>
      <c r="V46" s="147" t="n">
        <v>0.02829521</v>
      </c>
      <c r="W46" s="148"/>
      <c r="X46" s="149" t="s">
        <v>38</v>
      </c>
      <c r="Y46" s="146" t="n">
        <v>1.268593</v>
      </c>
      <c r="Z46" s="146" t="n">
        <v>-0.04432563</v>
      </c>
      <c r="AA46" s="146" t="n">
        <v>-0.05885019</v>
      </c>
      <c r="AB46" s="146" t="n">
        <v>-0.08595142</v>
      </c>
      <c r="AC46" s="146" t="n">
        <v>-0.06300872</v>
      </c>
      <c r="AD46" s="146" t="n">
        <v>-0.0271041</v>
      </c>
      <c r="AE46" s="146" t="n">
        <v>0.03608761</v>
      </c>
      <c r="AF46" s="146" t="n">
        <v>0.01667905</v>
      </c>
      <c r="AG46" s="146" t="n">
        <v>-0.03340263</v>
      </c>
      <c r="AH46" s="146" t="n">
        <v>-0.04420603</v>
      </c>
      <c r="AI46" s="146" t="n">
        <v>0.04581674</v>
      </c>
      <c r="AJ46" s="146" t="n">
        <v>0.05140677</v>
      </c>
      <c r="AK46" s="146" t="n">
        <v>0.04475932</v>
      </c>
      <c r="AL46" s="146" t="n">
        <v>0.03649273</v>
      </c>
      <c r="AM46" s="146" t="n">
        <v>0.07990028</v>
      </c>
      <c r="AN46" s="146" t="n">
        <v>-0.03009594</v>
      </c>
      <c r="AO46" s="146" t="n">
        <v>-0.01808438</v>
      </c>
      <c r="AP46" s="146" t="n">
        <v>-0.04528148</v>
      </c>
      <c r="AQ46" s="146" t="n">
        <v>0.02402382</v>
      </c>
      <c r="AR46" s="146" t="n">
        <v>-0.1229148</v>
      </c>
      <c r="AS46" s="147" t="n">
        <v>0.02901261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156162</v>
      </c>
      <c r="C47" s="146" t="n">
        <v>-0.003366443</v>
      </c>
      <c r="D47" s="146" t="n">
        <v>-0.03468147</v>
      </c>
      <c r="E47" s="146" t="n">
        <v>0.04735917</v>
      </c>
      <c r="F47" s="146" t="n">
        <v>0.03560019</v>
      </c>
      <c r="G47" s="146" t="n">
        <v>0.0224042</v>
      </c>
      <c r="H47" s="146" t="n">
        <v>0.03207232</v>
      </c>
      <c r="I47" s="146" t="n">
        <v>0.00764636</v>
      </c>
      <c r="J47" s="146" t="n">
        <v>-0.0101894</v>
      </c>
      <c r="K47" s="146" t="n">
        <v>0.04734685</v>
      </c>
      <c r="L47" s="146" t="n">
        <v>-0.0326712</v>
      </c>
      <c r="M47" s="146" t="n">
        <v>-0.03766442</v>
      </c>
      <c r="N47" s="146" t="n">
        <v>-0.006441843</v>
      </c>
      <c r="O47" s="146" t="n">
        <v>-0.002284444</v>
      </c>
      <c r="P47" s="146" t="n">
        <v>0.0643085</v>
      </c>
      <c r="Q47" s="146" t="n">
        <v>0.01199034</v>
      </c>
      <c r="R47" s="146" t="n">
        <v>0.03262448</v>
      </c>
      <c r="S47" s="146" t="n">
        <v>0.012498</v>
      </c>
      <c r="T47" s="146" t="n">
        <v>-0.004864627</v>
      </c>
      <c r="U47" s="146" t="n">
        <v>-0.05238867</v>
      </c>
      <c r="V47" s="147" t="n">
        <v>0.0125026</v>
      </c>
      <c r="W47" s="148"/>
      <c r="X47" s="149" t="s">
        <v>39</v>
      </c>
      <c r="Y47" s="146" t="n">
        <v>0.04265875</v>
      </c>
      <c r="Z47" s="146" t="n">
        <v>-0.02612706</v>
      </c>
      <c r="AA47" s="146" t="n">
        <v>-0.0732596</v>
      </c>
      <c r="AB47" s="146" t="n">
        <v>-0.08281663</v>
      </c>
      <c r="AC47" s="146" t="n">
        <v>-0.03654653</v>
      </c>
      <c r="AD47" s="146" t="n">
        <v>0.006779875</v>
      </c>
      <c r="AE47" s="146" t="n">
        <v>0.02541141</v>
      </c>
      <c r="AF47" s="146" t="n">
        <v>0.004236072</v>
      </c>
      <c r="AG47" s="146" t="n">
        <v>-0.04934875</v>
      </c>
      <c r="AH47" s="146" t="n">
        <v>-0.009493985</v>
      </c>
      <c r="AI47" s="146" t="n">
        <v>-0.06607468</v>
      </c>
      <c r="AJ47" s="146" t="n">
        <v>-0.05474871</v>
      </c>
      <c r="AK47" s="146" t="n">
        <v>-0.08056907</v>
      </c>
      <c r="AL47" s="146" t="n">
        <v>-0.08079046</v>
      </c>
      <c r="AM47" s="146" t="n">
        <v>-0.0260896</v>
      </c>
      <c r="AN47" s="146" t="n">
        <v>-0.05653528</v>
      </c>
      <c r="AO47" s="146" t="n">
        <v>-0.001591837</v>
      </c>
      <c r="AP47" s="146" t="n">
        <v>-0.07366679</v>
      </c>
      <c r="AQ47" s="146" t="n">
        <v>-0.02966534</v>
      </c>
      <c r="AR47" s="146" t="n">
        <v>-0.04748352</v>
      </c>
      <c r="AS47" s="147" t="n">
        <v>-0.0372285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762489</v>
      </c>
      <c r="C48" s="146" t="n">
        <v>-0.03855203</v>
      </c>
      <c r="D48" s="146" t="n">
        <v>-0.01179874</v>
      </c>
      <c r="E48" s="146" t="n">
        <v>-0.0184033</v>
      </c>
      <c r="F48" s="146" t="n">
        <v>-0.01734492</v>
      </c>
      <c r="G48" s="146" t="n">
        <v>-0.01784786</v>
      </c>
      <c r="H48" s="146" t="n">
        <v>-0.02223775</v>
      </c>
      <c r="I48" s="146" t="n">
        <v>-0.01607199</v>
      </c>
      <c r="J48" s="146" t="n">
        <v>-0.02853931</v>
      </c>
      <c r="K48" s="146" t="n">
        <v>-0.05502357</v>
      </c>
      <c r="L48" s="146" t="n">
        <v>-0.02764618</v>
      </c>
      <c r="M48" s="146" t="n">
        <v>-0.02880675</v>
      </c>
      <c r="N48" s="146" t="n">
        <v>-0.01306767</v>
      </c>
      <c r="O48" s="146" t="n">
        <v>-0.01481702</v>
      </c>
      <c r="P48" s="146" t="n">
        <v>-0.00462071</v>
      </c>
      <c r="Q48" s="146" t="n">
        <v>-0.0267298</v>
      </c>
      <c r="R48" s="146" t="n">
        <v>-0.04189416</v>
      </c>
      <c r="S48" s="146" t="n">
        <v>-0.04605443</v>
      </c>
      <c r="T48" s="146" t="n">
        <v>-0.03716671</v>
      </c>
      <c r="U48" s="146" t="n">
        <v>0.04084912</v>
      </c>
      <c r="V48" s="147" t="n">
        <v>-0.03129387</v>
      </c>
      <c r="W48" s="148"/>
      <c r="X48" s="149" t="s">
        <v>40</v>
      </c>
      <c r="Y48" s="146" t="n">
        <v>-0.2430849</v>
      </c>
      <c r="Z48" s="146" t="n">
        <v>-0.01321822</v>
      </c>
      <c r="AA48" s="146" t="n">
        <v>-0.04777934</v>
      </c>
      <c r="AB48" s="146" t="n">
        <v>-0.05456805</v>
      </c>
      <c r="AC48" s="146" t="n">
        <v>-0.02992504</v>
      </c>
      <c r="AD48" s="146" t="n">
        <v>-0.008814198</v>
      </c>
      <c r="AE48" s="146" t="n">
        <v>-0.02035773</v>
      </c>
      <c r="AF48" s="146" t="n">
        <v>-0.01233986</v>
      </c>
      <c r="AG48" s="146" t="n">
        <v>-0.02773239</v>
      </c>
      <c r="AH48" s="146" t="n">
        <v>-0.04611945</v>
      </c>
      <c r="AI48" s="146" t="n">
        <v>-0.06310854</v>
      </c>
      <c r="AJ48" s="146" t="n">
        <v>-0.01015282</v>
      </c>
      <c r="AK48" s="146" t="n">
        <v>-0.03471088</v>
      </c>
      <c r="AL48" s="146" t="n">
        <v>-0.01361282</v>
      </c>
      <c r="AM48" s="146" t="n">
        <v>0.003113983</v>
      </c>
      <c r="AN48" s="146" t="n">
        <v>-0.01601067</v>
      </c>
      <c r="AO48" s="146" t="n">
        <v>-0.02186514</v>
      </c>
      <c r="AP48" s="146" t="n">
        <v>-0.0233019</v>
      </c>
      <c r="AQ48" s="146" t="n">
        <v>-0.01755631</v>
      </c>
      <c r="AR48" s="146" t="n">
        <v>0.07184485</v>
      </c>
      <c r="AS48" s="147" t="n">
        <v>-0.02915714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08865898</v>
      </c>
      <c r="C49" s="146" t="n">
        <v>0.01529072</v>
      </c>
      <c r="D49" s="146" t="n">
        <v>0.006087178</v>
      </c>
      <c r="E49" s="146" t="n">
        <v>0.01655447</v>
      </c>
      <c r="F49" s="146" t="n">
        <v>0.001032307</v>
      </c>
      <c r="G49" s="146" t="n">
        <v>-0.005678498</v>
      </c>
      <c r="H49" s="146" t="n">
        <v>0.002188832</v>
      </c>
      <c r="I49" s="146" t="n">
        <v>-0.01764409</v>
      </c>
      <c r="J49" s="146" t="n">
        <v>-0.03679221</v>
      </c>
      <c r="K49" s="146" t="n">
        <v>-0.02164954</v>
      </c>
      <c r="L49" s="146" t="n">
        <v>-0.05431842</v>
      </c>
      <c r="M49" s="146" t="n">
        <v>-0.04566612</v>
      </c>
      <c r="N49" s="146" t="n">
        <v>-0.01165726</v>
      </c>
      <c r="O49" s="146" t="n">
        <v>0.0004753764</v>
      </c>
      <c r="P49" s="146" t="n">
        <v>0.0363164</v>
      </c>
      <c r="Q49" s="146" t="n">
        <v>0.01773125</v>
      </c>
      <c r="R49" s="146" t="n">
        <v>0.04882107</v>
      </c>
      <c r="S49" s="146" t="n">
        <v>0.02063117</v>
      </c>
      <c r="T49" s="146" t="n">
        <v>0.01402146</v>
      </c>
      <c r="U49" s="146" t="n">
        <v>-0.06110525</v>
      </c>
      <c r="V49" s="147" t="n">
        <v>0</v>
      </c>
      <c r="W49" s="148"/>
      <c r="X49" s="149" t="s">
        <v>41</v>
      </c>
      <c r="Y49" s="146" t="n">
        <v>0.08392301</v>
      </c>
      <c r="Z49" s="146" t="n">
        <v>0.008826053</v>
      </c>
      <c r="AA49" s="146" t="n">
        <v>-0.02631772</v>
      </c>
      <c r="AB49" s="146" t="n">
        <v>-0.02560091</v>
      </c>
      <c r="AC49" s="146" t="n">
        <v>-0.009885692</v>
      </c>
      <c r="AD49" s="146" t="n">
        <v>0.009107031</v>
      </c>
      <c r="AE49" s="146" t="n">
        <v>0.06157259</v>
      </c>
      <c r="AF49" s="146" t="n">
        <v>0.03142547</v>
      </c>
      <c r="AG49" s="146" t="n">
        <v>-0.01288921</v>
      </c>
      <c r="AH49" s="146" t="n">
        <v>-0.004626379</v>
      </c>
      <c r="AI49" s="146" t="n">
        <v>-0.01550386</v>
      </c>
      <c r="AJ49" s="146" t="n">
        <v>0.009075831</v>
      </c>
      <c r="AK49" s="146" t="n">
        <v>0.007583267</v>
      </c>
      <c r="AL49" s="146" t="n">
        <v>0.007652841</v>
      </c>
      <c r="AM49" s="146" t="n">
        <v>0.01306136</v>
      </c>
      <c r="AN49" s="146" t="n">
        <v>-0.03069663</v>
      </c>
      <c r="AO49" s="146" t="n">
        <v>0.01585037</v>
      </c>
      <c r="AP49" s="146" t="n">
        <v>-0.04028739</v>
      </c>
      <c r="AQ49" s="146" t="n">
        <v>-0.02501181</v>
      </c>
      <c r="AR49" s="146" t="n">
        <v>-0.03877674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015067</v>
      </c>
      <c r="C50" s="146" t="n">
        <v>-0.0457672</v>
      </c>
      <c r="D50" s="146" t="n">
        <v>-0.03469705</v>
      </c>
      <c r="E50" s="146" t="n">
        <v>-0.03202205</v>
      </c>
      <c r="F50" s="146" t="n">
        <v>-0.02888611</v>
      </c>
      <c r="G50" s="146" t="n">
        <v>-0.02552444</v>
      </c>
      <c r="H50" s="146" t="n">
        <v>-0.03457173</v>
      </c>
      <c r="I50" s="146" t="n">
        <v>-0.03203832</v>
      </c>
      <c r="J50" s="146" t="n">
        <v>-0.02805486</v>
      </c>
      <c r="K50" s="146" t="n">
        <v>-0.03352916</v>
      </c>
      <c r="L50" s="146" t="n">
        <v>-0.0328569</v>
      </c>
      <c r="M50" s="146" t="n">
        <v>-0.03013781</v>
      </c>
      <c r="N50" s="146" t="n">
        <v>-0.03438935</v>
      </c>
      <c r="O50" s="146" t="n">
        <v>-0.03478423</v>
      </c>
      <c r="P50" s="146" t="n">
        <v>-0.02909646</v>
      </c>
      <c r="Q50" s="146" t="n">
        <v>-0.03694043</v>
      </c>
      <c r="R50" s="146" t="n">
        <v>-0.03575671</v>
      </c>
      <c r="S50" s="146" t="n">
        <v>-0.03884368</v>
      </c>
      <c r="T50" s="146" t="n">
        <v>-0.04257606</v>
      </c>
      <c r="U50" s="146" t="n">
        <v>-0.02626399</v>
      </c>
      <c r="V50" s="147" t="n">
        <v>-0.02965566</v>
      </c>
      <c r="W50" s="148"/>
      <c r="X50" s="149" t="s">
        <v>42</v>
      </c>
      <c r="Y50" s="146" t="n">
        <v>0.1124213</v>
      </c>
      <c r="Z50" s="146" t="n">
        <v>-0.04141157</v>
      </c>
      <c r="AA50" s="146" t="n">
        <v>-0.04037288</v>
      </c>
      <c r="AB50" s="146" t="n">
        <v>-0.03076332</v>
      </c>
      <c r="AC50" s="146" t="n">
        <v>-0.03239343</v>
      </c>
      <c r="AD50" s="146" t="n">
        <v>-0.02912701</v>
      </c>
      <c r="AE50" s="146" t="n">
        <v>-0.02440136</v>
      </c>
      <c r="AF50" s="146" t="n">
        <v>-0.02555644</v>
      </c>
      <c r="AG50" s="146" t="n">
        <v>-0.04005947</v>
      </c>
      <c r="AH50" s="146" t="n">
        <v>-0.02851169</v>
      </c>
      <c r="AI50" s="146" t="n">
        <v>-0.02349998</v>
      </c>
      <c r="AJ50" s="146" t="n">
        <v>-0.02356614</v>
      </c>
      <c r="AK50" s="146" t="n">
        <v>-0.03231335</v>
      </c>
      <c r="AL50" s="146" t="n">
        <v>-0.03030488</v>
      </c>
      <c r="AM50" s="146" t="n">
        <v>-0.03719549</v>
      </c>
      <c r="AN50" s="146" t="n">
        <v>-0.0329121</v>
      </c>
      <c r="AO50" s="146" t="n">
        <v>-0.02601869</v>
      </c>
      <c r="AP50" s="146" t="n">
        <v>-0.03577532</v>
      </c>
      <c r="AQ50" s="146" t="n">
        <v>-0.03195762</v>
      </c>
      <c r="AR50" s="146" t="n">
        <v>-0.0179518</v>
      </c>
      <c r="AS50" s="147" t="n">
        <v>-0.02665222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2112577</v>
      </c>
      <c r="C51" s="146" t="n">
        <v>0.004139703</v>
      </c>
      <c r="D51" s="146" t="n">
        <v>0.00635645</v>
      </c>
      <c r="E51" s="146" t="n">
        <v>0.005090986</v>
      </c>
      <c r="F51" s="146" t="n">
        <v>0.002472086</v>
      </c>
      <c r="G51" s="146" t="n">
        <v>0.0002328922</v>
      </c>
      <c r="H51" s="146" t="n">
        <v>-0.002433621</v>
      </c>
      <c r="I51" s="146" t="n">
        <v>-0.005250453</v>
      </c>
      <c r="J51" s="146" t="n">
        <v>-0.001900887</v>
      </c>
      <c r="K51" s="146" t="n">
        <v>-0.005404019</v>
      </c>
      <c r="L51" s="146" t="n">
        <v>-0.009010065</v>
      </c>
      <c r="M51" s="146" t="n">
        <v>-0.004239053</v>
      </c>
      <c r="N51" s="146" t="n">
        <v>-0.00133904</v>
      </c>
      <c r="O51" s="146" t="n">
        <v>0.001331545</v>
      </c>
      <c r="P51" s="146" t="n">
        <v>-0.004193572</v>
      </c>
      <c r="Q51" s="146" t="n">
        <v>-0.0005305397</v>
      </c>
      <c r="R51" s="146" t="n">
        <v>0.007491306</v>
      </c>
      <c r="S51" s="146" t="n">
        <v>0.001548557</v>
      </c>
      <c r="T51" s="146" t="n">
        <v>0.0002513647</v>
      </c>
      <c r="U51" s="146" t="n">
        <v>-0.009392706</v>
      </c>
      <c r="V51" s="147" t="n">
        <v>5.613846E-005</v>
      </c>
      <c r="W51" s="148"/>
      <c r="X51" s="149" t="s">
        <v>43</v>
      </c>
      <c r="Y51" s="146" t="n">
        <v>0.02819679</v>
      </c>
      <c r="Z51" s="146" t="n">
        <v>0.005229049</v>
      </c>
      <c r="AA51" s="146" t="n">
        <v>0.002065327</v>
      </c>
      <c r="AB51" s="146" t="n">
        <v>-0.0025814</v>
      </c>
      <c r="AC51" s="146" t="n">
        <v>-0.001421077</v>
      </c>
      <c r="AD51" s="146" t="n">
        <v>-0.00204426</v>
      </c>
      <c r="AE51" s="146" t="n">
        <v>0.008542595</v>
      </c>
      <c r="AF51" s="146" t="n">
        <v>0.003692015</v>
      </c>
      <c r="AG51" s="146" t="n">
        <v>0.0009849836</v>
      </c>
      <c r="AH51" s="146" t="n">
        <v>0.00216319</v>
      </c>
      <c r="AI51" s="146" t="n">
        <v>0.0008413091</v>
      </c>
      <c r="AJ51" s="146" t="n">
        <v>-0.003062797</v>
      </c>
      <c r="AK51" s="146" t="n">
        <v>-0.006126819</v>
      </c>
      <c r="AL51" s="146" t="n">
        <v>-0.003278478</v>
      </c>
      <c r="AM51" s="146" t="n">
        <v>-0.004747785</v>
      </c>
      <c r="AN51" s="146" t="n">
        <v>-0.005729241</v>
      </c>
      <c r="AO51" s="146" t="n">
        <v>-0.0004842565</v>
      </c>
      <c r="AP51" s="146" t="n">
        <v>-0.000391477</v>
      </c>
      <c r="AQ51" s="146" t="n">
        <v>-0.006568635</v>
      </c>
      <c r="AR51" s="146" t="n">
        <v>-0.004761181</v>
      </c>
      <c r="AS51" s="147" t="n">
        <v>4.298848E-005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2099391</v>
      </c>
      <c r="C52" s="146" t="n">
        <v>-0.004564846</v>
      </c>
      <c r="D52" s="146" t="n">
        <v>-0.004686124</v>
      </c>
      <c r="E52" s="146" t="n">
        <v>-0.003329585</v>
      </c>
      <c r="F52" s="146" t="n">
        <v>-0.003141304</v>
      </c>
      <c r="G52" s="146" t="n">
        <v>-0.00574017</v>
      </c>
      <c r="H52" s="146" t="n">
        <v>-0.007394581</v>
      </c>
      <c r="I52" s="146" t="n">
        <v>-0.002431204</v>
      </c>
      <c r="J52" s="146" t="n">
        <v>-0.005523376</v>
      </c>
      <c r="K52" s="146" t="n">
        <v>-0.008862983</v>
      </c>
      <c r="L52" s="146" t="n">
        <v>-0.01018939</v>
      </c>
      <c r="M52" s="146" t="n">
        <v>-0.007851328</v>
      </c>
      <c r="N52" s="146" t="n">
        <v>-0.00657759</v>
      </c>
      <c r="O52" s="146" t="n">
        <v>-0.006765563</v>
      </c>
      <c r="P52" s="146" t="n">
        <v>-0.008250058</v>
      </c>
      <c r="Q52" s="146" t="n">
        <v>-0.006944866</v>
      </c>
      <c r="R52" s="146" t="n">
        <v>-0.005102322</v>
      </c>
      <c r="S52" s="146" t="n">
        <v>-0.004441837</v>
      </c>
      <c r="T52" s="146" t="n">
        <v>-0.002657134</v>
      </c>
      <c r="U52" s="146" t="n">
        <v>0.0005979323</v>
      </c>
      <c r="V52" s="147" t="n">
        <v>-0.006056517</v>
      </c>
      <c r="W52" s="148"/>
      <c r="X52" s="149" t="s">
        <v>44</v>
      </c>
      <c r="Y52" s="146" t="n">
        <v>-0.02584718</v>
      </c>
      <c r="Z52" s="146" t="n">
        <v>-0.006820073</v>
      </c>
      <c r="AA52" s="146" t="n">
        <v>-0.006543215</v>
      </c>
      <c r="AB52" s="146" t="n">
        <v>-0.003332956</v>
      </c>
      <c r="AC52" s="146" t="n">
        <v>-0.004434886</v>
      </c>
      <c r="AD52" s="146" t="n">
        <v>-0.005766626</v>
      </c>
      <c r="AE52" s="146" t="n">
        <v>-0.002941337</v>
      </c>
      <c r="AF52" s="146" t="n">
        <v>-0.001844644</v>
      </c>
      <c r="AG52" s="146" t="n">
        <v>-0.00349911</v>
      </c>
      <c r="AH52" s="146" t="n">
        <v>-0.002495615</v>
      </c>
      <c r="AI52" s="146" t="n">
        <v>-0.008126332</v>
      </c>
      <c r="AJ52" s="146" t="n">
        <v>-0.00339576</v>
      </c>
      <c r="AK52" s="146" t="n">
        <v>-0.005678807</v>
      </c>
      <c r="AL52" s="146" t="n">
        <v>-0.002519742</v>
      </c>
      <c r="AM52" s="146" t="n">
        <v>-0.004157096</v>
      </c>
      <c r="AN52" s="146" t="n">
        <v>-0.005155648</v>
      </c>
      <c r="AO52" s="146" t="n">
        <v>-0.003777209</v>
      </c>
      <c r="AP52" s="146" t="n">
        <v>-0.004213898</v>
      </c>
      <c r="AQ52" s="146" t="n">
        <v>-0.003786356</v>
      </c>
      <c r="AR52" s="146" t="n">
        <v>0.001223041</v>
      </c>
      <c r="AS52" s="147" t="n">
        <v>-0.004848039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-0.006141202</v>
      </c>
      <c r="C53" s="146" t="n">
        <v>-0.005362461</v>
      </c>
      <c r="D53" s="146" t="n">
        <v>-0.005142871</v>
      </c>
      <c r="E53" s="146" t="n">
        <v>-0.0033197</v>
      </c>
      <c r="F53" s="146" t="n">
        <v>-0.003298571</v>
      </c>
      <c r="G53" s="146" t="n">
        <v>-0.006981756</v>
      </c>
      <c r="H53" s="146" t="n">
        <v>-0.005957631</v>
      </c>
      <c r="I53" s="146" t="n">
        <v>-0.004764863</v>
      </c>
      <c r="J53" s="146" t="n">
        <v>-0.00681071</v>
      </c>
      <c r="K53" s="146" t="n">
        <v>-0.006228494</v>
      </c>
      <c r="L53" s="146" t="n">
        <v>-0.006801401</v>
      </c>
      <c r="M53" s="146" t="n">
        <v>-0.005541645</v>
      </c>
      <c r="N53" s="146" t="n">
        <v>-0.003007863</v>
      </c>
      <c r="O53" s="146" t="n">
        <v>-0.003123769</v>
      </c>
      <c r="P53" s="146" t="n">
        <v>-0.003908564</v>
      </c>
      <c r="Q53" s="146" t="n">
        <v>-0.00390771</v>
      </c>
      <c r="R53" s="146" t="n">
        <v>-0.002719181</v>
      </c>
      <c r="S53" s="146" t="n">
        <v>-0.003770732</v>
      </c>
      <c r="T53" s="146" t="n">
        <v>-0.003022548</v>
      </c>
      <c r="U53" s="146" t="n">
        <v>-0.008222318</v>
      </c>
      <c r="V53" s="147" t="n">
        <v>-0.00480317</v>
      </c>
      <c r="W53" s="148"/>
      <c r="X53" s="149" t="s">
        <v>45</v>
      </c>
      <c r="Y53" s="146" t="n">
        <v>-0.002301488</v>
      </c>
      <c r="Z53" s="146" t="n">
        <v>-0.006004719</v>
      </c>
      <c r="AA53" s="146" t="n">
        <v>-0.008006604</v>
      </c>
      <c r="AB53" s="146" t="n">
        <v>-0.009301646</v>
      </c>
      <c r="AC53" s="146" t="n">
        <v>-0.007552485</v>
      </c>
      <c r="AD53" s="146" t="n">
        <v>-0.00890833</v>
      </c>
      <c r="AE53" s="146" t="n">
        <v>-0.004238238</v>
      </c>
      <c r="AF53" s="146" t="n">
        <v>-0.00459084</v>
      </c>
      <c r="AG53" s="146" t="n">
        <v>-0.007085687</v>
      </c>
      <c r="AH53" s="146" t="n">
        <v>-0.005217297</v>
      </c>
      <c r="AI53" s="146" t="n">
        <v>-0.004635111</v>
      </c>
      <c r="AJ53" s="146" t="n">
        <v>-0.002942832</v>
      </c>
      <c r="AK53" s="146" t="n">
        <v>-0.006805408</v>
      </c>
      <c r="AL53" s="146" t="n">
        <v>-0.007632981</v>
      </c>
      <c r="AM53" s="146" t="n">
        <v>-0.00767816</v>
      </c>
      <c r="AN53" s="146" t="n">
        <v>-0.01072923</v>
      </c>
      <c r="AO53" s="146" t="n">
        <v>-0.007423202</v>
      </c>
      <c r="AP53" s="146" t="n">
        <v>-0.008723156</v>
      </c>
      <c r="AQ53" s="146" t="n">
        <v>-0.007798906</v>
      </c>
      <c r="AR53" s="146" t="n">
        <v>0.002380262</v>
      </c>
      <c r="AS53" s="147" t="n">
        <v>-0.006535722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8981876</v>
      </c>
      <c r="C54" s="146" t="n">
        <v>0.003021976</v>
      </c>
      <c r="D54" s="146" t="n">
        <v>0.002278126</v>
      </c>
      <c r="E54" s="146" t="n">
        <v>0.005085682</v>
      </c>
      <c r="F54" s="146" t="n">
        <v>0.007267643</v>
      </c>
      <c r="G54" s="146" t="n">
        <v>0.006672095</v>
      </c>
      <c r="H54" s="146" t="n">
        <v>0.003387052</v>
      </c>
      <c r="I54" s="146" t="n">
        <v>0.006254593</v>
      </c>
      <c r="J54" s="146" t="n">
        <v>0.00695553</v>
      </c>
      <c r="K54" s="146" t="n">
        <v>0.005678438</v>
      </c>
      <c r="L54" s="146" t="n">
        <v>0.006922463</v>
      </c>
      <c r="M54" s="146" t="n">
        <v>0.004113596</v>
      </c>
      <c r="N54" s="146" t="n">
        <v>0.002807421</v>
      </c>
      <c r="O54" s="146" t="n">
        <v>0.005946834</v>
      </c>
      <c r="P54" s="146" t="n">
        <v>0.0008045257</v>
      </c>
      <c r="Q54" s="146" t="n">
        <v>0.005860494</v>
      </c>
      <c r="R54" s="146" t="n">
        <v>0.003140366</v>
      </c>
      <c r="S54" s="146" t="n">
        <v>0.00423057</v>
      </c>
      <c r="T54" s="146" t="n">
        <v>0.00670836</v>
      </c>
      <c r="U54" s="146" t="n">
        <v>-0.003248225</v>
      </c>
      <c r="V54" s="147" t="n">
        <v>0.00471394</v>
      </c>
      <c r="W54" s="148"/>
      <c r="X54" s="149" t="s">
        <v>46</v>
      </c>
      <c r="Y54" s="146" t="n">
        <v>0.005275459</v>
      </c>
      <c r="Z54" s="146" t="n">
        <v>0.001388962</v>
      </c>
      <c r="AA54" s="146" t="n">
        <v>-0.003620408</v>
      </c>
      <c r="AB54" s="146" t="n">
        <v>0.001042061</v>
      </c>
      <c r="AC54" s="146" t="n">
        <v>-0.0002861581</v>
      </c>
      <c r="AD54" s="146" t="n">
        <v>-0.0001923585</v>
      </c>
      <c r="AE54" s="146" t="n">
        <v>-0.001814983</v>
      </c>
      <c r="AF54" s="146" t="n">
        <v>7.665445E-005</v>
      </c>
      <c r="AG54" s="146" t="n">
        <v>-0.0005707728</v>
      </c>
      <c r="AH54" s="146" t="n">
        <v>-0.001995865</v>
      </c>
      <c r="AI54" s="146" t="n">
        <v>-0.002205697</v>
      </c>
      <c r="AJ54" s="146" t="n">
        <v>-8.03283E-005</v>
      </c>
      <c r="AK54" s="146" t="n">
        <v>-0.0003311019</v>
      </c>
      <c r="AL54" s="146" t="n">
        <v>0.001115589</v>
      </c>
      <c r="AM54" s="146" t="n">
        <v>-0.0016301</v>
      </c>
      <c r="AN54" s="146" t="n">
        <v>0.0006865285</v>
      </c>
      <c r="AO54" s="146" t="n">
        <v>-0.001351427</v>
      </c>
      <c r="AP54" s="146" t="n">
        <v>0.0006157611</v>
      </c>
      <c r="AQ54" s="146" t="n">
        <v>0.001507057</v>
      </c>
      <c r="AR54" s="146" t="n">
        <v>-0.01305264</v>
      </c>
      <c r="AS54" s="147" t="n">
        <v>-0.0006319531</v>
      </c>
      <c r="GR54" s="0" t="s">
        <v>12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3</v>
      </c>
      <c r="B57" s="158" t="n">
        <v>0.0006764998</v>
      </c>
      <c r="C57" s="159" t="n">
        <v>-6.231735E-005</v>
      </c>
      <c r="D57" s="159" t="n">
        <v>9.865211E-005</v>
      </c>
      <c r="E57" s="159" t="n">
        <v>-7.82549E-005</v>
      </c>
      <c r="F57" s="159" t="n">
        <v>-7.898515E-005</v>
      </c>
      <c r="G57" s="159" t="n">
        <v>-8.250718E-005</v>
      </c>
      <c r="H57" s="159" t="n">
        <v>1.700343E-005</v>
      </c>
      <c r="I57" s="159" t="n">
        <v>-3.913429E-005</v>
      </c>
      <c r="J57" s="159" t="n">
        <v>-7.406523E-005</v>
      </c>
      <c r="K57" s="159" t="n">
        <v>-2.151266E-005</v>
      </c>
      <c r="L57" s="159" t="n">
        <v>-8.161908E-005</v>
      </c>
      <c r="M57" s="159" t="n">
        <v>0</v>
      </c>
      <c r="N57" s="159" t="n">
        <v>3.208318E-005</v>
      </c>
      <c r="O57" s="159" t="n">
        <v>-0.000138753</v>
      </c>
      <c r="P57" s="159" t="n">
        <v>2.847883E-005</v>
      </c>
      <c r="Q57" s="159" t="n">
        <v>-9.809618E-005</v>
      </c>
      <c r="R57" s="159" t="n">
        <v>3.727074E-005</v>
      </c>
      <c r="S57" s="159" t="n">
        <v>-4.049249E-005</v>
      </c>
      <c r="T57" s="159" t="n">
        <v>-0.0001276458</v>
      </c>
      <c r="U57" s="160" t="n">
        <v>0.000545104</v>
      </c>
      <c r="V57" s="161" t="n">
        <v>-0.0003021306</v>
      </c>
      <c r="X57" s="157" t="s">
        <v>203</v>
      </c>
      <c r="Y57" s="158" t="n">
        <v>0.0003034014</v>
      </c>
      <c r="Z57" s="159" t="n">
        <v>-8.10832E-005</v>
      </c>
      <c r="AA57" s="159" t="n">
        <v>4.251012E-005</v>
      </c>
      <c r="AB57" s="159" t="n">
        <v>-8.582318E-005</v>
      </c>
      <c r="AC57" s="159" t="n">
        <v>-4.69389E-005</v>
      </c>
      <c r="AD57" s="159" t="n">
        <v>0</v>
      </c>
      <c r="AE57" s="159" t="n">
        <v>8.980293E-005</v>
      </c>
      <c r="AF57" s="159" t="n">
        <v>3.987024E-005</v>
      </c>
      <c r="AG57" s="159" t="n">
        <v>-5.753792E-005</v>
      </c>
      <c r="AH57" s="159" t="n">
        <v>0</v>
      </c>
      <c r="AI57" s="159" t="n">
        <v>-8.705012E-005</v>
      </c>
      <c r="AJ57" s="159" t="n">
        <v>-5.837023E-005</v>
      </c>
      <c r="AK57" s="159" t="n">
        <v>-5.785661E-005</v>
      </c>
      <c r="AL57" s="159" t="n">
        <v>-0.0001119546</v>
      </c>
      <c r="AM57" s="159" t="n">
        <v>4.145296E-005</v>
      </c>
      <c r="AN57" s="159" t="n">
        <v>-8.762397E-005</v>
      </c>
      <c r="AO57" s="159" t="n">
        <v>4.432767E-005</v>
      </c>
      <c r="AP57" s="159" t="n">
        <v>-3.292959E-005</v>
      </c>
      <c r="AQ57" s="159" t="n">
        <v>-8.587828E-005</v>
      </c>
      <c r="AR57" s="160" t="n">
        <v>0.0006133237</v>
      </c>
      <c r="AS57" s="154" t="n">
        <v>-5.699326E-005</v>
      </c>
      <c r="GR57" s="0" t="s">
        <v>126</v>
      </c>
    </row>
    <row r="58" customFormat="false" ht="13.5" hidden="false" customHeight="false" outlineLevel="0" collapsed="false">
      <c r="A58" s="157" t="s">
        <v>204</v>
      </c>
      <c r="B58" s="162" t="n">
        <v>-0.0003743722</v>
      </c>
      <c r="C58" s="163" t="n">
        <v>-4.504296E-005</v>
      </c>
      <c r="D58" s="164" t="n">
        <v>-1.088299E-005</v>
      </c>
      <c r="E58" s="164" t="n">
        <v>-4.731763E-005</v>
      </c>
      <c r="F58" s="164" t="n">
        <v>0</v>
      </c>
      <c r="G58" s="164" t="n">
        <v>1.151229E-005</v>
      </c>
      <c r="H58" s="164" t="n">
        <v>0</v>
      </c>
      <c r="I58" s="164" t="n">
        <v>4.421687E-005</v>
      </c>
      <c r="J58" s="164" t="n">
        <v>9.271578E-005</v>
      </c>
      <c r="K58" s="164" t="n">
        <v>5.547939E-005</v>
      </c>
      <c r="L58" s="164" t="n">
        <v>0.0001389529</v>
      </c>
      <c r="M58" s="164" t="n">
        <v>0.0001197453</v>
      </c>
      <c r="N58" s="164" t="n">
        <v>3.260233E-005</v>
      </c>
      <c r="O58" s="164" t="n">
        <v>0</v>
      </c>
      <c r="P58" s="164" t="n">
        <v>-9.598342E-005</v>
      </c>
      <c r="Q58" s="164" t="n">
        <v>-5.353121E-005</v>
      </c>
      <c r="R58" s="164" t="n">
        <v>-0.0001277925</v>
      </c>
      <c r="S58" s="164" t="n">
        <v>-5.717447E-005</v>
      </c>
      <c r="T58" s="164" t="n">
        <v>-4.546402E-005</v>
      </c>
      <c r="U58" s="165" t="n">
        <v>0.0001899097</v>
      </c>
      <c r="V58" s="166" t="n">
        <v>0.0003448959</v>
      </c>
      <c r="X58" s="157" t="s">
        <v>204</v>
      </c>
      <c r="Y58" s="162" t="n">
        <v>-0.0002914989</v>
      </c>
      <c r="Z58" s="163" t="n">
        <v>-2.815893E-005</v>
      </c>
      <c r="AA58" s="164" t="n">
        <v>7.309527E-005</v>
      </c>
      <c r="AB58" s="164" t="n">
        <v>6.363947E-005</v>
      </c>
      <c r="AC58" s="164" t="n">
        <v>2.400074E-005</v>
      </c>
      <c r="AD58" s="164" t="n">
        <v>-2.41793E-005</v>
      </c>
      <c r="AE58" s="164" t="n">
        <v>-0.0001575125</v>
      </c>
      <c r="AF58" s="164" t="n">
        <v>-7.979159E-005</v>
      </c>
      <c r="AG58" s="164" t="n">
        <v>2.990975E-005</v>
      </c>
      <c r="AH58" s="164" t="n">
        <v>1.190801E-005</v>
      </c>
      <c r="AI58" s="164" t="n">
        <v>3.731453E-005</v>
      </c>
      <c r="AJ58" s="164" t="n">
        <v>-2.568492E-005</v>
      </c>
      <c r="AK58" s="164" t="n">
        <v>-2.271588E-005</v>
      </c>
      <c r="AL58" s="164" t="n">
        <v>-2.493291E-005</v>
      </c>
      <c r="AM58" s="164" t="n">
        <v>-3.168552E-005</v>
      </c>
      <c r="AN58" s="164" t="n">
        <v>7.622363E-005</v>
      </c>
      <c r="AO58" s="164" t="n">
        <v>-3.988357E-005</v>
      </c>
      <c r="AP58" s="164" t="n">
        <v>0.0001053001</v>
      </c>
      <c r="AQ58" s="164" t="n">
        <v>6.122091E-005</v>
      </c>
      <c r="AR58" s="165" t="n">
        <v>0.0001255504</v>
      </c>
      <c r="AS58" s="151" t="n">
        <v>0.0004342202</v>
      </c>
      <c r="GR58" s="0" t="s">
        <v>126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66908</v>
      </c>
      <c r="D59" s="168"/>
      <c r="X59" s="167" t="s">
        <v>205</v>
      </c>
      <c r="Y59" s="167"/>
      <c r="Z59" s="0" t="n">
        <v>14.368513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339288888889</v>
      </c>
      <c r="D60" s="77"/>
      <c r="X60" s="83" t="s">
        <v>206</v>
      </c>
      <c r="Y60" s="83"/>
      <c r="Z60" s="170" t="n">
        <f aca="false">AVERAGE(Z20:AQ20)/Z62*1000</f>
        <v>703.262577777778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79797812278861</v>
      </c>
      <c r="D61" s="173"/>
      <c r="E61" s="148"/>
      <c r="X61" s="171" t="s">
        <v>207</v>
      </c>
      <c r="Y61" s="171"/>
      <c r="Z61" s="172" t="n">
        <f aca="false">'Work sheet'!Q35</f>
        <v>0.0212037502825381</v>
      </c>
      <c r="AA61" s="80"/>
      <c r="GR61" s="0" t="s">
        <v>126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6</v>
      </c>
    </row>
    <row r="66" customFormat="false" ht="13.5" hidden="false" customHeight="false" outlineLevel="0" collapsed="false">
      <c r="A66" s="181" t="s">
        <v>211</v>
      </c>
      <c r="B66" s="182" t="n">
        <v>0.085599</v>
      </c>
      <c r="C66" s="182" t="n">
        <v>0.052598</v>
      </c>
      <c r="D66" s="182" t="n">
        <v>0.085407</v>
      </c>
      <c r="E66" s="182" t="n">
        <v>0.075844</v>
      </c>
      <c r="F66" s="182" t="n">
        <v>0.116652</v>
      </c>
      <c r="G66" s="182" t="n">
        <v>0.102187</v>
      </c>
      <c r="H66" s="182" t="n">
        <v>0.092417</v>
      </c>
      <c r="I66" s="182" t="n">
        <v>0.057415</v>
      </c>
      <c r="J66" s="182" t="n">
        <v>0.130241</v>
      </c>
      <c r="K66" s="182" t="n">
        <v>0.087971</v>
      </c>
      <c r="L66" s="182" t="n">
        <v>0.047103</v>
      </c>
      <c r="M66" s="182" t="n">
        <v>0.114135</v>
      </c>
      <c r="N66" s="182" t="n">
        <v>0.118641</v>
      </c>
      <c r="O66" s="182" t="n">
        <v>0.090067</v>
      </c>
      <c r="P66" s="182" t="n">
        <v>0.096432</v>
      </c>
      <c r="Q66" s="182" t="n">
        <v>0.135036</v>
      </c>
      <c r="R66" s="182" t="n">
        <v>0.101549</v>
      </c>
      <c r="S66" s="182" t="n">
        <v>0.087655</v>
      </c>
      <c r="T66" s="182" t="n">
        <v>0.096294</v>
      </c>
      <c r="U66" s="182" t="n">
        <v>0.056386</v>
      </c>
      <c r="V66" s="183"/>
      <c r="X66" s="181" t="s">
        <v>211</v>
      </c>
      <c r="Y66" s="182" t="n">
        <v>-0.008963</v>
      </c>
      <c r="Z66" s="182" t="n">
        <v>-0.073005</v>
      </c>
      <c r="AA66" s="182" t="n">
        <v>-0.003979</v>
      </c>
      <c r="AB66" s="182" t="n">
        <v>-0.011156</v>
      </c>
      <c r="AC66" s="182" t="n">
        <v>-0.042958</v>
      </c>
      <c r="AD66" s="182" t="n">
        <v>-0.020067</v>
      </c>
      <c r="AE66" s="182" t="n">
        <v>-0.045084</v>
      </c>
      <c r="AF66" s="182" t="n">
        <v>0.009389</v>
      </c>
      <c r="AG66" s="182" t="n">
        <v>-0.021182</v>
      </c>
      <c r="AH66" s="182" t="n">
        <v>-0.040477</v>
      </c>
      <c r="AI66" s="182" t="n">
        <v>0.038902</v>
      </c>
      <c r="AJ66" s="182" t="n">
        <v>0.142391</v>
      </c>
      <c r="AK66" s="182" t="n">
        <v>-0.089828</v>
      </c>
      <c r="AL66" s="182" t="n">
        <v>0.04805</v>
      </c>
      <c r="AM66" s="182" t="n">
        <v>0.018181</v>
      </c>
      <c r="AN66" s="182" t="n">
        <v>0.045308</v>
      </c>
      <c r="AO66" s="182" t="n">
        <v>-0.008291</v>
      </c>
      <c r="AP66" s="182" t="n">
        <v>-0.027603</v>
      </c>
      <c r="AQ66" s="182" t="n">
        <v>0.080411</v>
      </c>
      <c r="AR66" s="182" t="n">
        <v>-0.05619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2</v>
      </c>
      <c r="B67" s="182" t="n">
        <v>0.040756</v>
      </c>
      <c r="C67" s="182" t="n">
        <v>0.130062</v>
      </c>
      <c r="D67" s="182" t="n">
        <v>0.300666</v>
      </c>
      <c r="E67" s="182" t="n">
        <v>0.136103</v>
      </c>
      <c r="F67" s="182" t="n">
        <v>0.455022</v>
      </c>
      <c r="G67" s="182" t="n">
        <v>0.289245</v>
      </c>
      <c r="H67" s="182" t="n">
        <v>0.200054</v>
      </c>
      <c r="I67" s="182" t="n">
        <v>0.084605</v>
      </c>
      <c r="J67" s="182" t="n">
        <v>0.445759</v>
      </c>
      <c r="K67" s="182" t="n">
        <v>0.339284</v>
      </c>
      <c r="L67" s="182" t="n">
        <v>0.122066</v>
      </c>
      <c r="M67" s="182" t="n">
        <v>0.623042</v>
      </c>
      <c r="N67" s="182" t="n">
        <v>0.550335</v>
      </c>
      <c r="O67" s="182" t="n">
        <v>0.288251</v>
      </c>
      <c r="P67" s="182" t="n">
        <v>0.385002</v>
      </c>
      <c r="Q67" s="182" t="n">
        <v>0.825031</v>
      </c>
      <c r="R67" s="182" t="n">
        <v>0.276887</v>
      </c>
      <c r="S67" s="182" t="n">
        <v>0.24237</v>
      </c>
      <c r="T67" s="182" t="n">
        <v>0.501368</v>
      </c>
      <c r="U67" s="182" t="n">
        <v>0.020854</v>
      </c>
      <c r="V67" s="183"/>
      <c r="X67" s="181" t="s">
        <v>212</v>
      </c>
      <c r="Y67" s="182" t="n">
        <v>0.0004</v>
      </c>
      <c r="Z67" s="182" t="n">
        <v>0.002685</v>
      </c>
      <c r="AA67" s="182" t="n">
        <v>5.3E-005</v>
      </c>
      <c r="AB67" s="182" t="n">
        <v>0.001582</v>
      </c>
      <c r="AC67" s="182" t="n">
        <v>0.000976</v>
      </c>
      <c r="AD67" s="182" t="n">
        <v>0.001125</v>
      </c>
      <c r="AE67" s="182" t="n">
        <v>0.000959</v>
      </c>
      <c r="AF67" s="182" t="n">
        <v>0.004677</v>
      </c>
      <c r="AG67" s="182" t="n">
        <v>0.001094</v>
      </c>
      <c r="AH67" s="182" t="n">
        <v>0.001148</v>
      </c>
      <c r="AI67" s="182" t="n">
        <v>0.006213</v>
      </c>
      <c r="AJ67" s="182" t="n">
        <v>0.00667</v>
      </c>
      <c r="AK67" s="182" t="n">
        <v>0.06016</v>
      </c>
      <c r="AL67" s="182" t="n">
        <v>0.012719</v>
      </c>
      <c r="AM67" s="182" t="n">
        <v>0.029523</v>
      </c>
      <c r="AN67" s="182" t="n">
        <v>0.01343</v>
      </c>
      <c r="AO67" s="182" t="n">
        <v>0.000138</v>
      </c>
      <c r="AP67" s="182" t="n">
        <v>0.005579</v>
      </c>
      <c r="AQ67" s="182" t="n">
        <v>0.017351</v>
      </c>
      <c r="AR67" s="182" t="n">
        <v>0.015211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0</v>
      </c>
      <c r="D68" s="182" t="n">
        <v>1500</v>
      </c>
      <c r="E68" s="182" t="n">
        <v>2250</v>
      </c>
      <c r="F68" s="182" t="n">
        <v>2999</v>
      </c>
      <c r="G68" s="182" t="n">
        <v>3749</v>
      </c>
      <c r="H68" s="182" t="n">
        <v>4499</v>
      </c>
      <c r="I68" s="182" t="n">
        <v>5249</v>
      </c>
      <c r="J68" s="182" t="n">
        <v>5999</v>
      </c>
      <c r="K68" s="182" t="n">
        <v>6748</v>
      </c>
      <c r="L68" s="182" t="n">
        <v>7499</v>
      </c>
      <c r="M68" s="182" t="n">
        <v>8248</v>
      </c>
      <c r="N68" s="182" t="n">
        <v>8998</v>
      </c>
      <c r="O68" s="182" t="n">
        <v>9748</v>
      </c>
      <c r="P68" s="182" t="n">
        <v>10497</v>
      </c>
      <c r="Q68" s="182" t="n">
        <v>11248</v>
      </c>
      <c r="R68" s="182" t="n">
        <v>11997</v>
      </c>
      <c r="S68" s="182" t="n">
        <v>12747</v>
      </c>
      <c r="T68" s="182" t="n">
        <v>13497</v>
      </c>
      <c r="U68" s="182" t="n">
        <v>14246</v>
      </c>
      <c r="V68" s="183"/>
      <c r="X68" s="181" t="s">
        <v>213</v>
      </c>
      <c r="Y68" s="182" t="n">
        <v>0</v>
      </c>
      <c r="Z68" s="182" t="n">
        <v>751</v>
      </c>
      <c r="AA68" s="182" t="n">
        <v>1501</v>
      </c>
      <c r="AB68" s="182" t="n">
        <v>2249</v>
      </c>
      <c r="AC68" s="182" t="n">
        <v>2999</v>
      </c>
      <c r="AD68" s="182" t="n">
        <v>3749</v>
      </c>
      <c r="AE68" s="182" t="n">
        <v>4498</v>
      </c>
      <c r="AF68" s="182" t="n">
        <v>5247</v>
      </c>
      <c r="AG68" s="182" t="n">
        <v>5998</v>
      </c>
      <c r="AH68" s="182" t="n">
        <v>6746</v>
      </c>
      <c r="AI68" s="182" t="n">
        <v>7497</v>
      </c>
      <c r="AJ68" s="182" t="n">
        <v>8246</v>
      </c>
      <c r="AK68" s="182" t="n">
        <v>8996</v>
      </c>
      <c r="AL68" s="182" t="n">
        <v>9745</v>
      </c>
      <c r="AM68" s="182" t="n">
        <v>10496</v>
      </c>
      <c r="AN68" s="182" t="n">
        <v>11247</v>
      </c>
      <c r="AO68" s="182" t="n">
        <v>11996</v>
      </c>
      <c r="AP68" s="182" t="n">
        <v>12746</v>
      </c>
      <c r="AQ68" s="182" t="n">
        <v>13496</v>
      </c>
      <c r="AR68" s="182" t="n">
        <v>14246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8.622134</v>
      </c>
      <c r="D69" s="182" t="s">
        <v>216</v>
      </c>
      <c r="E69" s="183" t="n">
        <v>866.85915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LA001-01000153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LA001-1000153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400.3076</v>
      </c>
      <c r="C2" s="189" t="n">
        <f aca="false">'Original data'!C20/'Original data'!$C62*1000</f>
        <v>703.0736</v>
      </c>
      <c r="D2" s="189" t="n">
        <f aca="false">'Original data'!D20/'Original data'!$C62*1000</f>
        <v>703.4719</v>
      </c>
      <c r="E2" s="189" t="n">
        <f aca="false">'Original data'!E20/'Original data'!$C62*1000</f>
        <v>703.597</v>
      </c>
      <c r="F2" s="189" t="n">
        <f aca="false">'Original data'!F20/'Original data'!$C62*1000</f>
        <v>703.5447</v>
      </c>
      <c r="G2" s="189" t="n">
        <f aca="false">'Original data'!G20/'Original data'!$C62*1000</f>
        <v>703.5284</v>
      </c>
      <c r="H2" s="189" t="n">
        <f aca="false">'Original data'!H20/'Original data'!$C62*1000</f>
        <v>703.3427</v>
      </c>
      <c r="I2" s="189" t="n">
        <f aca="false">'Original data'!I20/'Original data'!$C62*1000</f>
        <v>703.2996</v>
      </c>
      <c r="J2" s="189" t="n">
        <f aca="false">'Original data'!J20/'Original data'!$C62*1000</f>
        <v>703.3132</v>
      </c>
      <c r="K2" s="189" t="n">
        <f aca="false">'Original data'!K20/'Original data'!$C62*1000</f>
        <v>703.3218</v>
      </c>
      <c r="L2" s="189" t="n">
        <f aca="false">'Original data'!L20/'Original data'!$C62*1000</f>
        <v>703.3784</v>
      </c>
      <c r="M2" s="189" t="n">
        <f aca="false">'Original data'!M20/'Original data'!$C62*1000</f>
        <v>703.4224</v>
      </c>
      <c r="N2" s="189" t="n">
        <f aca="false">'Original data'!N20/'Original data'!$C62*1000</f>
        <v>703.4382</v>
      </c>
      <c r="O2" s="189" t="n">
        <f aca="false">'Original data'!O20/'Original data'!$C62*1000</f>
        <v>703.3339</v>
      </c>
      <c r="P2" s="189" t="n">
        <f aca="false">'Original data'!P20/'Original data'!$C62*1000</f>
        <v>703.3878</v>
      </c>
      <c r="Q2" s="189" t="n">
        <f aca="false">'Original data'!Q20/'Original data'!$C62*1000</f>
        <v>703.2866</v>
      </c>
      <c r="R2" s="189" t="n">
        <f aca="false">'Original data'!R20/'Original data'!$C62*1000</f>
        <v>703.2333</v>
      </c>
      <c r="S2" s="189" t="n">
        <f aca="false">'Original data'!S20/'Original data'!$C62*1000</f>
        <v>703.1859</v>
      </c>
      <c r="T2" s="189" t="n">
        <f aca="false">'Original data'!T20/'Original data'!$C62*1000</f>
        <v>702.9478</v>
      </c>
      <c r="U2" s="190" t="n">
        <f aca="false">'Original data'!U20/'Original data'!$C62*1000</f>
        <v>416.4177</v>
      </c>
      <c r="V2" s="191" t="n">
        <f aca="false">'Original data'!V20</f>
        <v>101.075440868</v>
      </c>
      <c r="W2" s="192"/>
      <c r="X2" s="184" t="s">
        <v>218</v>
      </c>
      <c r="Y2" s="188" t="n">
        <f aca="false">'Original data'!Y20/'Original data'!$Z62*1000</f>
        <v>411.4563</v>
      </c>
      <c r="Z2" s="189" t="n">
        <f aca="false">'Original data'!Z20/'Original data'!$Z62*1000</f>
        <v>702.9907</v>
      </c>
      <c r="AA2" s="189" t="n">
        <f aca="false">'Original data'!AA20/'Original data'!$Z62*1000</f>
        <v>703.329</v>
      </c>
      <c r="AB2" s="189" t="n">
        <f aca="false">'Original data'!AB20/'Original data'!$Z62*1000</f>
        <v>703.3381</v>
      </c>
      <c r="AC2" s="189" t="n">
        <f aca="false">'Original data'!AC20/'Original data'!$Z62*1000</f>
        <v>703.3559</v>
      </c>
      <c r="AD2" s="189" t="n">
        <f aca="false">'Original data'!AD20/'Original data'!$Z62*1000</f>
        <v>703.2975</v>
      </c>
      <c r="AE2" s="189" t="n">
        <f aca="false">'Original data'!AE20/'Original data'!$Z62*1000</f>
        <v>703.1986</v>
      </c>
      <c r="AF2" s="189" t="n">
        <f aca="false">'Original data'!AF20/'Original data'!$Z62*1000</f>
        <v>703.1926</v>
      </c>
      <c r="AG2" s="189" t="n">
        <f aca="false">'Original data'!AG20/'Original data'!$Z62*1000</f>
        <v>703.2664</v>
      </c>
      <c r="AH2" s="189" t="n">
        <f aca="false">'Original data'!AH20/'Original data'!$Z62*1000</f>
        <v>703.282</v>
      </c>
      <c r="AI2" s="189" t="n">
        <f aca="false">'Original data'!AI20/'Original data'!$Z62*1000</f>
        <v>703.3803</v>
      </c>
      <c r="AJ2" s="189" t="n">
        <f aca="false">'Original data'!AJ20/'Original data'!$Z62*1000</f>
        <v>703.2042</v>
      </c>
      <c r="AK2" s="189" t="n">
        <f aca="false">'Original data'!AK20/'Original data'!$Z62*1000</f>
        <v>703.2609</v>
      </c>
      <c r="AL2" s="189" t="n">
        <f aca="false">'Original data'!AL20/'Original data'!$Z62*1000</f>
        <v>703.2967</v>
      </c>
      <c r="AM2" s="189" t="n">
        <f aca="false">'Original data'!AM20/'Original data'!$Z62*1000</f>
        <v>703.3951</v>
      </c>
      <c r="AN2" s="189" t="n">
        <f aca="false">'Original data'!AN20/'Original data'!$Z62*1000</f>
        <v>703.3165</v>
      </c>
      <c r="AO2" s="189" t="n">
        <f aca="false">'Original data'!AO20/'Original data'!$Z62*1000</f>
        <v>703.3436</v>
      </c>
      <c r="AP2" s="189" t="n">
        <f aca="false">'Original data'!AP20/'Original data'!$Z62*1000</f>
        <v>703.2913</v>
      </c>
      <c r="AQ2" s="189" t="n">
        <f aca="false">'Original data'!AQ20/'Original data'!$Z62*1000</f>
        <v>702.987</v>
      </c>
      <c r="AR2" s="190" t="n">
        <f aca="false">'Original data'!AR20/'Original data'!$Z62*1000</f>
        <v>406.6848</v>
      </c>
      <c r="AS2" s="190" t="n">
        <f aca="false">'Original data'!AS20</f>
        <v>101.076855812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2.180005</v>
      </c>
      <c r="C3" s="195" t="n">
        <f aca="false">'Original data'!C21*'Original data'!$U4</f>
        <v>0.177261</v>
      </c>
      <c r="D3" s="195" t="n">
        <f aca="false">'Original data'!D21*'Original data'!$U4</f>
        <v>0.075555</v>
      </c>
      <c r="E3" s="195" t="n">
        <f aca="false">'Original data'!E21*'Original data'!$U4</f>
        <v>0.247773</v>
      </c>
      <c r="F3" s="195" t="n">
        <f aca="false">'Original data'!F21*'Original data'!$U4</f>
        <v>0.23458</v>
      </c>
      <c r="G3" s="195" t="n">
        <f aca="false">'Original data'!G21*'Original data'!$U4</f>
        <v>0.330632</v>
      </c>
      <c r="H3" s="195" t="n">
        <f aca="false">'Original data'!H21*'Original data'!$U4</f>
        <v>0.478171</v>
      </c>
      <c r="I3" s="195" t="n">
        <f aca="false">'Original data'!I21*'Original data'!$U4</f>
        <v>0.270171</v>
      </c>
      <c r="J3" s="195" t="n">
        <f aca="false">'Original data'!J21*'Original data'!$U4</f>
        <v>0.002893</v>
      </c>
      <c r="K3" s="195" t="n">
        <f aca="false">'Original data'!K21*'Original data'!$U4</f>
        <v>-0.23949</v>
      </c>
      <c r="L3" s="195" t="n">
        <f aca="false">'Original data'!L21*'Original data'!$U4</f>
        <v>-0.128291</v>
      </c>
      <c r="M3" s="195" t="n">
        <f aca="false">'Original data'!M21*'Original data'!$U4</f>
        <v>0.16667</v>
      </c>
      <c r="N3" s="195" t="n">
        <f aca="false">'Original data'!N21*'Original data'!$U4</f>
        <v>-0.242205</v>
      </c>
      <c r="O3" s="195" t="n">
        <f aca="false">'Original data'!O21*'Original data'!$U4</f>
        <v>-0.222359</v>
      </c>
      <c r="P3" s="195" t="n">
        <f aca="false">'Original data'!P21*'Original data'!$U4</f>
        <v>-0.510565</v>
      </c>
      <c r="Q3" s="195" t="n">
        <f aca="false">'Original data'!Q21*'Original data'!$U4</f>
        <v>-0.145544</v>
      </c>
      <c r="R3" s="195" t="n">
        <f aca="false">'Original data'!R21*'Original data'!$U4</f>
        <v>-0.514202</v>
      </c>
      <c r="S3" s="195" t="n">
        <f aca="false">'Original data'!S21*'Original data'!$U4</f>
        <v>-0.700322</v>
      </c>
      <c r="T3" s="195" t="n">
        <f aca="false">'Original data'!T21*'Original data'!$U4</f>
        <v>-0.503707</v>
      </c>
      <c r="U3" s="196" t="n">
        <f aca="false">'Original data'!U21*'Original data'!$U4</f>
        <v>-0.031019</v>
      </c>
      <c r="V3" s="197" t="n">
        <f aca="false">'Original data'!V21*'Original data'!$U4</f>
        <v>0.705334257</v>
      </c>
      <c r="W3" s="192"/>
      <c r="X3" s="198" t="str">
        <f aca="false">'Original data'!X21</f>
        <v>Angle (mrad)</v>
      </c>
      <c r="Y3" s="194" t="n">
        <f aca="false">'Original data'!Y21*'Original data'!$U4</f>
        <v>3.488979</v>
      </c>
      <c r="Z3" s="195" t="n">
        <f aca="false">'Original data'!Z21*'Original data'!$U4</f>
        <v>-0.118343</v>
      </c>
      <c r="AA3" s="195" t="n">
        <f aca="false">'Original data'!AA21*'Original data'!$U4</f>
        <v>-0.000719</v>
      </c>
      <c r="AB3" s="195" t="n">
        <f aca="false">'Original data'!AB21*'Original data'!$U4</f>
        <v>0.083392</v>
      </c>
      <c r="AC3" s="195" t="n">
        <f aca="false">'Original data'!AC21*'Original data'!$U4</f>
        <v>0.104375</v>
      </c>
      <c r="AD3" s="195" t="n">
        <f aca="false">'Original data'!AD21*'Original data'!$U4</f>
        <v>0.158795</v>
      </c>
      <c r="AE3" s="195" t="n">
        <f aca="false">'Original data'!AE21*'Original data'!$U4</f>
        <v>0.321608</v>
      </c>
      <c r="AF3" s="195" t="n">
        <f aca="false">'Original data'!AF21*'Original data'!$U4</f>
        <v>0.242693</v>
      </c>
      <c r="AG3" s="195" t="n">
        <f aca="false">'Original data'!AG21*'Original data'!$U4</f>
        <v>0.107021</v>
      </c>
      <c r="AH3" s="195" t="n">
        <f aca="false">'Original data'!AH21*'Original data'!$U4</f>
        <v>-0.117158</v>
      </c>
      <c r="AI3" s="195" t="n">
        <f aca="false">'Original data'!AI21*'Original data'!$U4</f>
        <v>-0.128105</v>
      </c>
      <c r="AJ3" s="195" t="n">
        <f aca="false">'Original data'!AJ21*'Original data'!$U4</f>
        <v>0.431347</v>
      </c>
      <c r="AK3" s="195" t="n">
        <f aca="false">'Original data'!AK21*'Original data'!$U4</f>
        <v>-0.116251</v>
      </c>
      <c r="AL3" s="195" t="n">
        <f aca="false">'Original data'!AL21*'Original data'!$U4</f>
        <v>-0.064974</v>
      </c>
      <c r="AM3" s="195" t="n">
        <f aca="false">'Original data'!AM21*'Original data'!$U4</f>
        <v>-0.335102</v>
      </c>
      <c r="AN3" s="195" t="n">
        <f aca="false">'Original data'!AN21*'Original data'!$U4</f>
        <v>-0.137185</v>
      </c>
      <c r="AO3" s="195" t="n">
        <f aca="false">'Original data'!AO21*'Original data'!$U4</f>
        <v>-0.347478</v>
      </c>
      <c r="AP3" s="195" t="n">
        <f aca="false">'Original data'!AP21*'Original data'!$U4</f>
        <v>-0.769731</v>
      </c>
      <c r="AQ3" s="195" t="n">
        <f aca="false">'Original data'!AQ21*'Original data'!$U4</f>
        <v>-0.608653</v>
      </c>
      <c r="AR3" s="196" t="n">
        <f aca="false">'Original data'!AR21*'Original data'!$U4</f>
        <v>-1.291525</v>
      </c>
      <c r="AS3" s="196" t="n">
        <f aca="false">'Original data'!AS21*'Original data'!$U4</f>
        <v>-0.736698047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0.83293</v>
      </c>
      <c r="C6" s="209" t="n">
        <f aca="false">'Original data'!C24*'Original data'!$U$3</f>
        <v>1.18683</v>
      </c>
      <c r="D6" s="209" t="n">
        <f aca="false">'Original data'!D24*'Original data'!$U$3</f>
        <v>1.479637</v>
      </c>
      <c r="E6" s="209" t="n">
        <f aca="false">'Original data'!E24*'Original data'!$U$3</f>
        <v>0.6556335</v>
      </c>
      <c r="F6" s="209" t="n">
        <f aca="false">'Original data'!F24*'Original data'!$U$3</f>
        <v>1.339942</v>
      </c>
      <c r="G6" s="209" t="n">
        <f aca="false">'Original data'!G24*'Original data'!$U$3</f>
        <v>0.6182099</v>
      </c>
      <c r="H6" s="209" t="n">
        <f aca="false">'Original data'!H24*'Original data'!$U$3</f>
        <v>-0.002913039</v>
      </c>
      <c r="I6" s="209" t="n">
        <f aca="false">'Original data'!I24*'Original data'!$U$3</f>
        <v>0.8412754</v>
      </c>
      <c r="J6" s="209" t="n">
        <f aca="false">'Original data'!J24*'Original data'!$U$3</f>
        <v>0.8385514</v>
      </c>
      <c r="K6" s="209" t="n">
        <f aca="false">'Original data'!K24*'Original data'!$U$3</f>
        <v>1.740858</v>
      </c>
      <c r="L6" s="209" t="n">
        <f aca="false">'Original data'!L24*'Original data'!$U$3</f>
        <v>0.8969726</v>
      </c>
      <c r="M6" s="209" t="n">
        <f aca="false">'Original data'!M24*'Original data'!$U$3</f>
        <v>0.4154265</v>
      </c>
      <c r="N6" s="209" t="n">
        <f aca="false">'Original data'!N24*'Original data'!$U$3</f>
        <v>0.66357</v>
      </c>
      <c r="O6" s="209" t="n">
        <f aca="false">'Original data'!O24*'Original data'!$U$3</f>
        <v>0.854203</v>
      </c>
      <c r="P6" s="209" t="n">
        <f aca="false">'Original data'!P24*'Original data'!$U$3</f>
        <v>1.595716</v>
      </c>
      <c r="Q6" s="209" t="n">
        <f aca="false">'Original data'!Q24*'Original data'!$U$3</f>
        <v>1.133042</v>
      </c>
      <c r="R6" s="209" t="n">
        <f aca="false">'Original data'!R24*'Original data'!$U$3</f>
        <v>1.730227</v>
      </c>
      <c r="S6" s="209" t="n">
        <f aca="false">'Original data'!S24*'Original data'!$U$3</f>
        <v>1.721242</v>
      </c>
      <c r="T6" s="209" t="n">
        <f aca="false">'Original data'!T24*'Original data'!$U$3</f>
        <v>0.6536539</v>
      </c>
      <c r="U6" s="209" t="n">
        <f aca="false">'Original data'!U24*'Original data'!$U$3</f>
        <v>30.1553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0.38311</v>
      </c>
      <c r="Z6" s="209" t="n">
        <f aca="false">'Original data'!Z24*'Original data'!$U$3</f>
        <v>-1.007786</v>
      </c>
      <c r="AA6" s="209" t="n">
        <f aca="false">'Original data'!AA24*'Original data'!$U$3</f>
        <v>-1.329726</v>
      </c>
      <c r="AB6" s="209" t="n">
        <f aca="false">'Original data'!AB24*'Original data'!$U$3</f>
        <v>-1.534392</v>
      </c>
      <c r="AC6" s="209" t="n">
        <f aca="false">'Original data'!AC24*'Original data'!$U$3</f>
        <v>-0.6802584</v>
      </c>
      <c r="AD6" s="209" t="n">
        <f aca="false">'Original data'!AD24*'Original data'!$U$3</f>
        <v>-1.500401</v>
      </c>
      <c r="AE6" s="209" t="n">
        <f aca="false">'Original data'!AE24*'Original data'!$U$3</f>
        <v>-1.565735</v>
      </c>
      <c r="AF6" s="209" t="n">
        <f aca="false">'Original data'!AF24*'Original data'!$U$3</f>
        <v>-2.366377</v>
      </c>
      <c r="AG6" s="209" t="n">
        <f aca="false">'Original data'!AG24*'Original data'!$U$3</f>
        <v>-2.807304</v>
      </c>
      <c r="AH6" s="209" t="n">
        <f aca="false">'Original data'!AH24*'Original data'!$U$3</f>
        <v>-2.766121</v>
      </c>
      <c r="AI6" s="209" t="n">
        <f aca="false">'Original data'!AI24*'Original data'!$U$3</f>
        <v>-2.271495</v>
      </c>
      <c r="AJ6" s="209" t="n">
        <f aca="false">'Original data'!AJ24*'Original data'!$U$3</f>
        <v>-1.913954</v>
      </c>
      <c r="AK6" s="209" t="n">
        <f aca="false">'Original data'!AK24*'Original data'!$U$3</f>
        <v>-2.094905</v>
      </c>
      <c r="AL6" s="209" t="n">
        <f aca="false">'Original data'!AL24*'Original data'!$U$3</f>
        <v>-1.949637</v>
      </c>
      <c r="AM6" s="209" t="n">
        <f aca="false">'Original data'!AM24*'Original data'!$U$3</f>
        <v>-2.02285</v>
      </c>
      <c r="AN6" s="209" t="n">
        <f aca="false">'Original data'!AN24*'Original data'!$U$3</f>
        <v>-1.654648</v>
      </c>
      <c r="AO6" s="209" t="n">
        <f aca="false">'Original data'!AO24*'Original data'!$U$3</f>
        <v>-1.6132</v>
      </c>
      <c r="AP6" s="209" t="n">
        <f aca="false">'Original data'!AP24*'Original data'!$U$3</f>
        <v>-1.34748</v>
      </c>
      <c r="AQ6" s="209" t="n">
        <f aca="false">'Original data'!AQ24*'Original data'!$U$3</f>
        <v>-2.169243</v>
      </c>
      <c r="AR6" s="209" t="n">
        <f aca="false">'Original data'!AR24*'Original data'!$U$3</f>
        <v>-38.77258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6.8091</v>
      </c>
      <c r="C7" s="209" t="n">
        <f aca="false">'Original data'!C25</f>
        <v>4.654193</v>
      </c>
      <c r="D7" s="209" t="n">
        <f aca="false">'Original data'!D25</f>
        <v>2.338322</v>
      </c>
      <c r="E7" s="209" t="n">
        <f aca="false">'Original data'!E25</f>
        <v>3.411548</v>
      </c>
      <c r="F7" s="209" t="n">
        <f aca="false">'Original data'!F25</f>
        <v>3.505683</v>
      </c>
      <c r="G7" s="209" t="n">
        <f aca="false">'Original data'!G25</f>
        <v>2.398535</v>
      </c>
      <c r="H7" s="209" t="n">
        <f aca="false">'Original data'!H25</f>
        <v>2.517082</v>
      </c>
      <c r="I7" s="209" t="n">
        <f aca="false">'Original data'!I25</f>
        <v>1.987566</v>
      </c>
      <c r="J7" s="209" t="n">
        <f aca="false">'Original data'!J25</f>
        <v>1.658424</v>
      </c>
      <c r="K7" s="209" t="n">
        <f aca="false">'Original data'!K25</f>
        <v>1.228</v>
      </c>
      <c r="L7" s="209" t="n">
        <f aca="false">'Original data'!L25</f>
        <v>2.299628</v>
      </c>
      <c r="M7" s="209" t="n">
        <f aca="false">'Original data'!M25</f>
        <v>2.420571</v>
      </c>
      <c r="N7" s="209" t="n">
        <f aca="false">'Original data'!N25</f>
        <v>2.643261</v>
      </c>
      <c r="O7" s="209" t="n">
        <f aca="false">'Original data'!O25</f>
        <v>2.108439</v>
      </c>
      <c r="P7" s="209" t="n">
        <f aca="false">'Original data'!P25</f>
        <v>1.365994</v>
      </c>
      <c r="Q7" s="209" t="n">
        <f aca="false">'Original data'!Q25</f>
        <v>2.349509</v>
      </c>
      <c r="R7" s="209" t="n">
        <f aca="false">'Original data'!R25</f>
        <v>2.969543</v>
      </c>
      <c r="S7" s="209" t="n">
        <f aca="false">'Original data'!S25</f>
        <v>2.527086</v>
      </c>
      <c r="T7" s="209" t="n">
        <f aca="false">'Original data'!T25</f>
        <v>4.562031</v>
      </c>
      <c r="U7" s="209" t="n">
        <f aca="false">'Original data'!U25</f>
        <v>5.042628</v>
      </c>
      <c r="V7" s="210"/>
      <c r="W7" s="211"/>
      <c r="X7" s="212" t="str">
        <f aca="false">'Original data'!X25</f>
        <v>b3</v>
      </c>
      <c r="Y7" s="209" t="n">
        <f aca="false">'Original data'!Y25</f>
        <v>37.17983</v>
      </c>
      <c r="Z7" s="209" t="n">
        <f aca="false">'Original data'!Z25</f>
        <v>4.000271</v>
      </c>
      <c r="AA7" s="209" t="n">
        <f aca="false">'Original data'!AA25</f>
        <v>1.888813</v>
      </c>
      <c r="AB7" s="209" t="n">
        <f aca="false">'Original data'!AB25</f>
        <v>2.965402</v>
      </c>
      <c r="AC7" s="209" t="n">
        <f aca="false">'Original data'!AC25</f>
        <v>3.251142</v>
      </c>
      <c r="AD7" s="209" t="n">
        <f aca="false">'Original data'!AD25</f>
        <v>2.105424</v>
      </c>
      <c r="AE7" s="209" t="n">
        <f aca="false">'Original data'!AE25</f>
        <v>1.857398</v>
      </c>
      <c r="AF7" s="209" t="n">
        <f aca="false">'Original data'!AF25</f>
        <v>2.235507</v>
      </c>
      <c r="AG7" s="209" t="n">
        <f aca="false">'Original data'!AG25</f>
        <v>2.040934</v>
      </c>
      <c r="AH7" s="209" t="n">
        <f aca="false">'Original data'!AH25</f>
        <v>1.321646</v>
      </c>
      <c r="AI7" s="209" t="n">
        <f aca="false">'Original data'!AI25</f>
        <v>1.592915</v>
      </c>
      <c r="AJ7" s="209" t="n">
        <f aca="false">'Original data'!AJ25</f>
        <v>2.276068</v>
      </c>
      <c r="AK7" s="209" t="n">
        <f aca="false">'Original data'!AK25</f>
        <v>3.235654</v>
      </c>
      <c r="AL7" s="209" t="n">
        <f aca="false">'Original data'!AL25</f>
        <v>2.517178</v>
      </c>
      <c r="AM7" s="209" t="n">
        <f aca="false">'Original data'!AM25</f>
        <v>1.829082</v>
      </c>
      <c r="AN7" s="209" t="n">
        <f aca="false">'Original data'!AN25</f>
        <v>3.099913</v>
      </c>
      <c r="AO7" s="209" t="n">
        <f aca="false">'Original data'!AO25</f>
        <v>3.083988</v>
      </c>
      <c r="AP7" s="209" t="n">
        <f aca="false">'Original data'!AP25</f>
        <v>2.705182</v>
      </c>
      <c r="AQ7" s="209" t="n">
        <f aca="false">'Original data'!AQ25</f>
        <v>4.327976</v>
      </c>
      <c r="AR7" s="209" t="n">
        <f aca="false">'Original data'!AR25</f>
        <v>4.627058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8264425</v>
      </c>
      <c r="C8" s="209" t="n">
        <f aca="false">'Original data'!C26*'Original data'!$U$3</f>
        <v>0.01059364</v>
      </c>
      <c r="D8" s="209" t="n">
        <f aca="false">'Original data'!D26*'Original data'!$U$3</f>
        <v>0.07530463</v>
      </c>
      <c r="E8" s="209" t="n">
        <f aca="false">'Original data'!E26*'Original data'!$U$3</f>
        <v>0.02832692</v>
      </c>
      <c r="F8" s="209" t="n">
        <f aca="false">'Original data'!F26*'Original data'!$U$3</f>
        <v>0.01355716</v>
      </c>
      <c r="G8" s="209" t="n">
        <f aca="false">'Original data'!G26*'Original data'!$U$3</f>
        <v>-0.1499556</v>
      </c>
      <c r="H8" s="209" t="n">
        <f aca="false">'Original data'!H26*'Original data'!$U$3</f>
        <v>0.02593852</v>
      </c>
      <c r="I8" s="209" t="n">
        <f aca="false">'Original data'!I26*'Original data'!$U$3</f>
        <v>0.09186987</v>
      </c>
      <c r="J8" s="209" t="n">
        <f aca="false">'Original data'!J26*'Original data'!$U$3</f>
        <v>0.1635573</v>
      </c>
      <c r="K8" s="209" t="n">
        <f aca="false">'Original data'!K26*'Original data'!$U$3</f>
        <v>0.1921425</v>
      </c>
      <c r="L8" s="209" t="n">
        <f aca="false">'Original data'!L26*'Original data'!$U$3</f>
        <v>0.09340144</v>
      </c>
      <c r="M8" s="209" t="n">
        <f aca="false">'Original data'!M26*'Original data'!$U$3</f>
        <v>-0.06772567</v>
      </c>
      <c r="N8" s="209" t="n">
        <f aca="false">'Original data'!N26*'Original data'!$U$3</f>
        <v>-0.2391603</v>
      </c>
      <c r="O8" s="209" t="n">
        <f aca="false">'Original data'!O26*'Original data'!$U$3</f>
        <v>-0.09041864</v>
      </c>
      <c r="P8" s="209" t="n">
        <f aca="false">'Original data'!P26*'Original data'!$U$3</f>
        <v>0.02481544</v>
      </c>
      <c r="Q8" s="209" t="n">
        <f aca="false">'Original data'!Q26*'Original data'!$U$3</f>
        <v>0.02787263</v>
      </c>
      <c r="R8" s="209" t="n">
        <f aca="false">'Original data'!R26*'Original data'!$U$3</f>
        <v>0.07266477</v>
      </c>
      <c r="S8" s="209" t="n">
        <f aca="false">'Original data'!S26*'Original data'!$U$3</f>
        <v>0.1878722</v>
      </c>
      <c r="T8" s="209" t="n">
        <f aca="false">'Original data'!T26*'Original data'!$U$3</f>
        <v>-0.04332701</v>
      </c>
      <c r="U8" s="209" t="n">
        <f aca="false">'Original data'!U26*'Original data'!$U$3</f>
        <v>0.9807475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4274053</v>
      </c>
      <c r="Z8" s="209" t="n">
        <f aca="false">'Original data'!Z26*'Original data'!$U$3</f>
        <v>-0.04627177</v>
      </c>
      <c r="AA8" s="209" t="n">
        <f aca="false">'Original data'!AA26*'Original data'!$U$3</f>
        <v>0.2465025</v>
      </c>
      <c r="AB8" s="209" t="n">
        <f aca="false">'Original data'!AB26*'Original data'!$U$3</f>
        <v>0.005923642</v>
      </c>
      <c r="AC8" s="209" t="n">
        <f aca="false">'Original data'!AC26*'Original data'!$U$3</f>
        <v>-0.005531278</v>
      </c>
      <c r="AD8" s="209" t="n">
        <f aca="false">'Original data'!AD26*'Original data'!$U$3</f>
        <v>-0.1288282</v>
      </c>
      <c r="AE8" s="209" t="n">
        <f aca="false">'Original data'!AE26*'Original data'!$U$3</f>
        <v>-0.25798</v>
      </c>
      <c r="AF8" s="209" t="n">
        <f aca="false">'Original data'!AF26*'Original data'!$U$3</f>
        <v>-0.2400188</v>
      </c>
      <c r="AG8" s="209" t="n">
        <f aca="false">'Original data'!AG26*'Original data'!$U$3</f>
        <v>-0.23376</v>
      </c>
      <c r="AH8" s="209" t="n">
        <f aca="false">'Original data'!AH26*'Original data'!$U$3</f>
        <v>-0.3224009</v>
      </c>
      <c r="AI8" s="209" t="n">
        <f aca="false">'Original data'!AI26*'Original data'!$U$3</f>
        <v>-0.4340317</v>
      </c>
      <c r="AJ8" s="209" t="n">
        <f aca="false">'Original data'!AJ26*'Original data'!$U$3</f>
        <v>-0.147312</v>
      </c>
      <c r="AK8" s="209" t="n">
        <f aca="false">'Original data'!AK26*'Original data'!$U$3</f>
        <v>-0.1006729</v>
      </c>
      <c r="AL8" s="209" t="n">
        <f aca="false">'Original data'!AL26*'Original data'!$U$3</f>
        <v>-0.07033196</v>
      </c>
      <c r="AM8" s="209" t="n">
        <f aca="false">'Original data'!AM26*'Original data'!$U$3</f>
        <v>-0.3954863</v>
      </c>
      <c r="AN8" s="209" t="n">
        <f aca="false">'Original data'!AN26*'Original data'!$U$3</f>
        <v>0.05791785</v>
      </c>
      <c r="AO8" s="209" t="n">
        <f aca="false">'Original data'!AO26*'Original data'!$U$3</f>
        <v>0.06650557</v>
      </c>
      <c r="AP8" s="209" t="n">
        <f aca="false">'Original data'!AP26*'Original data'!$U$3</f>
        <v>0.04011727</v>
      </c>
      <c r="AQ8" s="209" t="n">
        <f aca="false">'Original data'!AQ26*'Original data'!$U$3</f>
        <v>-0.09269703</v>
      </c>
      <c r="AR8" s="209" t="n">
        <f aca="false">'Original data'!AR26*'Original data'!$U$3</f>
        <v>-0.112434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337252</v>
      </c>
      <c r="C9" s="209" t="n">
        <f aca="false">'Original data'!C27</f>
        <v>0.6545255</v>
      </c>
      <c r="D9" s="209" t="n">
        <f aca="false">'Original data'!D27</f>
        <v>0.5524351</v>
      </c>
      <c r="E9" s="209" t="n">
        <f aca="false">'Original data'!E27</f>
        <v>0.4909846</v>
      </c>
      <c r="F9" s="209" t="n">
        <f aca="false">'Original data'!F27</f>
        <v>0.5383335</v>
      </c>
      <c r="G9" s="209" t="n">
        <f aca="false">'Original data'!G27</f>
        <v>0.4740438</v>
      </c>
      <c r="H9" s="209" t="n">
        <f aca="false">'Original data'!H27</f>
        <v>0.4970743</v>
      </c>
      <c r="I9" s="209" t="n">
        <f aca="false">'Original data'!I27</f>
        <v>0.6247737</v>
      </c>
      <c r="J9" s="209" t="n">
        <f aca="false">'Original data'!J27</f>
        <v>0.6711116</v>
      </c>
      <c r="K9" s="209" t="n">
        <f aca="false">'Original data'!K27</f>
        <v>0.6444039</v>
      </c>
      <c r="L9" s="209" t="n">
        <f aca="false">'Original data'!L27</f>
        <v>0.4609171</v>
      </c>
      <c r="M9" s="209" t="n">
        <f aca="false">'Original data'!M27</f>
        <v>0.7720587</v>
      </c>
      <c r="N9" s="209" t="n">
        <f aca="false">'Original data'!N27</f>
        <v>0.6997293</v>
      </c>
      <c r="O9" s="209" t="n">
        <f aca="false">'Original data'!O27</f>
        <v>0.7746716</v>
      </c>
      <c r="P9" s="209" t="n">
        <f aca="false">'Original data'!P27</f>
        <v>0.7817722</v>
      </c>
      <c r="Q9" s="209" t="n">
        <f aca="false">'Original data'!Q27</f>
        <v>0.4721426</v>
      </c>
      <c r="R9" s="209" t="n">
        <f aca="false">'Original data'!R27</f>
        <v>0.5581752</v>
      </c>
      <c r="S9" s="209" t="n">
        <f aca="false">'Original data'!S27</f>
        <v>0.5101981</v>
      </c>
      <c r="T9" s="209" t="n">
        <f aca="false">'Original data'!T27</f>
        <v>0.5863779</v>
      </c>
      <c r="U9" s="209" t="n">
        <f aca="false">'Original data'!U27</f>
        <v>-1.99365</v>
      </c>
      <c r="V9" s="210"/>
      <c r="W9" s="211"/>
      <c r="X9" s="212" t="str">
        <f aca="false">'Original data'!X27</f>
        <v>b5</v>
      </c>
      <c r="Y9" s="209" t="n">
        <f aca="false">'Original data'!Y27</f>
        <v>-3.066647</v>
      </c>
      <c r="Z9" s="209" t="n">
        <f aca="false">'Original data'!Z27</f>
        <v>0.8800157</v>
      </c>
      <c r="AA9" s="209" t="n">
        <f aca="false">'Original data'!AA27</f>
        <v>0.6768824</v>
      </c>
      <c r="AB9" s="209" t="n">
        <f aca="false">'Original data'!AB27</f>
        <v>0.752268</v>
      </c>
      <c r="AC9" s="209" t="n">
        <f aca="false">'Original data'!AC27</f>
        <v>0.5856266</v>
      </c>
      <c r="AD9" s="209" t="n">
        <f aca="false">'Original data'!AD27</f>
        <v>0.5796058</v>
      </c>
      <c r="AE9" s="209" t="n">
        <f aca="false">'Original data'!AE27</f>
        <v>0.6713419</v>
      </c>
      <c r="AF9" s="209" t="n">
        <f aca="false">'Original data'!AF27</f>
        <v>0.712866</v>
      </c>
      <c r="AG9" s="209" t="n">
        <f aca="false">'Original data'!AG27</f>
        <v>0.621039</v>
      </c>
      <c r="AH9" s="209" t="n">
        <f aca="false">'Original data'!AH27</f>
        <v>0.7599436</v>
      </c>
      <c r="AI9" s="209" t="n">
        <f aca="false">'Original data'!AI27</f>
        <v>0.8012702</v>
      </c>
      <c r="AJ9" s="209" t="n">
        <f aca="false">'Original data'!AJ27</f>
        <v>1.019441</v>
      </c>
      <c r="AK9" s="209" t="n">
        <f aca="false">'Original data'!AK27</f>
        <v>0.9587701</v>
      </c>
      <c r="AL9" s="209" t="n">
        <f aca="false">'Original data'!AL27</f>
        <v>1.050908</v>
      </c>
      <c r="AM9" s="209" t="n">
        <f aca="false">'Original data'!AM27</f>
        <v>0.8960313</v>
      </c>
      <c r="AN9" s="209" t="n">
        <f aca="false">'Original data'!AN27</f>
        <v>0.6273956</v>
      </c>
      <c r="AO9" s="209" t="n">
        <f aca="false">'Original data'!AO27</f>
        <v>0.7889395</v>
      </c>
      <c r="AP9" s="209" t="n">
        <f aca="false">'Original data'!AP27</f>
        <v>0.6388253</v>
      </c>
      <c r="AQ9" s="209" t="n">
        <f aca="false">'Original data'!AQ27</f>
        <v>0.9524142</v>
      </c>
      <c r="AR9" s="209" t="n">
        <f aca="false">'Original data'!AR27</f>
        <v>-1.918185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7460755</v>
      </c>
      <c r="C10" s="209" t="n">
        <f aca="false">'Original data'!C28*'Original data'!$U$3</f>
        <v>-0.00819262</v>
      </c>
      <c r="D10" s="209" t="n">
        <f aca="false">'Original data'!D28*'Original data'!$U$3</f>
        <v>-0.02100649</v>
      </c>
      <c r="E10" s="209" t="n">
        <f aca="false">'Original data'!E28*'Original data'!$U$3</f>
        <v>0.0359685</v>
      </c>
      <c r="F10" s="209" t="n">
        <f aca="false">'Original data'!F28*'Original data'!$U$3</f>
        <v>-0.007880162</v>
      </c>
      <c r="G10" s="209" t="n">
        <f aca="false">'Original data'!G28*'Original data'!$U$3</f>
        <v>0.01882887</v>
      </c>
      <c r="H10" s="209" t="n">
        <f aca="false">'Original data'!H28*'Original data'!$U$3</f>
        <v>-0.06527905</v>
      </c>
      <c r="I10" s="209" t="n">
        <f aca="false">'Original data'!I28*'Original data'!$U$3</f>
        <v>-0.007078677</v>
      </c>
      <c r="J10" s="209" t="n">
        <f aca="false">'Original data'!J28*'Original data'!$U$3</f>
        <v>0.06057638</v>
      </c>
      <c r="K10" s="209" t="n">
        <f aca="false">'Original data'!K28*'Original data'!$U$3</f>
        <v>-0.04538948</v>
      </c>
      <c r="L10" s="209" t="n">
        <f aca="false">'Original data'!L28*'Original data'!$U$3</f>
        <v>0.07006256</v>
      </c>
      <c r="M10" s="209" t="n">
        <f aca="false">'Original data'!M28*'Original data'!$U$3</f>
        <v>-0.09295123</v>
      </c>
      <c r="N10" s="209" t="n">
        <f aca="false">'Original data'!N28*'Original data'!$U$3</f>
        <v>-0.09016331</v>
      </c>
      <c r="O10" s="209" t="n">
        <f aca="false">'Original data'!O28*'Original data'!$U$3</f>
        <v>0.03986857</v>
      </c>
      <c r="P10" s="209" t="n">
        <f aca="false">'Original data'!P28*'Original data'!$U$3</f>
        <v>-0.1178274</v>
      </c>
      <c r="Q10" s="209" t="n">
        <f aca="false">'Original data'!Q28*'Original data'!$U$3</f>
        <v>0.08469863</v>
      </c>
      <c r="R10" s="209" t="n">
        <f aca="false">'Original data'!R28*'Original data'!$U$3</f>
        <v>0.01256578</v>
      </c>
      <c r="S10" s="209" t="n">
        <f aca="false">'Original data'!S28*'Original data'!$U$3</f>
        <v>0.04949051</v>
      </c>
      <c r="T10" s="209" t="n">
        <f aca="false">'Original data'!T28*'Original data'!$U$3</f>
        <v>-0.0009919049</v>
      </c>
      <c r="U10" s="209" t="n">
        <f aca="false">'Original data'!U28*'Original data'!$U$3</f>
        <v>-0.139676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2232273</v>
      </c>
      <c r="Z10" s="209" t="n">
        <f aca="false">'Original data'!Z28*'Original data'!$U$3</f>
        <v>0.01592684</v>
      </c>
      <c r="AA10" s="209" t="n">
        <f aca="false">'Original data'!AA28*'Original data'!$U$3</f>
        <v>-0.03907351</v>
      </c>
      <c r="AB10" s="209" t="n">
        <f aca="false">'Original data'!AB28*'Original data'!$U$3</f>
        <v>0.08353956</v>
      </c>
      <c r="AC10" s="209" t="n">
        <f aca="false">'Original data'!AC28*'Original data'!$U$3</f>
        <v>0.1144949</v>
      </c>
      <c r="AD10" s="209" t="n">
        <f aca="false">'Original data'!AD28*'Original data'!$U$3</f>
        <v>0.02944744</v>
      </c>
      <c r="AE10" s="209" t="n">
        <f aca="false">'Original data'!AE28*'Original data'!$U$3</f>
        <v>-0.04626484</v>
      </c>
      <c r="AF10" s="209" t="n">
        <f aca="false">'Original data'!AF28*'Original data'!$U$3</f>
        <v>-0.01416736</v>
      </c>
      <c r="AG10" s="209" t="n">
        <f aca="false">'Original data'!AG28*'Original data'!$U$3</f>
        <v>-0.06546385</v>
      </c>
      <c r="AH10" s="209" t="n">
        <f aca="false">'Original data'!AH28*'Original data'!$U$3</f>
        <v>-0.04366407</v>
      </c>
      <c r="AI10" s="209" t="n">
        <f aca="false">'Original data'!AI28*'Original data'!$U$3</f>
        <v>0.003382649</v>
      </c>
      <c r="AJ10" s="209" t="n">
        <f aca="false">'Original data'!AJ28*'Original data'!$U$3</f>
        <v>-0.06516815</v>
      </c>
      <c r="AK10" s="209" t="n">
        <f aca="false">'Original data'!AK28*'Original data'!$U$3</f>
        <v>0.02829043</v>
      </c>
      <c r="AL10" s="209" t="n">
        <f aca="false">'Original data'!AL28*'Original data'!$U$3</f>
        <v>0.01377614</v>
      </c>
      <c r="AM10" s="209" t="n">
        <f aca="false">'Original data'!AM28*'Original data'!$U$3</f>
        <v>-0.07090277</v>
      </c>
      <c r="AN10" s="209" t="n">
        <f aca="false">'Original data'!AN28*'Original data'!$U$3</f>
        <v>0.05784669</v>
      </c>
      <c r="AO10" s="209" t="n">
        <f aca="false">'Original data'!AO28*'Original data'!$U$3</f>
        <v>0.08115488</v>
      </c>
      <c r="AP10" s="209" t="n">
        <f aca="false">'Original data'!AP28*'Original data'!$U$3</f>
        <v>0.05476126</v>
      </c>
      <c r="AQ10" s="209" t="n">
        <f aca="false">'Original data'!AQ28*'Original data'!$U$3</f>
        <v>0.09787732</v>
      </c>
      <c r="AR10" s="209" t="n">
        <f aca="false">'Original data'!AR28*'Original data'!$U$3</f>
        <v>-0.09319724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295201</v>
      </c>
      <c r="C11" s="209" t="n">
        <f aca="false">'Original data'!C29</f>
        <v>0.9872577</v>
      </c>
      <c r="D11" s="209" t="n">
        <f aca="false">'Original data'!D29</f>
        <v>1.043272</v>
      </c>
      <c r="E11" s="209" t="n">
        <f aca="false">'Original data'!E29</f>
        <v>1.027855</v>
      </c>
      <c r="F11" s="209" t="n">
        <f aca="false">'Original data'!F29</f>
        <v>1.068063</v>
      </c>
      <c r="G11" s="209" t="n">
        <f aca="false">'Original data'!G29</f>
        <v>0.9815734</v>
      </c>
      <c r="H11" s="209" t="n">
        <f aca="false">'Original data'!H29</f>
        <v>1.044044</v>
      </c>
      <c r="I11" s="209" t="n">
        <f aca="false">'Original data'!I29</f>
        <v>1.016236</v>
      </c>
      <c r="J11" s="209" t="n">
        <f aca="false">'Original data'!J29</f>
        <v>1.034983</v>
      </c>
      <c r="K11" s="209" t="n">
        <f aca="false">'Original data'!K29</f>
        <v>1.091852</v>
      </c>
      <c r="L11" s="209" t="n">
        <f aca="false">'Original data'!L29</f>
        <v>1.033087</v>
      </c>
      <c r="M11" s="209" t="n">
        <f aca="false">'Original data'!M29</f>
        <v>1.056307</v>
      </c>
      <c r="N11" s="209" t="n">
        <f aca="false">'Original data'!N29</f>
        <v>1.050442</v>
      </c>
      <c r="O11" s="209" t="n">
        <f aca="false">'Original data'!O29</f>
        <v>1.000238</v>
      </c>
      <c r="P11" s="209" t="n">
        <f aca="false">'Original data'!P29</f>
        <v>1.021427</v>
      </c>
      <c r="Q11" s="209" t="n">
        <f aca="false">'Original data'!Q29</f>
        <v>1.03393</v>
      </c>
      <c r="R11" s="209" t="n">
        <f aca="false">'Original data'!R29</f>
        <v>1.022403</v>
      </c>
      <c r="S11" s="209" t="n">
        <f aca="false">'Original data'!S29</f>
        <v>1.042771</v>
      </c>
      <c r="T11" s="209" t="n">
        <f aca="false">'Original data'!T29</f>
        <v>1.029455</v>
      </c>
      <c r="U11" s="209" t="n">
        <f aca="false">'Original data'!U29</f>
        <v>0.7198211</v>
      </c>
      <c r="V11" s="210"/>
      <c r="W11" s="211"/>
      <c r="X11" s="212" t="str">
        <f aca="false">'Original data'!X29</f>
        <v>b7</v>
      </c>
      <c r="Y11" s="209" t="n">
        <f aca="false">'Original data'!Y29</f>
        <v>2.278618</v>
      </c>
      <c r="Z11" s="209" t="n">
        <f aca="false">'Original data'!Z29</f>
        <v>0.9444008</v>
      </c>
      <c r="AA11" s="209" t="n">
        <f aca="false">'Original data'!AA29</f>
        <v>1.066653</v>
      </c>
      <c r="AB11" s="209" t="n">
        <f aca="false">'Original data'!AB29</f>
        <v>1.065531</v>
      </c>
      <c r="AC11" s="209" t="n">
        <f aca="false">'Original data'!AC29</f>
        <v>1.083246</v>
      </c>
      <c r="AD11" s="209" t="n">
        <f aca="false">'Original data'!AD29</f>
        <v>0.9908816</v>
      </c>
      <c r="AE11" s="209" t="n">
        <f aca="false">'Original data'!AE29</f>
        <v>1.033281</v>
      </c>
      <c r="AF11" s="209" t="n">
        <f aca="false">'Original data'!AF29</f>
        <v>1.017084</v>
      </c>
      <c r="AG11" s="209" t="n">
        <f aca="false">'Original data'!AG29</f>
        <v>1.062676</v>
      </c>
      <c r="AH11" s="209" t="n">
        <f aca="false">'Original data'!AH29</f>
        <v>1.078107</v>
      </c>
      <c r="AI11" s="209" t="n">
        <f aca="false">'Original data'!AI29</f>
        <v>1.108316</v>
      </c>
      <c r="AJ11" s="209" t="n">
        <f aca="false">'Original data'!AJ29</f>
        <v>1.084542</v>
      </c>
      <c r="AK11" s="209" t="n">
        <f aca="false">'Original data'!AK29</f>
        <v>1.036514</v>
      </c>
      <c r="AL11" s="209" t="n">
        <f aca="false">'Original data'!AL29</f>
        <v>1.043786</v>
      </c>
      <c r="AM11" s="209" t="n">
        <f aca="false">'Original data'!AM29</f>
        <v>1.029014</v>
      </c>
      <c r="AN11" s="209" t="n">
        <f aca="false">'Original data'!AN29</f>
        <v>1.046685</v>
      </c>
      <c r="AO11" s="209" t="n">
        <f aca="false">'Original data'!AO29</f>
        <v>1.029217</v>
      </c>
      <c r="AP11" s="209" t="n">
        <f aca="false">'Original data'!AP29</f>
        <v>1.051327</v>
      </c>
      <c r="AQ11" s="209" t="n">
        <f aca="false">'Original data'!AQ29</f>
        <v>1.003722</v>
      </c>
      <c r="AR11" s="209" t="n">
        <f aca="false">'Original data'!AR29</f>
        <v>0.568061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3367916</v>
      </c>
      <c r="C12" s="209" t="n">
        <f aca="false">'Original data'!C30*'Original data'!$U$3</f>
        <v>0.02223439</v>
      </c>
      <c r="D12" s="209" t="n">
        <f aca="false">'Original data'!D30*'Original data'!$U$3</f>
        <v>-0.01721556</v>
      </c>
      <c r="E12" s="209" t="n">
        <f aca="false">'Original data'!E30*'Original data'!$U$3</f>
        <v>0.0104696</v>
      </c>
      <c r="F12" s="209" t="n">
        <f aca="false">'Original data'!F30*'Original data'!$U$3</f>
        <v>0.05857991</v>
      </c>
      <c r="G12" s="209" t="n">
        <f aca="false">'Original data'!G30*'Original data'!$U$3</f>
        <v>0.03609761</v>
      </c>
      <c r="H12" s="209" t="n">
        <f aca="false">'Original data'!H30*'Original data'!$U$3</f>
        <v>-0.01162032</v>
      </c>
      <c r="I12" s="209" t="n">
        <f aca="false">'Original data'!I30*'Original data'!$U$3</f>
        <v>-0.01303413</v>
      </c>
      <c r="J12" s="209" t="n">
        <f aca="false">'Original data'!J30*'Original data'!$U$3</f>
        <v>-0.03805534</v>
      </c>
      <c r="K12" s="209" t="n">
        <f aca="false">'Original data'!K30*'Original data'!$U$3</f>
        <v>-0.01175849</v>
      </c>
      <c r="L12" s="209" t="n">
        <f aca="false">'Original data'!L30*'Original data'!$U$3</f>
        <v>-0.02381582</v>
      </c>
      <c r="M12" s="209" t="n">
        <f aca="false">'Original data'!M30*'Original data'!$U$3</f>
        <v>0.01078654</v>
      </c>
      <c r="N12" s="209" t="n">
        <f aca="false">'Original data'!N30*'Original data'!$U$3</f>
        <v>-0.03211876</v>
      </c>
      <c r="O12" s="209" t="n">
        <f aca="false">'Original data'!O30*'Original data'!$U$3</f>
        <v>0.02747337</v>
      </c>
      <c r="P12" s="209" t="n">
        <f aca="false">'Original data'!P30*'Original data'!$U$3</f>
        <v>-0.01499131</v>
      </c>
      <c r="Q12" s="209" t="n">
        <f aca="false">'Original data'!Q30*'Original data'!$U$3</f>
        <v>0.04859927</v>
      </c>
      <c r="R12" s="209" t="n">
        <f aca="false">'Original data'!R30*'Original data'!$U$3</f>
        <v>0.007983892</v>
      </c>
      <c r="S12" s="209" t="n">
        <f aca="false">'Original data'!S30*'Original data'!$U$3</f>
        <v>0.004161855</v>
      </c>
      <c r="T12" s="209" t="n">
        <f aca="false">'Original data'!T30*'Original data'!$U$3</f>
        <v>0.04052591</v>
      </c>
      <c r="U12" s="209" t="n">
        <f aca="false">'Original data'!U30*'Original data'!$U$3</f>
        <v>-0.134804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8684375</v>
      </c>
      <c r="Z12" s="209" t="n">
        <f aca="false">'Original data'!Z30*'Original data'!$U$3</f>
        <v>0.08022269</v>
      </c>
      <c r="AA12" s="209" t="n">
        <f aca="false">'Original data'!AA30*'Original data'!$U$3</f>
        <v>0.0149748</v>
      </c>
      <c r="AB12" s="209" t="n">
        <f aca="false">'Original data'!AB30*'Original data'!$U$3</f>
        <v>0.05151678</v>
      </c>
      <c r="AC12" s="209" t="n">
        <f aca="false">'Original data'!AC30*'Original data'!$U$3</f>
        <v>0.05437438</v>
      </c>
      <c r="AD12" s="209" t="n">
        <f aca="false">'Original data'!AD30*'Original data'!$U$3</f>
        <v>0.02067552</v>
      </c>
      <c r="AE12" s="209" t="n">
        <f aca="false">'Original data'!AE30*'Original data'!$U$3</f>
        <v>0.04414355</v>
      </c>
      <c r="AF12" s="209" t="n">
        <f aca="false">'Original data'!AF30*'Original data'!$U$3</f>
        <v>0.01433444</v>
      </c>
      <c r="AG12" s="209" t="n">
        <f aca="false">'Original data'!AG30*'Original data'!$U$3</f>
        <v>0.0294175</v>
      </c>
      <c r="AH12" s="209" t="n">
        <f aca="false">'Original data'!AH30*'Original data'!$U$3</f>
        <v>-0.006171936</v>
      </c>
      <c r="AI12" s="209" t="n">
        <f aca="false">'Original data'!AI30*'Original data'!$U$3</f>
        <v>0.09873525</v>
      </c>
      <c r="AJ12" s="209" t="n">
        <f aca="false">'Original data'!AJ30*'Original data'!$U$3</f>
        <v>0.01170625</v>
      </c>
      <c r="AK12" s="209" t="n">
        <f aca="false">'Original data'!AK30*'Original data'!$U$3</f>
        <v>0.02046765</v>
      </c>
      <c r="AL12" s="209" t="n">
        <f aca="false">'Original data'!AL30*'Original data'!$U$3</f>
        <v>0.01882847</v>
      </c>
      <c r="AM12" s="209" t="n">
        <f aca="false">'Original data'!AM30*'Original data'!$U$3</f>
        <v>0.005509422</v>
      </c>
      <c r="AN12" s="209" t="n">
        <f aca="false">'Original data'!AN30*'Original data'!$U$3</f>
        <v>0.04844864</v>
      </c>
      <c r="AO12" s="209" t="n">
        <f aca="false">'Original data'!AO30*'Original data'!$U$3</f>
        <v>0.006836758</v>
      </c>
      <c r="AP12" s="209" t="n">
        <f aca="false">'Original data'!AP30*'Original data'!$U$3</f>
        <v>0.01870257</v>
      </c>
      <c r="AQ12" s="209" t="n">
        <f aca="false">'Original data'!AQ30*'Original data'!$U$3</f>
        <v>0.05428623</v>
      </c>
      <c r="AR12" s="209" t="n">
        <f aca="false">'Original data'!AR30*'Original data'!$U$3</f>
        <v>-0.14317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703748</v>
      </c>
      <c r="C13" s="209" t="n">
        <f aca="false">'Original data'!C31</f>
        <v>0.5218297</v>
      </c>
      <c r="D13" s="209" t="n">
        <f aca="false">'Original data'!D31</f>
        <v>0.4863669</v>
      </c>
      <c r="E13" s="209" t="n">
        <f aca="false">'Original data'!E31</f>
        <v>0.5111205</v>
      </c>
      <c r="F13" s="209" t="n">
        <f aca="false">'Original data'!F31</f>
        <v>0.5026907</v>
      </c>
      <c r="G13" s="209" t="n">
        <f aca="false">'Original data'!G31</f>
        <v>0.533412</v>
      </c>
      <c r="H13" s="209" t="n">
        <f aca="false">'Original data'!H31</f>
        <v>0.5348982</v>
      </c>
      <c r="I13" s="209" t="n">
        <f aca="false">'Original data'!I31</f>
        <v>0.5176848</v>
      </c>
      <c r="J13" s="209" t="n">
        <f aca="false">'Original data'!J31</f>
        <v>0.5200987</v>
      </c>
      <c r="K13" s="209" t="n">
        <f aca="false">'Original data'!K31</f>
        <v>0.5043701</v>
      </c>
      <c r="L13" s="209" t="n">
        <f aca="false">'Original data'!L31</f>
        <v>0.5051033</v>
      </c>
      <c r="M13" s="209" t="n">
        <f aca="false">'Original data'!M31</f>
        <v>0.5267877</v>
      </c>
      <c r="N13" s="209" t="n">
        <f aca="false">'Original data'!N31</f>
        <v>0.5030629</v>
      </c>
      <c r="O13" s="209" t="n">
        <f aca="false">'Original data'!O31</f>
        <v>0.5023168</v>
      </c>
      <c r="P13" s="209" t="n">
        <f aca="false">'Original data'!P31</f>
        <v>0.4695839</v>
      </c>
      <c r="Q13" s="209" t="n">
        <f aca="false">'Original data'!Q31</f>
        <v>0.5034538</v>
      </c>
      <c r="R13" s="209" t="n">
        <f aca="false">'Original data'!R31</f>
        <v>0.494325</v>
      </c>
      <c r="S13" s="209" t="n">
        <f aca="false">'Original data'!S31</f>
        <v>0.5033125</v>
      </c>
      <c r="T13" s="209" t="n">
        <f aca="false">'Original data'!T31</f>
        <v>0.524316</v>
      </c>
      <c r="U13" s="209" t="n">
        <f aca="false">'Original data'!U31</f>
        <v>0.5069014</v>
      </c>
      <c r="V13" s="210"/>
      <c r="W13" s="211"/>
      <c r="X13" s="212" t="str">
        <f aca="false">'Original data'!X31</f>
        <v>b9</v>
      </c>
      <c r="Y13" s="209" t="n">
        <f aca="false">'Original data'!Y31</f>
        <v>0.4288662</v>
      </c>
      <c r="Z13" s="209" t="n">
        <f aca="false">'Original data'!Z31</f>
        <v>0.5320142</v>
      </c>
      <c r="AA13" s="209" t="n">
        <f aca="false">'Original data'!AA31</f>
        <v>0.480423</v>
      </c>
      <c r="AB13" s="209" t="n">
        <f aca="false">'Original data'!AB31</f>
        <v>0.5086501</v>
      </c>
      <c r="AC13" s="209" t="n">
        <f aca="false">'Original data'!AC31</f>
        <v>0.5108315</v>
      </c>
      <c r="AD13" s="209" t="n">
        <f aca="false">'Original data'!AD31</f>
        <v>0.499867</v>
      </c>
      <c r="AE13" s="209" t="n">
        <f aca="false">'Original data'!AE31</f>
        <v>0.5040864</v>
      </c>
      <c r="AF13" s="209" t="n">
        <f aca="false">'Original data'!AF31</f>
        <v>0.4949857</v>
      </c>
      <c r="AG13" s="209" t="n">
        <f aca="false">'Original data'!AG31</f>
        <v>0.5105368</v>
      </c>
      <c r="AH13" s="209" t="n">
        <f aca="false">'Original data'!AH31</f>
        <v>0.5211692</v>
      </c>
      <c r="AI13" s="209" t="n">
        <f aca="false">'Original data'!AI31</f>
        <v>0.5192736</v>
      </c>
      <c r="AJ13" s="209" t="n">
        <f aca="false">'Original data'!AJ31</f>
        <v>0.5186238</v>
      </c>
      <c r="AK13" s="209" t="n">
        <f aca="false">'Original data'!AK31</f>
        <v>0.5219155</v>
      </c>
      <c r="AL13" s="209" t="n">
        <f aca="false">'Original data'!AL31</f>
        <v>0.5156633</v>
      </c>
      <c r="AM13" s="209" t="n">
        <f aca="false">'Original data'!AM31</f>
        <v>0.502215</v>
      </c>
      <c r="AN13" s="209" t="n">
        <f aca="false">'Original data'!AN31</f>
        <v>0.5133516</v>
      </c>
      <c r="AO13" s="209" t="n">
        <f aca="false">'Original data'!AO31</f>
        <v>0.5152203</v>
      </c>
      <c r="AP13" s="209" t="n">
        <f aca="false">'Original data'!AP31</f>
        <v>0.5057156</v>
      </c>
      <c r="AQ13" s="209" t="n">
        <f aca="false">'Original data'!AQ31</f>
        <v>0.5218129</v>
      </c>
      <c r="AR13" s="209" t="n">
        <f aca="false">'Original data'!AR31</f>
        <v>0.504939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2599258</v>
      </c>
      <c r="C14" s="209" t="n">
        <f aca="false">'Original data'!C32*'Original data'!$U$3</f>
        <v>0.02470137</v>
      </c>
      <c r="D14" s="209" t="n">
        <f aca="false">'Original data'!D32*'Original data'!$U$3</f>
        <v>-0.03679958</v>
      </c>
      <c r="E14" s="209" t="n">
        <f aca="false">'Original data'!E32*'Original data'!$U$3</f>
        <v>0.03072338</v>
      </c>
      <c r="F14" s="209" t="n">
        <f aca="false">'Original data'!F32*'Original data'!$U$3</f>
        <v>0.03003796</v>
      </c>
      <c r="G14" s="209" t="n">
        <f aca="false">'Original data'!G32*'Original data'!$U$3</f>
        <v>0.03164067</v>
      </c>
      <c r="H14" s="209" t="n">
        <f aca="false">'Original data'!H32*'Original data'!$U$3</f>
        <v>-0.006404706</v>
      </c>
      <c r="I14" s="209" t="n">
        <f aca="false">'Original data'!I32*'Original data'!$U$3</f>
        <v>0.01413199</v>
      </c>
      <c r="J14" s="209" t="n">
        <f aca="false">'Original data'!J32*'Original data'!$U$3</f>
        <v>0.0268769</v>
      </c>
      <c r="K14" s="209" t="n">
        <f aca="false">'Original data'!K32*'Original data'!$U$3</f>
        <v>0.007136126</v>
      </c>
      <c r="L14" s="209" t="n">
        <f aca="false">'Original data'!L32*'Original data'!$U$3</f>
        <v>0.02833551</v>
      </c>
      <c r="M14" s="209" t="n">
        <f aca="false">'Original data'!M32*'Original data'!$U$3</f>
        <v>-0.004807474</v>
      </c>
      <c r="N14" s="209" t="n">
        <f aca="false">'Original data'!N32*'Original data'!$U$3</f>
        <v>-0.01276987</v>
      </c>
      <c r="O14" s="209" t="n">
        <f aca="false">'Original data'!O32*'Original data'!$U$3</f>
        <v>0.05294602</v>
      </c>
      <c r="P14" s="209" t="n">
        <f aca="false">'Original data'!P32*'Original data'!$U$3</f>
        <v>-0.008987248</v>
      </c>
      <c r="Q14" s="209" t="n">
        <f aca="false">'Original data'!Q32*'Original data'!$U$3</f>
        <v>0.03756101</v>
      </c>
      <c r="R14" s="209" t="n">
        <f aca="false">'Original data'!R32*'Original data'!$U$3</f>
        <v>-0.01133811</v>
      </c>
      <c r="S14" s="209" t="n">
        <f aca="false">'Original data'!S32*'Original data'!$U$3</f>
        <v>0.01657191</v>
      </c>
      <c r="T14" s="209" t="n">
        <f aca="false">'Original data'!T32*'Original data'!$U$3</f>
        <v>0.04947829</v>
      </c>
      <c r="U14" s="209" t="n">
        <f aca="false">'Original data'!U32*'Original data'!$U$3</f>
        <v>-0.204519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1281242</v>
      </c>
      <c r="Z14" s="209" t="n">
        <f aca="false">'Original data'!Z32*'Original data'!$U$3</f>
        <v>0.03181997</v>
      </c>
      <c r="AA14" s="209" t="n">
        <f aca="false">'Original data'!AA32*'Original data'!$U$3</f>
        <v>-0.01762842</v>
      </c>
      <c r="AB14" s="209" t="n">
        <f aca="false">'Original data'!AB32*'Original data'!$U$3</f>
        <v>0.03128633</v>
      </c>
      <c r="AC14" s="209" t="n">
        <f aca="false">'Original data'!AC32*'Original data'!$U$3</f>
        <v>0.017129</v>
      </c>
      <c r="AD14" s="209" t="n">
        <f aca="false">'Original data'!AD32*'Original data'!$U$3</f>
        <v>0.002938099</v>
      </c>
      <c r="AE14" s="209" t="n">
        <f aca="false">'Original data'!AE32*'Original data'!$U$3</f>
        <v>-0.03212198</v>
      </c>
      <c r="AF14" s="209" t="n">
        <f aca="false">'Original data'!AF32*'Original data'!$U$3</f>
        <v>-0.01420566</v>
      </c>
      <c r="AG14" s="209" t="n">
        <f aca="false">'Original data'!AG32*'Original data'!$U$3</f>
        <v>0.02147767</v>
      </c>
      <c r="AH14" s="209" t="n">
        <f aca="false">'Original data'!AH32*'Original data'!$U$3</f>
        <v>-0.0002528246</v>
      </c>
      <c r="AI14" s="209" t="n">
        <f aca="false">'Original data'!AI32*'Original data'!$U$3</f>
        <v>0.03284979</v>
      </c>
      <c r="AJ14" s="209" t="n">
        <f aca="false">'Original data'!AJ32*'Original data'!$U$3</f>
        <v>0.02281691</v>
      </c>
      <c r="AK14" s="209" t="n">
        <f aca="false">'Original data'!AK32*'Original data'!$U$3</f>
        <v>0.02253989</v>
      </c>
      <c r="AL14" s="209" t="n">
        <f aca="false">'Original data'!AL32*'Original data'!$U$3</f>
        <v>0.04374086</v>
      </c>
      <c r="AM14" s="209" t="n">
        <f aca="false">'Original data'!AM32*'Original data'!$U$3</f>
        <v>-0.01520536</v>
      </c>
      <c r="AN14" s="209" t="n">
        <f aca="false">'Original data'!AN32*'Original data'!$U$3</f>
        <v>0.03187705</v>
      </c>
      <c r="AO14" s="209" t="n">
        <f aca="false">'Original data'!AO32*'Original data'!$U$3</f>
        <v>-0.01625196</v>
      </c>
      <c r="AP14" s="209" t="n">
        <f aca="false">'Original data'!AP32*'Original data'!$U$3</f>
        <v>0.0101684</v>
      </c>
      <c r="AQ14" s="209" t="n">
        <f aca="false">'Original data'!AQ32*'Original data'!$U$3</f>
        <v>0.03168581</v>
      </c>
      <c r="AR14" s="209" t="n">
        <f aca="false">'Original data'!AR32*'Original data'!$U$3</f>
        <v>-0.2242638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971551</v>
      </c>
      <c r="C15" s="209" t="n">
        <f aca="false">'Original data'!C33</f>
        <v>0.6407214</v>
      </c>
      <c r="D15" s="209" t="n">
        <f aca="false">'Original data'!D33</f>
        <v>0.6377721</v>
      </c>
      <c r="E15" s="209" t="n">
        <f aca="false">'Original data'!E33</f>
        <v>0.6479735</v>
      </c>
      <c r="F15" s="209" t="n">
        <f aca="false">'Original data'!F33</f>
        <v>0.6443124</v>
      </c>
      <c r="G15" s="209" t="n">
        <f aca="false">'Original data'!G33</f>
        <v>0.6554867</v>
      </c>
      <c r="H15" s="209" t="n">
        <f aca="false">'Original data'!H33</f>
        <v>0.650162</v>
      </c>
      <c r="I15" s="209" t="n">
        <f aca="false">'Original data'!I33</f>
        <v>0.6499653</v>
      </c>
      <c r="J15" s="209" t="n">
        <f aca="false">'Original data'!J33</f>
        <v>0.6520268</v>
      </c>
      <c r="K15" s="209" t="n">
        <f aca="false">'Original data'!K33</f>
        <v>0.65029</v>
      </c>
      <c r="L15" s="209" t="n">
        <f aca="false">'Original data'!L33</f>
        <v>0.6452819</v>
      </c>
      <c r="M15" s="209" t="n">
        <f aca="false">'Original data'!M33</f>
        <v>0.649968</v>
      </c>
      <c r="N15" s="209" t="n">
        <f aca="false">'Original data'!N33</f>
        <v>0.6416747</v>
      </c>
      <c r="O15" s="209" t="n">
        <f aca="false">'Original data'!O33</f>
        <v>0.6466986</v>
      </c>
      <c r="P15" s="209" t="n">
        <f aca="false">'Original data'!P33</f>
        <v>0.6347618</v>
      </c>
      <c r="Q15" s="209" t="n">
        <f aca="false">'Original data'!Q33</f>
        <v>0.6308413</v>
      </c>
      <c r="R15" s="209" t="n">
        <f aca="false">'Original data'!R33</f>
        <v>0.6388844</v>
      </c>
      <c r="S15" s="209" t="n">
        <f aca="false">'Original data'!S33</f>
        <v>0.6408887</v>
      </c>
      <c r="T15" s="209" t="n">
        <f aca="false">'Original data'!T33</f>
        <v>0.6437982</v>
      </c>
      <c r="U15" s="209" t="n">
        <f aca="false">'Original data'!U33</f>
        <v>0.6295451</v>
      </c>
      <c r="V15" s="210"/>
      <c r="W15" s="211"/>
      <c r="X15" s="212" t="str">
        <f aca="false">'Original data'!X33</f>
        <v>b11</v>
      </c>
      <c r="Y15" s="209" t="n">
        <f aca="false">'Original data'!Y33</f>
        <v>0.6059277</v>
      </c>
      <c r="Z15" s="209" t="n">
        <f aca="false">'Original data'!Z33</f>
        <v>0.652865</v>
      </c>
      <c r="AA15" s="209" t="n">
        <f aca="false">'Original data'!AA33</f>
        <v>0.6356498</v>
      </c>
      <c r="AB15" s="209" t="n">
        <f aca="false">'Original data'!AB33</f>
        <v>0.6424822</v>
      </c>
      <c r="AC15" s="209" t="n">
        <f aca="false">'Original data'!AC33</f>
        <v>0.6369298</v>
      </c>
      <c r="AD15" s="209" t="n">
        <f aca="false">'Original data'!AD33</f>
        <v>0.6483009</v>
      </c>
      <c r="AE15" s="209" t="n">
        <f aca="false">'Original data'!AE33</f>
        <v>0.6503259</v>
      </c>
      <c r="AF15" s="209" t="n">
        <f aca="false">'Original data'!AF33</f>
        <v>0.6567177</v>
      </c>
      <c r="AG15" s="209" t="n">
        <f aca="false">'Original data'!AG33</f>
        <v>0.6553882</v>
      </c>
      <c r="AH15" s="209" t="n">
        <f aca="false">'Original data'!AH33</f>
        <v>0.6608019</v>
      </c>
      <c r="AI15" s="209" t="n">
        <f aca="false">'Original data'!AI33</f>
        <v>0.6517732</v>
      </c>
      <c r="AJ15" s="209" t="n">
        <f aca="false">'Original data'!AJ33</f>
        <v>0.6542669</v>
      </c>
      <c r="AK15" s="209" t="n">
        <f aca="false">'Original data'!AK33</f>
        <v>0.6497961</v>
      </c>
      <c r="AL15" s="209" t="n">
        <f aca="false">'Original data'!AL33</f>
        <v>0.657662</v>
      </c>
      <c r="AM15" s="209" t="n">
        <f aca="false">'Original data'!AM33</f>
        <v>0.6521266</v>
      </c>
      <c r="AN15" s="209" t="n">
        <f aca="false">'Original data'!AN33</f>
        <v>0.6468548</v>
      </c>
      <c r="AO15" s="209" t="n">
        <f aca="false">'Original data'!AO33</f>
        <v>0.6467154</v>
      </c>
      <c r="AP15" s="209" t="n">
        <f aca="false">'Original data'!AP33</f>
        <v>0.6392866</v>
      </c>
      <c r="AQ15" s="209" t="n">
        <f aca="false">'Original data'!AQ33</f>
        <v>0.6497833</v>
      </c>
      <c r="AR15" s="209" t="n">
        <f aca="false">'Original data'!AR33</f>
        <v>0.6193933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2883229</v>
      </c>
      <c r="C16" s="209" t="n">
        <f aca="false">'Original data'!C34*'Original data'!$U$3</f>
        <v>0.007198981</v>
      </c>
      <c r="D16" s="209" t="n">
        <f aca="false">'Original data'!D34*'Original data'!$U$3</f>
        <v>0.003528518</v>
      </c>
      <c r="E16" s="209" t="n">
        <f aca="false">'Original data'!E34*'Original data'!$U$3</f>
        <v>0.003780249</v>
      </c>
      <c r="F16" s="209" t="n">
        <f aca="false">'Original data'!F34*'Original data'!$U$3</f>
        <v>0.005392258</v>
      </c>
      <c r="G16" s="209" t="n">
        <f aca="false">'Original data'!G34*'Original data'!$U$3</f>
        <v>0.0006670465</v>
      </c>
      <c r="H16" s="209" t="n">
        <f aca="false">'Original data'!H34*'Original data'!$U$3</f>
        <v>-0.003103719</v>
      </c>
      <c r="I16" s="209" t="n">
        <f aca="false">'Original data'!I34*'Original data'!$U$3</f>
        <v>-0.0004998467</v>
      </c>
      <c r="J16" s="209" t="n">
        <f aca="false">'Original data'!J34*'Original data'!$U$3</f>
        <v>-0.002563021</v>
      </c>
      <c r="K16" s="209" t="n">
        <f aca="false">'Original data'!K34*'Original data'!$U$3</f>
        <v>-0.001524172</v>
      </c>
      <c r="L16" s="209" t="n">
        <f aca="false">'Original data'!L34*'Original data'!$U$3</f>
        <v>0.005219518</v>
      </c>
      <c r="M16" s="209" t="n">
        <f aca="false">'Original data'!M34*'Original data'!$U$3</f>
        <v>0.001811734</v>
      </c>
      <c r="N16" s="209" t="n">
        <f aca="false">'Original data'!N34*'Original data'!$U$3</f>
        <v>0.0003781609</v>
      </c>
      <c r="O16" s="209" t="n">
        <f aca="false">'Original data'!O34*'Original data'!$U$3</f>
        <v>0.006273717</v>
      </c>
      <c r="P16" s="209" t="n">
        <f aca="false">'Original data'!P34*'Original data'!$U$3</f>
        <v>-0.001513651</v>
      </c>
      <c r="Q16" s="209" t="n">
        <f aca="false">'Original data'!Q34*'Original data'!$U$3</f>
        <v>0.002840182</v>
      </c>
      <c r="R16" s="209" t="n">
        <f aca="false">'Original data'!R34*'Original data'!$U$3</f>
        <v>-0.003387203</v>
      </c>
      <c r="S16" s="209" t="n">
        <f aca="false">'Original data'!S34*'Original data'!$U$3</f>
        <v>-0.00138156</v>
      </c>
      <c r="T16" s="209" t="n">
        <f aca="false">'Original data'!T34*'Original data'!$U$3</f>
        <v>0.001649992</v>
      </c>
      <c r="U16" s="209" t="n">
        <f aca="false">'Original data'!U34*'Original data'!$U$3</f>
        <v>-0.0175240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04535885</v>
      </c>
      <c r="Z16" s="209" t="n">
        <f aca="false">'Original data'!Z34*'Original data'!$U$3</f>
        <v>0.009613842</v>
      </c>
      <c r="AA16" s="209" t="n">
        <f aca="false">'Original data'!AA34*'Original data'!$U$3</f>
        <v>-0.002277668</v>
      </c>
      <c r="AB16" s="209" t="n">
        <f aca="false">'Original data'!AB34*'Original data'!$U$3</f>
        <v>0.002249431</v>
      </c>
      <c r="AC16" s="209" t="n">
        <f aca="false">'Original data'!AC34*'Original data'!$U$3</f>
        <v>0.002099575</v>
      </c>
      <c r="AD16" s="209" t="n">
        <f aca="false">'Original data'!AD34*'Original data'!$U$3</f>
        <v>0.003429919</v>
      </c>
      <c r="AE16" s="209" t="n">
        <f aca="false">'Original data'!AE34*'Original data'!$U$3</f>
        <v>0.0003389068</v>
      </c>
      <c r="AF16" s="209" t="n">
        <f aca="false">'Original data'!AF34*'Original data'!$U$3</f>
        <v>-0.0005917528</v>
      </c>
      <c r="AG16" s="209" t="n">
        <f aca="false">'Original data'!AG34*'Original data'!$U$3</f>
        <v>-0.001957804</v>
      </c>
      <c r="AH16" s="209" t="n">
        <f aca="false">'Original data'!AH34*'Original data'!$U$3</f>
        <v>-0.01049853</v>
      </c>
      <c r="AI16" s="209" t="n">
        <f aca="false">'Original data'!AI34*'Original data'!$U$3</f>
        <v>0.0072393</v>
      </c>
      <c r="AJ16" s="209" t="n">
        <f aca="false">'Original data'!AJ34*'Original data'!$U$3</f>
        <v>0.00416856</v>
      </c>
      <c r="AK16" s="209" t="n">
        <f aca="false">'Original data'!AK34*'Original data'!$U$3</f>
        <v>0.00712227</v>
      </c>
      <c r="AL16" s="209" t="n">
        <f aca="false">'Original data'!AL34*'Original data'!$U$3</f>
        <v>0.006125909</v>
      </c>
      <c r="AM16" s="209" t="n">
        <f aca="false">'Original data'!AM34*'Original data'!$U$3</f>
        <v>-0.002579851</v>
      </c>
      <c r="AN16" s="209" t="n">
        <f aca="false">'Original data'!AN34*'Original data'!$U$3</f>
        <v>0.001612021</v>
      </c>
      <c r="AO16" s="209" t="n">
        <f aca="false">'Original data'!AO34*'Original data'!$U$3</f>
        <v>-0.001570514</v>
      </c>
      <c r="AP16" s="209" t="n">
        <f aca="false">'Original data'!AP34*'Original data'!$U$3</f>
        <v>0.001689658</v>
      </c>
      <c r="AQ16" s="209" t="n">
        <f aca="false">'Original data'!AQ34*'Original data'!$U$3</f>
        <v>0.0004770245</v>
      </c>
      <c r="AR16" s="209" t="n">
        <f aca="false">'Original data'!AR34*'Original data'!$U$3</f>
        <v>-0.0153554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639685</v>
      </c>
      <c r="C17" s="209" t="n">
        <f aca="false">'Original data'!C35</f>
        <v>0.05549418</v>
      </c>
      <c r="D17" s="209" t="n">
        <f aca="false">'Original data'!D35</f>
        <v>0.05757524</v>
      </c>
      <c r="E17" s="209" t="n">
        <f aca="false">'Original data'!E35</f>
        <v>0.05777479</v>
      </c>
      <c r="F17" s="209" t="n">
        <f aca="false">'Original data'!F35</f>
        <v>0.05890973</v>
      </c>
      <c r="G17" s="209" t="n">
        <f aca="false">'Original data'!G35</f>
        <v>0.05734249</v>
      </c>
      <c r="H17" s="209" t="n">
        <f aca="false">'Original data'!H35</f>
        <v>0.05483878</v>
      </c>
      <c r="I17" s="209" t="n">
        <f aca="false">'Original data'!I35</f>
        <v>0.05433545</v>
      </c>
      <c r="J17" s="209" t="n">
        <f aca="false">'Original data'!J35</f>
        <v>0.05430929</v>
      </c>
      <c r="K17" s="209" t="n">
        <f aca="false">'Original data'!K35</f>
        <v>0.05749768</v>
      </c>
      <c r="L17" s="209" t="n">
        <f aca="false">'Original data'!L35</f>
        <v>0.05894898</v>
      </c>
      <c r="M17" s="209" t="n">
        <f aca="false">'Original data'!M35</f>
        <v>0.0537005</v>
      </c>
      <c r="N17" s="209" t="n">
        <f aca="false">'Original data'!N35</f>
        <v>0.05417889</v>
      </c>
      <c r="O17" s="209" t="n">
        <f aca="false">'Original data'!O35</f>
        <v>0.05345768</v>
      </c>
      <c r="P17" s="209" t="n">
        <f aca="false">'Original data'!P35</f>
        <v>0.05640903</v>
      </c>
      <c r="Q17" s="209" t="n">
        <f aca="false">'Original data'!Q35</f>
        <v>0.05380442</v>
      </c>
      <c r="R17" s="209" t="n">
        <f aca="false">'Original data'!R35</f>
        <v>0.05579612</v>
      </c>
      <c r="S17" s="209" t="n">
        <f aca="false">'Original data'!S35</f>
        <v>0.05646751</v>
      </c>
      <c r="T17" s="209" t="n">
        <f aca="false">'Original data'!T35</f>
        <v>0.05621049</v>
      </c>
      <c r="U17" s="209" t="n">
        <f aca="false">'Original data'!U35</f>
        <v>0.04861533</v>
      </c>
      <c r="V17" s="210"/>
      <c r="W17" s="211"/>
      <c r="X17" s="212" t="str">
        <f aca="false">'Original data'!X35</f>
        <v>b13</v>
      </c>
      <c r="Y17" s="209" t="n">
        <f aca="false">'Original data'!Y35</f>
        <v>0.07981583</v>
      </c>
      <c r="Z17" s="209" t="n">
        <f aca="false">'Original data'!Z35</f>
        <v>0.05546391</v>
      </c>
      <c r="AA17" s="209" t="n">
        <f aca="false">'Original data'!AA35</f>
        <v>0.05978716</v>
      </c>
      <c r="AB17" s="209" t="n">
        <f aca="false">'Original data'!AB35</f>
        <v>0.05642641</v>
      </c>
      <c r="AC17" s="209" t="n">
        <f aca="false">'Original data'!AC35</f>
        <v>0.05915239</v>
      </c>
      <c r="AD17" s="209" t="n">
        <f aca="false">'Original data'!AD35</f>
        <v>0.06065779</v>
      </c>
      <c r="AE17" s="209" t="n">
        <f aca="false">'Original data'!AE35</f>
        <v>0.05877237</v>
      </c>
      <c r="AF17" s="209" t="n">
        <f aca="false">'Original data'!AF35</f>
        <v>0.06052386</v>
      </c>
      <c r="AG17" s="209" t="n">
        <f aca="false">'Original data'!AG35</f>
        <v>0.06119839</v>
      </c>
      <c r="AH17" s="209" t="n">
        <f aca="false">'Original data'!AH35</f>
        <v>0.05907806</v>
      </c>
      <c r="AI17" s="209" t="n">
        <f aca="false">'Original data'!AI35</f>
        <v>0.05974748</v>
      </c>
      <c r="AJ17" s="209" t="n">
        <f aca="false">'Original data'!AJ35</f>
        <v>0.0548172</v>
      </c>
      <c r="AK17" s="209" t="n">
        <f aca="false">'Original data'!AK35</f>
        <v>0.05418792</v>
      </c>
      <c r="AL17" s="209" t="n">
        <f aca="false">'Original data'!AL35</f>
        <v>0.05457632</v>
      </c>
      <c r="AM17" s="209" t="n">
        <f aca="false">'Original data'!AM35</f>
        <v>0.05795917</v>
      </c>
      <c r="AN17" s="209" t="n">
        <f aca="false">'Original data'!AN35</f>
        <v>0.05517219</v>
      </c>
      <c r="AO17" s="209" t="n">
        <f aca="false">'Original data'!AO35</f>
        <v>0.05645491</v>
      </c>
      <c r="AP17" s="209" t="n">
        <f aca="false">'Original data'!AP35</f>
        <v>0.05735553</v>
      </c>
      <c r="AQ17" s="209" t="n">
        <f aca="false">'Original data'!AQ35</f>
        <v>0.05486433</v>
      </c>
      <c r="AR17" s="209" t="n">
        <f aca="false">'Original data'!AR35</f>
        <v>0.0439219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4280034</v>
      </c>
      <c r="C18" s="209" t="n">
        <f aca="false">'Original data'!C36*'Original data'!$U$3</f>
        <v>0.004539902</v>
      </c>
      <c r="D18" s="209" t="n">
        <f aca="false">'Original data'!D36*'Original data'!$U$3</f>
        <v>0.003011219</v>
      </c>
      <c r="E18" s="209" t="n">
        <f aca="false">'Original data'!E36*'Original data'!$U$3</f>
        <v>0.006415815</v>
      </c>
      <c r="F18" s="209" t="n">
        <f aca="false">'Original data'!F36*'Original data'!$U$3</f>
        <v>0.00601114</v>
      </c>
      <c r="G18" s="209" t="n">
        <f aca="false">'Original data'!G36*'Original data'!$U$3</f>
        <v>0.00559756</v>
      </c>
      <c r="H18" s="209" t="n">
        <f aca="false">'Original data'!H36*'Original data'!$U$3</f>
        <v>0.002659878</v>
      </c>
      <c r="I18" s="209" t="n">
        <f aca="false">'Original data'!I36*'Original data'!$U$3</f>
        <v>0.00518338</v>
      </c>
      <c r="J18" s="209" t="n">
        <f aca="false">'Original data'!J36*'Original data'!$U$3</f>
        <v>0.006083947</v>
      </c>
      <c r="K18" s="209" t="n">
        <f aca="false">'Original data'!K36*'Original data'!$U$3</f>
        <v>0.006078739</v>
      </c>
      <c r="L18" s="209" t="n">
        <f aca="false">'Original data'!L36*'Original data'!$U$3</f>
        <v>0.007197312</v>
      </c>
      <c r="M18" s="209" t="n">
        <f aca="false">'Original data'!M36*'Original data'!$U$3</f>
        <v>0.005107538</v>
      </c>
      <c r="N18" s="209" t="n">
        <f aca="false">'Original data'!N36*'Original data'!$U$3</f>
        <v>0.004381395</v>
      </c>
      <c r="O18" s="209" t="n">
        <f aca="false">'Original data'!O36*'Original data'!$U$3</f>
        <v>0.007413374</v>
      </c>
      <c r="P18" s="209" t="n">
        <f aca="false">'Original data'!P36*'Original data'!$U$3</f>
        <v>0.005109352</v>
      </c>
      <c r="Q18" s="209" t="n">
        <f aca="false">'Original data'!Q36*'Original data'!$U$3</f>
        <v>0.007275159</v>
      </c>
      <c r="R18" s="209" t="n">
        <f aca="false">'Original data'!R36*'Original data'!$U$3</f>
        <v>0.003460082</v>
      </c>
      <c r="S18" s="209" t="n">
        <f aca="false">'Original data'!S36*'Original data'!$U$3</f>
        <v>0.004856536</v>
      </c>
      <c r="T18" s="209" t="n">
        <f aca="false">'Original data'!T36*'Original data'!$U$3</f>
        <v>0.006613809</v>
      </c>
      <c r="U18" s="209" t="n">
        <f aca="false">'Original data'!U36*'Original data'!$U$3</f>
        <v>0.00214830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1138227</v>
      </c>
      <c r="Z18" s="209" t="n">
        <f aca="false">'Original data'!Z36*'Original data'!$U$3</f>
        <v>0.002741419</v>
      </c>
      <c r="AA18" s="209" t="n">
        <f aca="false">'Original data'!AA36*'Original data'!$U$3</f>
        <v>-0.0005450706</v>
      </c>
      <c r="AB18" s="209" t="n">
        <f aca="false">'Original data'!AB36*'Original data'!$U$3</f>
        <v>0.00218035</v>
      </c>
      <c r="AC18" s="209" t="n">
        <f aca="false">'Original data'!AC36*'Original data'!$U$3</f>
        <v>0.002830141</v>
      </c>
      <c r="AD18" s="209" t="n">
        <f aca="false">'Original data'!AD36*'Original data'!$U$3</f>
        <v>7.161457E-005</v>
      </c>
      <c r="AE18" s="209" t="n">
        <f aca="false">'Original data'!AE36*'Original data'!$U$3</f>
        <v>-0.001110984</v>
      </c>
      <c r="AF18" s="209" t="n">
        <f aca="false">'Original data'!AF36*'Original data'!$U$3</f>
        <v>-0.0001003763</v>
      </c>
      <c r="AG18" s="209" t="n">
        <f aca="false">'Original data'!AG36*'Original data'!$U$3</f>
        <v>0.001008297</v>
      </c>
      <c r="AH18" s="209" t="n">
        <f aca="false">'Original data'!AH36*'Original data'!$U$3</f>
        <v>-0.0005579316</v>
      </c>
      <c r="AI18" s="209" t="n">
        <f aca="false">'Original data'!AI36*'Original data'!$U$3</f>
        <v>0.00263042</v>
      </c>
      <c r="AJ18" s="209" t="n">
        <f aca="false">'Original data'!AJ36*'Original data'!$U$3</f>
        <v>0.00182305</v>
      </c>
      <c r="AK18" s="209" t="n">
        <f aca="false">'Original data'!AK36*'Original data'!$U$3</f>
        <v>0.0006022744</v>
      </c>
      <c r="AL18" s="209" t="n">
        <f aca="false">'Original data'!AL36*'Original data'!$U$3</f>
        <v>0.003009104</v>
      </c>
      <c r="AM18" s="209" t="n">
        <f aca="false">'Original data'!AM36*'Original data'!$U$3</f>
        <v>0.001454257</v>
      </c>
      <c r="AN18" s="209" t="n">
        <f aca="false">'Original data'!AN36*'Original data'!$U$3</f>
        <v>0.001094077</v>
      </c>
      <c r="AO18" s="209" t="n">
        <f aca="false">'Original data'!AO36*'Original data'!$U$3</f>
        <v>-0.001069408</v>
      </c>
      <c r="AP18" s="209" t="n">
        <f aca="false">'Original data'!AP36*'Original data'!$U$3</f>
        <v>0.000191326</v>
      </c>
      <c r="AQ18" s="209" t="n">
        <f aca="false">'Original data'!AQ36*'Original data'!$U$3</f>
        <v>0.00302994</v>
      </c>
      <c r="AR18" s="209" t="n">
        <f aca="false">'Original data'!AR36*'Original data'!$U$3</f>
        <v>-0.00227086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197627</v>
      </c>
      <c r="C19" s="209" t="n">
        <f aca="false">'Original data'!C37</f>
        <v>0.01635828</v>
      </c>
      <c r="D19" s="209" t="n">
        <f aca="false">'Original data'!D37</f>
        <v>0.02141255</v>
      </c>
      <c r="E19" s="209" t="n">
        <f aca="false">'Original data'!E37</f>
        <v>0.01883895</v>
      </c>
      <c r="F19" s="209" t="n">
        <f aca="false">'Original data'!F37</f>
        <v>0.02069809</v>
      </c>
      <c r="G19" s="209" t="n">
        <f aca="false">'Original data'!G37</f>
        <v>0.02234999</v>
      </c>
      <c r="H19" s="209" t="n">
        <f aca="false">'Original data'!H37</f>
        <v>0.0184932</v>
      </c>
      <c r="I19" s="209" t="n">
        <f aca="false">'Original data'!I37</f>
        <v>0.01957432</v>
      </c>
      <c r="J19" s="209" t="n">
        <f aca="false">'Original data'!J37</f>
        <v>0.02141426</v>
      </c>
      <c r="K19" s="209" t="n">
        <f aca="false">'Original data'!K37</f>
        <v>0.02177856</v>
      </c>
      <c r="L19" s="209" t="n">
        <f aca="false">'Original data'!L37</f>
        <v>0.02217901</v>
      </c>
      <c r="M19" s="209" t="n">
        <f aca="false">'Original data'!M37</f>
        <v>0.02166311</v>
      </c>
      <c r="N19" s="209" t="n">
        <f aca="false">'Original data'!N37</f>
        <v>0.02116799</v>
      </c>
      <c r="O19" s="209" t="n">
        <f aca="false">'Original data'!O37</f>
        <v>0.01699479</v>
      </c>
      <c r="P19" s="209" t="n">
        <f aca="false">'Original data'!P37</f>
        <v>0.01892514</v>
      </c>
      <c r="Q19" s="209" t="n">
        <f aca="false">'Original data'!Q37</f>
        <v>0.01730927</v>
      </c>
      <c r="R19" s="209" t="n">
        <f aca="false">'Original data'!R37</f>
        <v>0.01740013</v>
      </c>
      <c r="S19" s="209" t="n">
        <f aca="false">'Original data'!S37</f>
        <v>0.0176568</v>
      </c>
      <c r="T19" s="209" t="n">
        <f aca="false">'Original data'!T37</f>
        <v>0.01366455</v>
      </c>
      <c r="U19" s="209" t="n">
        <f aca="false">'Original data'!U37</f>
        <v>0.008329283</v>
      </c>
      <c r="V19" s="213"/>
      <c r="W19" s="211"/>
      <c r="X19" s="212" t="str">
        <f aca="false">'Original data'!X37</f>
        <v>b15</v>
      </c>
      <c r="Y19" s="209" t="n">
        <f aca="false">'Original data'!Y37</f>
        <v>-0.008600512</v>
      </c>
      <c r="Z19" s="209" t="n">
        <f aca="false">'Original data'!Z37</f>
        <v>0.02428087</v>
      </c>
      <c r="AA19" s="209" t="n">
        <f aca="false">'Original data'!AA37</f>
        <v>0.02936538</v>
      </c>
      <c r="AB19" s="209" t="n">
        <f aca="false">'Original data'!AB37</f>
        <v>0.02553921</v>
      </c>
      <c r="AC19" s="209" t="n">
        <f aca="false">'Original data'!AC37</f>
        <v>0.02487083</v>
      </c>
      <c r="AD19" s="209" t="n">
        <f aca="false">'Original data'!AD37</f>
        <v>0.02591531</v>
      </c>
      <c r="AE19" s="209" t="n">
        <f aca="false">'Original data'!AE37</f>
        <v>0.02101465</v>
      </c>
      <c r="AF19" s="209" t="n">
        <f aca="false">'Original data'!AF37</f>
        <v>0.02297796</v>
      </c>
      <c r="AG19" s="209" t="n">
        <f aca="false">'Original data'!AG37</f>
        <v>0.02541475</v>
      </c>
      <c r="AH19" s="209" t="n">
        <f aca="false">'Original data'!AH37</f>
        <v>0.02505895</v>
      </c>
      <c r="AI19" s="209" t="n">
        <f aca="false">'Original data'!AI37</f>
        <v>0.02557945</v>
      </c>
      <c r="AJ19" s="209" t="n">
        <f aca="false">'Original data'!AJ37</f>
        <v>0.02214712</v>
      </c>
      <c r="AK19" s="209" t="n">
        <f aca="false">'Original data'!AK37</f>
        <v>0.02329779</v>
      </c>
      <c r="AL19" s="209" t="n">
        <f aca="false">'Original data'!AL37</f>
        <v>0.02154711</v>
      </c>
      <c r="AM19" s="209" t="n">
        <f aca="false">'Original data'!AM37</f>
        <v>0.02494926</v>
      </c>
      <c r="AN19" s="209" t="n">
        <f aca="false">'Original data'!AN37</f>
        <v>0.02425513</v>
      </c>
      <c r="AO19" s="209" t="n">
        <f aca="false">'Original data'!AO37</f>
        <v>0.0216561</v>
      </c>
      <c r="AP19" s="209" t="n">
        <f aca="false">'Original data'!AP37</f>
        <v>0.0244445</v>
      </c>
      <c r="AQ19" s="209" t="n">
        <f aca="false">'Original data'!AQ37</f>
        <v>0.02347508</v>
      </c>
      <c r="AR19" s="209" t="n">
        <f aca="false">'Original data'!AR37</f>
        <v>0.00730524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0</v>
      </c>
      <c r="B22" s="189" t="n">
        <f aca="false">'Original data'!B40*'Original data'!$U$4</f>
        <v>21.80008</v>
      </c>
      <c r="C22" s="189" t="n">
        <f aca="false">'Original data'!C40*'Original data'!$U$4</f>
        <v>1.772613</v>
      </c>
      <c r="D22" s="189" t="n">
        <f aca="false">'Original data'!D40*'Original data'!$U$4</f>
        <v>0.755551</v>
      </c>
      <c r="E22" s="189" t="n">
        <f aca="false">'Original data'!E40*'Original data'!$U$4</f>
        <v>2.477731</v>
      </c>
      <c r="F22" s="189" t="n">
        <f aca="false">'Original data'!F40*'Original data'!$U$4</f>
        <v>2.345802</v>
      </c>
      <c r="G22" s="189" t="n">
        <f aca="false">'Original data'!G40*'Original data'!$U$4</f>
        <v>3.306324</v>
      </c>
      <c r="H22" s="189" t="n">
        <f aca="false">'Original data'!H40*'Original data'!$U$4</f>
        <v>4.781706</v>
      </c>
      <c r="I22" s="189" t="n">
        <f aca="false">'Original data'!I40*'Original data'!$U$4</f>
        <v>2.701714</v>
      </c>
      <c r="J22" s="189" t="n">
        <f aca="false">'Original data'!J40*'Original data'!$U$4</f>
        <v>0.02892598</v>
      </c>
      <c r="K22" s="189" t="n">
        <f aca="false">'Original data'!K40*'Original data'!$U$4</f>
        <v>-2.394902</v>
      </c>
      <c r="L22" s="189" t="n">
        <f aca="false">'Original data'!L40*'Original data'!$U$4</f>
        <v>-1.282913</v>
      </c>
      <c r="M22" s="189" t="n">
        <f aca="false">'Original data'!M40*'Original data'!$U$4</f>
        <v>1.666704</v>
      </c>
      <c r="N22" s="189" t="n">
        <f aca="false">'Original data'!N40*'Original data'!$U$4</f>
        <v>-2.422045</v>
      </c>
      <c r="O22" s="189" t="n">
        <f aca="false">'Original data'!O40*'Original data'!$U$4</f>
        <v>-2.223591</v>
      </c>
      <c r="P22" s="189" t="n">
        <f aca="false">'Original data'!P40*'Original data'!$U$4</f>
        <v>-5.105652</v>
      </c>
      <c r="Q22" s="189" t="n">
        <f aca="false">'Original data'!Q40*'Original data'!$U$4</f>
        <v>-1.455439</v>
      </c>
      <c r="R22" s="189" t="n">
        <f aca="false">'Original data'!R40*'Original data'!$U$4</f>
        <v>-5.142017</v>
      </c>
      <c r="S22" s="189" t="n">
        <f aca="false">'Original data'!S40*'Original data'!$U$4</f>
        <v>-7.003219</v>
      </c>
      <c r="T22" s="189" t="n">
        <f aca="false">'Original data'!T40*'Original data'!$U$4</f>
        <v>-5.037075</v>
      </c>
      <c r="U22" s="189" t="n">
        <f aca="false">'Original data'!U40*'Original data'!$U$4</f>
        <v>-0.3101879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34.88993</v>
      </c>
      <c r="Z22" s="209" t="n">
        <f aca="false">'Original data'!Z40*'Original data'!$U$4</f>
        <v>-1.183435</v>
      </c>
      <c r="AA22" s="209" t="n">
        <f aca="false">'Original data'!AA40*'Original data'!$U$4</f>
        <v>-0.007192304</v>
      </c>
      <c r="AB22" s="209" t="n">
        <f aca="false">'Original data'!AB40*'Original data'!$U$4</f>
        <v>0.8339181</v>
      </c>
      <c r="AC22" s="209" t="n">
        <f aca="false">'Original data'!AC40*'Original data'!$U$4</f>
        <v>1.043751</v>
      </c>
      <c r="AD22" s="209" t="n">
        <f aca="false">'Original data'!AD40*'Original data'!$U$4</f>
        <v>1.587946</v>
      </c>
      <c r="AE22" s="209" t="n">
        <f aca="false">'Original data'!AE40*'Original data'!$U$4</f>
        <v>3.216081</v>
      </c>
      <c r="AF22" s="209" t="n">
        <f aca="false">'Original data'!AF40*'Original data'!$U$4</f>
        <v>2.426931</v>
      </c>
      <c r="AG22" s="209" t="n">
        <f aca="false">'Original data'!AG40*'Original data'!$U$4</f>
        <v>1.070211</v>
      </c>
      <c r="AH22" s="209" t="n">
        <f aca="false">'Original data'!AH40*'Original data'!$U$4</f>
        <v>-1.171582</v>
      </c>
      <c r="AI22" s="209" t="n">
        <f aca="false">'Original data'!AI40*'Original data'!$U$4</f>
        <v>-1.281047</v>
      </c>
      <c r="AJ22" s="209" t="n">
        <f aca="false">'Original data'!AJ40*'Original data'!$U$4</f>
        <v>4.313473</v>
      </c>
      <c r="AK22" s="209" t="n">
        <f aca="false">'Original data'!AK40*'Original data'!$U$4</f>
        <v>-1.162508</v>
      </c>
      <c r="AL22" s="209" t="n">
        <f aca="false">'Original data'!AL40*'Original data'!$U$4</f>
        <v>-0.6497397</v>
      </c>
      <c r="AM22" s="209" t="n">
        <f aca="false">'Original data'!AM40*'Original data'!$U$4</f>
        <v>-3.351022</v>
      </c>
      <c r="AN22" s="209" t="n">
        <f aca="false">'Original data'!AN40*'Original data'!$U$4</f>
        <v>-1.371853</v>
      </c>
      <c r="AO22" s="209" t="n">
        <f aca="false">'Original data'!AO40*'Original data'!$U$4</f>
        <v>-3.474777</v>
      </c>
      <c r="AP22" s="209" t="n">
        <f aca="false">'Original data'!AP40*'Original data'!$U$4</f>
        <v>-7.697312</v>
      </c>
      <c r="AQ22" s="209" t="n">
        <f aca="false">'Original data'!AQ40*'Original data'!$U$4</f>
        <v>-6.08653</v>
      </c>
      <c r="AR22" s="209" t="n">
        <f aca="false">'Original data'!AR40*'Original data'!$U$4</f>
        <v>-12.91525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981379</v>
      </c>
      <c r="C23" s="209" t="n">
        <f aca="false">'Original data'!C41*'Original data'!$U$5</f>
        <v>0.1432927</v>
      </c>
      <c r="D23" s="209" t="n">
        <f aca="false">'Original data'!D41*'Original data'!$U$5</f>
        <v>0.1265193</v>
      </c>
      <c r="E23" s="209" t="n">
        <f aca="false">'Original data'!E41*'Original data'!$U$5</f>
        <v>1.185826</v>
      </c>
      <c r="F23" s="209" t="n">
        <f aca="false">'Original data'!F41*'Original data'!$U$5</f>
        <v>1.681699</v>
      </c>
      <c r="G23" s="209" t="n">
        <f aca="false">'Original data'!G41*'Original data'!$U$5</f>
        <v>1.096103</v>
      </c>
      <c r="H23" s="209" t="n">
        <f aca="false">'Original data'!H41*'Original data'!$U$5</f>
        <v>0.811533</v>
      </c>
      <c r="I23" s="209" t="n">
        <f aca="false">'Original data'!I41*'Original data'!$U$5</f>
        <v>0.5061445</v>
      </c>
      <c r="J23" s="209" t="n">
        <f aca="false">'Original data'!J41*'Original data'!$U$5</f>
        <v>0.5539227</v>
      </c>
      <c r="K23" s="209" t="n">
        <f aca="false">'Original data'!K41*'Original data'!$U$5</f>
        <v>1.674238</v>
      </c>
      <c r="L23" s="209" t="n">
        <f aca="false">'Original data'!L41*'Original data'!$U$5</f>
        <v>0.7809838</v>
      </c>
      <c r="M23" s="209" t="n">
        <f aca="false">'Original data'!M41*'Original data'!$U$5</f>
        <v>0.6115965</v>
      </c>
      <c r="N23" s="209" t="n">
        <f aca="false">'Original data'!N41*'Original data'!$U$5</f>
        <v>0.5963461</v>
      </c>
      <c r="O23" s="209" t="n">
        <f aca="false">'Original data'!O41*'Original data'!$U$5</f>
        <v>-0.06392249</v>
      </c>
      <c r="P23" s="209" t="n">
        <f aca="false">'Original data'!P41*'Original data'!$U$5</f>
        <v>0.6488564</v>
      </c>
      <c r="Q23" s="209" t="n">
        <f aca="false">'Original data'!Q41*'Original data'!$U$5</f>
        <v>0.2304494</v>
      </c>
      <c r="R23" s="209" t="n">
        <f aca="false">'Original data'!R41*'Original data'!$U$5</f>
        <v>0.9347497</v>
      </c>
      <c r="S23" s="209" t="n">
        <f aca="false">'Original data'!S41*'Original data'!$U$5</f>
        <v>0.07799861</v>
      </c>
      <c r="T23" s="209" t="n">
        <f aca="false">'Original data'!T41*'Original data'!$U$5</f>
        <v>0.2986198</v>
      </c>
      <c r="U23" s="209" t="n">
        <f aca="false">'Original data'!U41*'Original data'!$U$5</f>
        <v>-1.942433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1.274636</v>
      </c>
      <c r="Z23" s="209" t="n">
        <f aca="false">'Original data'!Z41*'Original data'!$U$5</f>
        <v>0.5635336</v>
      </c>
      <c r="AA23" s="209" t="n">
        <f aca="false">'Original data'!AA41*'Original data'!$U$5</f>
        <v>-0.3767259</v>
      </c>
      <c r="AB23" s="209" t="n">
        <f aca="false">'Original data'!AB41*'Original data'!$U$5</f>
        <v>0.5180842</v>
      </c>
      <c r="AC23" s="209" t="n">
        <f aca="false">'Original data'!AC41*'Original data'!$U$5</f>
        <v>0.6114693</v>
      </c>
      <c r="AD23" s="209" t="n">
        <f aca="false">'Original data'!AD41*'Original data'!$U$5</f>
        <v>1.02544</v>
      </c>
      <c r="AE23" s="209" t="n">
        <f aca="false">'Original data'!AE41*'Original data'!$U$5</f>
        <v>0.644771</v>
      </c>
      <c r="AF23" s="209" t="n">
        <f aca="false">'Original data'!AF41*'Original data'!$U$5</f>
        <v>0.3328191</v>
      </c>
      <c r="AG23" s="209" t="n">
        <f aca="false">'Original data'!AG41*'Original data'!$U$5</f>
        <v>-0.7227713</v>
      </c>
      <c r="AH23" s="209" t="n">
        <f aca="false">'Original data'!AH41*'Original data'!$U$5</f>
        <v>0.04752538</v>
      </c>
      <c r="AI23" s="209" t="n">
        <f aca="false">'Original data'!AI41*'Original data'!$U$5</f>
        <v>-1.08512</v>
      </c>
      <c r="AJ23" s="209" t="n">
        <f aca="false">'Original data'!AJ41*'Original data'!$U$5</f>
        <v>-0.6486102</v>
      </c>
      <c r="AK23" s="209" t="n">
        <f aca="false">'Original data'!AK41*'Original data'!$U$5</f>
        <v>-1.240892</v>
      </c>
      <c r="AL23" s="209" t="n">
        <f aca="false">'Original data'!AL41*'Original data'!$U$5</f>
        <v>-0.5204397</v>
      </c>
      <c r="AM23" s="209" t="n">
        <f aca="false">'Original data'!AM41*'Original data'!$U$5</f>
        <v>-0.3045545</v>
      </c>
      <c r="AN23" s="209" t="n">
        <f aca="false">'Original data'!AN41*'Original data'!$U$5</f>
        <v>-0.6616423</v>
      </c>
      <c r="AO23" s="209" t="n">
        <f aca="false">'Original data'!AO41*'Original data'!$U$5</f>
        <v>-0.02827406</v>
      </c>
      <c r="AP23" s="209" t="n">
        <f aca="false">'Original data'!AP41*'Original data'!$U$5</f>
        <v>-0.02891089</v>
      </c>
      <c r="AQ23" s="209" t="n">
        <f aca="false">'Original data'!AQ41*'Original data'!$U$5</f>
        <v>-0.1347185</v>
      </c>
      <c r="AR23" s="209" t="n">
        <f aca="false">'Original data'!AR41*'Original data'!$U$5</f>
        <v>-3.42374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959994</v>
      </c>
      <c r="C24" s="209" t="n">
        <f aca="false">'Original data'!C42*'Original data'!$U$4</f>
        <v>-0.3196035</v>
      </c>
      <c r="D24" s="209" t="n">
        <f aca="false">'Original data'!D42*'Original data'!$U$4</f>
        <v>-0.2096761</v>
      </c>
      <c r="E24" s="209" t="n">
        <f aca="false">'Original data'!E42*'Original data'!$U$4</f>
        <v>-0.3250907</v>
      </c>
      <c r="F24" s="209" t="n">
        <f aca="false">'Original data'!F42*'Original data'!$U$4</f>
        <v>-0.2449467</v>
      </c>
      <c r="G24" s="209" t="n">
        <f aca="false">'Original data'!G42*'Original data'!$U$4</f>
        <v>-0.5844753</v>
      </c>
      <c r="H24" s="209" t="n">
        <f aca="false">'Original data'!H42*'Original data'!$U$4</f>
        <v>-0.6440874</v>
      </c>
      <c r="I24" s="209" t="n">
        <f aca="false">'Original data'!I42*'Original data'!$U$4</f>
        <v>-0.1442823</v>
      </c>
      <c r="J24" s="209" t="n">
        <f aca="false">'Original data'!J42*'Original data'!$U$4</f>
        <v>-0.239255</v>
      </c>
      <c r="K24" s="209" t="n">
        <f aca="false">'Original data'!K42*'Original data'!$U$4</f>
        <v>-0.4154468</v>
      </c>
      <c r="L24" s="209" t="n">
        <f aca="false">'Original data'!L42*'Original data'!$U$4</f>
        <v>-0.5311092</v>
      </c>
      <c r="M24" s="209" t="n">
        <f aca="false">'Original data'!M42*'Original data'!$U$4</f>
        <v>-0.5521157</v>
      </c>
      <c r="N24" s="209" t="n">
        <f aca="false">'Original data'!N42*'Original data'!$U$4</f>
        <v>-0.2991731</v>
      </c>
      <c r="O24" s="209" t="n">
        <f aca="false">'Original data'!O42*'Original data'!$U$4</f>
        <v>0.04495014</v>
      </c>
      <c r="P24" s="209" t="n">
        <f aca="false">'Original data'!P42*'Original data'!$U$4</f>
        <v>-0.3951764</v>
      </c>
      <c r="Q24" s="209" t="n">
        <f aca="false">'Original data'!Q42*'Original data'!$U$4</f>
        <v>-0.2486577</v>
      </c>
      <c r="R24" s="209" t="n">
        <f aca="false">'Original data'!R42*'Original data'!$U$4</f>
        <v>-0.13819</v>
      </c>
      <c r="S24" s="209" t="n">
        <f aca="false">'Original data'!S42*'Original data'!$U$4</f>
        <v>-0.1608852</v>
      </c>
      <c r="T24" s="209" t="n">
        <f aca="false">'Original data'!T42*'Original data'!$U$4</f>
        <v>0.2065164</v>
      </c>
      <c r="U24" s="209" t="n">
        <f aca="false">'Original data'!U42*'Original data'!$U$4</f>
        <v>0.7573282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47618</v>
      </c>
      <c r="Z24" s="209" t="n">
        <f aca="false">'Original data'!Z42*'Original data'!$U$4</f>
        <v>-1.21927</v>
      </c>
      <c r="AA24" s="209" t="n">
        <f aca="false">'Original data'!AA42*'Original data'!$U$4</f>
        <v>-0.8908571</v>
      </c>
      <c r="AB24" s="209" t="n">
        <f aca="false">'Original data'!AB42*'Original data'!$U$4</f>
        <v>-0.7898625</v>
      </c>
      <c r="AC24" s="209" t="n">
        <f aca="false">'Original data'!AC42*'Original data'!$U$4</f>
        <v>-0.8357697</v>
      </c>
      <c r="AD24" s="209" t="n">
        <f aca="false">'Original data'!AD42*'Original data'!$U$4</f>
        <v>-0.4681607</v>
      </c>
      <c r="AE24" s="209" t="n">
        <f aca="false">'Original data'!AE42*'Original data'!$U$4</f>
        <v>-0.3634297</v>
      </c>
      <c r="AF24" s="209" t="n">
        <f aca="false">'Original data'!AF42*'Original data'!$U$4</f>
        <v>-0.07025644</v>
      </c>
      <c r="AG24" s="209" t="n">
        <f aca="false">'Original data'!AG42*'Original data'!$U$4</f>
        <v>-0.7948547</v>
      </c>
      <c r="AH24" s="209" t="n">
        <f aca="false">'Original data'!AH42*'Original data'!$U$4</f>
        <v>-0.3882901</v>
      </c>
      <c r="AI24" s="209" t="n">
        <f aca="false">'Original data'!AI42*'Original data'!$U$4</f>
        <v>-0.6934606</v>
      </c>
      <c r="AJ24" s="209" t="n">
        <f aca="false">'Original data'!AJ42*'Original data'!$U$4</f>
        <v>-0.3683247</v>
      </c>
      <c r="AK24" s="209" t="n">
        <f aca="false">'Original data'!AK42*'Original data'!$U$4</f>
        <v>-0.5949702</v>
      </c>
      <c r="AL24" s="209" t="n">
        <f aca="false">'Original data'!AL42*'Original data'!$U$4</f>
        <v>-0.2881932</v>
      </c>
      <c r="AM24" s="209" t="n">
        <f aca="false">'Original data'!AM42*'Original data'!$U$4</f>
        <v>-0.5034446</v>
      </c>
      <c r="AN24" s="209" t="n">
        <f aca="false">'Original data'!AN42*'Original data'!$U$4</f>
        <v>-0.07183228</v>
      </c>
      <c r="AO24" s="209" t="n">
        <f aca="false">'Original data'!AO42*'Original data'!$U$4</f>
        <v>-0.3821081</v>
      </c>
      <c r="AP24" s="209" t="n">
        <f aca="false">'Original data'!AP42*'Original data'!$U$4</f>
        <v>-0.4231924</v>
      </c>
      <c r="AQ24" s="209" t="n">
        <f aca="false">'Original data'!AQ42*'Original data'!$U$4</f>
        <v>-0.3248064</v>
      </c>
      <c r="AR24" s="209" t="n">
        <f aca="false">'Original data'!AR42*'Original data'!$U$4</f>
        <v>0.4376637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594924</v>
      </c>
      <c r="C25" s="209" t="n">
        <f aca="false">'Original data'!C43*'Original data'!$U$5</f>
        <v>-0.2417894</v>
      </c>
      <c r="D25" s="209" t="n">
        <f aca="false">'Original data'!D43*'Original data'!$U$5</f>
        <v>-0.01376129</v>
      </c>
      <c r="E25" s="209" t="n">
        <f aca="false">'Original data'!E43*'Original data'!$U$5</f>
        <v>0.07240487</v>
      </c>
      <c r="F25" s="209" t="n">
        <f aca="false">'Original data'!F43*'Original data'!$U$5</f>
        <v>0.04968328</v>
      </c>
      <c r="G25" s="209" t="n">
        <f aca="false">'Original data'!G43*'Original data'!$U$5</f>
        <v>-0.09901877</v>
      </c>
      <c r="H25" s="209" t="n">
        <f aca="false">'Original data'!H43*'Original data'!$U$5</f>
        <v>-0.1621529</v>
      </c>
      <c r="I25" s="209" t="n">
        <f aca="false">'Original data'!I43*'Original data'!$U$5</f>
        <v>0.06636921</v>
      </c>
      <c r="J25" s="209" t="n">
        <f aca="false">'Original data'!J43*'Original data'!$U$5</f>
        <v>0.1917105</v>
      </c>
      <c r="K25" s="209" t="n">
        <f aca="false">'Original data'!K43*'Original data'!$U$5</f>
        <v>-0.2276327</v>
      </c>
      <c r="L25" s="209" t="n">
        <f aca="false">'Original data'!L43*'Original data'!$U$5</f>
        <v>-0.03460911</v>
      </c>
      <c r="M25" s="209" t="n">
        <f aca="false">'Original data'!M43*'Original data'!$U$5</f>
        <v>0.2915861</v>
      </c>
      <c r="N25" s="209" t="n">
        <f aca="false">'Original data'!N43*'Original data'!$U$5</f>
        <v>0.4417352</v>
      </c>
      <c r="O25" s="209" t="n">
        <f aca="false">'Original data'!O43*'Original data'!$U$5</f>
        <v>0.3378049</v>
      </c>
      <c r="P25" s="209" t="n">
        <f aca="false">'Original data'!P43*'Original data'!$U$5</f>
        <v>-0.02035347</v>
      </c>
      <c r="Q25" s="209" t="n">
        <f aca="false">'Original data'!Q43*'Original data'!$U$5</f>
        <v>0.303578</v>
      </c>
      <c r="R25" s="209" t="n">
        <f aca="false">'Original data'!R43*'Original data'!$U$5</f>
        <v>0.121502</v>
      </c>
      <c r="S25" s="209" t="n">
        <f aca="false">'Original data'!S43*'Original data'!$U$5</f>
        <v>0.07482284</v>
      </c>
      <c r="T25" s="209" t="n">
        <f aca="false">'Original data'!T43*'Original data'!$U$5</f>
        <v>0.175684</v>
      </c>
      <c r="U25" s="209" t="n">
        <f aca="false">'Original data'!U43*'Original data'!$U$5</f>
        <v>-0.59938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801351</v>
      </c>
      <c r="Z25" s="209" t="n">
        <f aca="false">'Original data'!Z43*'Original data'!$U$5</f>
        <v>-0.02787953</v>
      </c>
      <c r="AA25" s="209" t="n">
        <f aca="false">'Original data'!AA43*'Original data'!$U$5</f>
        <v>0.2946883</v>
      </c>
      <c r="AB25" s="209" t="n">
        <f aca="false">'Original data'!AB43*'Original data'!$U$5</f>
        <v>-0.01381173</v>
      </c>
      <c r="AC25" s="209" t="n">
        <f aca="false">'Original data'!AC43*'Original data'!$U$5</f>
        <v>-0.2113511</v>
      </c>
      <c r="AD25" s="209" t="n">
        <f aca="false">'Original data'!AD43*'Original data'!$U$5</f>
        <v>-0.2860463</v>
      </c>
      <c r="AE25" s="209" t="n">
        <f aca="false">'Original data'!AE43*'Original data'!$U$5</f>
        <v>-0.001100147</v>
      </c>
      <c r="AF25" s="209" t="n">
        <f aca="false">'Original data'!AF43*'Original data'!$U$5</f>
        <v>0.1852979</v>
      </c>
      <c r="AG25" s="209" t="n">
        <f aca="false">'Original data'!AG43*'Original data'!$U$5</f>
        <v>0.1300391</v>
      </c>
      <c r="AH25" s="209" t="n">
        <f aca="false">'Original data'!AH43*'Original data'!$U$5</f>
        <v>0.1383495</v>
      </c>
      <c r="AI25" s="209" t="n">
        <f aca="false">'Original data'!AI43*'Original data'!$U$5</f>
        <v>0.4967515</v>
      </c>
      <c r="AJ25" s="209" t="n">
        <f aca="false">'Original data'!AJ43*'Original data'!$U$5</f>
        <v>0.2707158</v>
      </c>
      <c r="AK25" s="209" t="n">
        <f aca="false">'Original data'!AK43*'Original data'!$U$5</f>
        <v>0.01567222</v>
      </c>
      <c r="AL25" s="209" t="n">
        <f aca="false">'Original data'!AL43*'Original data'!$U$5</f>
        <v>-0.09855633</v>
      </c>
      <c r="AM25" s="209" t="n">
        <f aca="false">'Original data'!AM43*'Original data'!$U$5</f>
        <v>-0.230416</v>
      </c>
      <c r="AN25" s="209" t="n">
        <f aca="false">'Original data'!AN43*'Original data'!$U$5</f>
        <v>-0.04114691</v>
      </c>
      <c r="AO25" s="209" t="n">
        <f aca="false">'Original data'!AO43*'Original data'!$U$5</f>
        <v>-0.3097922</v>
      </c>
      <c r="AP25" s="209" t="n">
        <f aca="false">'Original data'!AP43*'Original data'!$U$5</f>
        <v>-0.2045952</v>
      </c>
      <c r="AQ25" s="209" t="n">
        <f aca="false">'Original data'!AQ43*'Original data'!$U$5</f>
        <v>0.3009132</v>
      </c>
      <c r="AR25" s="209" t="n">
        <f aca="false">'Original data'!AR43*'Original data'!$U$5</f>
        <v>-0.137680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704721</v>
      </c>
      <c r="C26" s="209" t="n">
        <f aca="false">'Original data'!C44*'Original data'!$U$4</f>
        <v>0.01622901</v>
      </c>
      <c r="D26" s="209" t="n">
        <f aca="false">'Original data'!D44*'Original data'!$U$4</f>
        <v>0.03327655</v>
      </c>
      <c r="E26" s="209" t="n">
        <f aca="false">'Original data'!E44*'Original data'!$U$4</f>
        <v>-0.104517</v>
      </c>
      <c r="F26" s="209" t="n">
        <f aca="false">'Original data'!F44*'Original data'!$U$4</f>
        <v>-0.08655383</v>
      </c>
      <c r="G26" s="209" t="n">
        <f aca="false">'Original data'!G44*'Original data'!$U$4</f>
        <v>-0.1962359</v>
      </c>
      <c r="H26" s="209" t="n">
        <f aca="false">'Original data'!H44*'Original data'!$U$4</f>
        <v>-0.1178581</v>
      </c>
      <c r="I26" s="209" t="n">
        <f aca="false">'Original data'!I44*'Original data'!$U$4</f>
        <v>0.05804586</v>
      </c>
      <c r="J26" s="209" t="n">
        <f aca="false">'Original data'!J44*'Original data'!$U$4</f>
        <v>-0.05392217</v>
      </c>
      <c r="K26" s="209" t="n">
        <f aca="false">'Original data'!K44*'Original data'!$U$4</f>
        <v>-0.05288231</v>
      </c>
      <c r="L26" s="209" t="n">
        <f aca="false">'Original data'!L44*'Original data'!$U$4</f>
        <v>-0.03881244</v>
      </c>
      <c r="M26" s="209" t="n">
        <f aca="false">'Original data'!M44*'Original data'!$U$4</f>
        <v>-0.01457548</v>
      </c>
      <c r="N26" s="209" t="n">
        <f aca="false">'Original data'!N44*'Original data'!$U$4</f>
        <v>0.08379199</v>
      </c>
      <c r="O26" s="209" t="n">
        <f aca="false">'Original data'!O44*'Original data'!$U$4</f>
        <v>0.04494735</v>
      </c>
      <c r="P26" s="209" t="n">
        <f aca="false">'Original data'!P44*'Original data'!$U$4</f>
        <v>0.06764443</v>
      </c>
      <c r="Q26" s="209" t="n">
        <f aca="false">'Original data'!Q44*'Original data'!$U$4</f>
        <v>-0.04236497</v>
      </c>
      <c r="R26" s="209" t="n">
        <f aca="false">'Original data'!R44*'Original data'!$U$4</f>
        <v>-0.1368232</v>
      </c>
      <c r="S26" s="209" t="n">
        <f aca="false">'Original data'!S44*'Original data'!$U$4</f>
        <v>-0.06676192</v>
      </c>
      <c r="T26" s="209" t="n">
        <f aca="false">'Original data'!T44*'Original data'!$U$4</f>
        <v>-0.04370254</v>
      </c>
      <c r="U26" s="209" t="n">
        <f aca="false">'Original data'!U44*'Original data'!$U$4</f>
        <v>-0.6454771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380461</v>
      </c>
      <c r="Z26" s="209" t="n">
        <f aca="false">'Original data'!Z44*'Original data'!$U$4</f>
        <v>-0.1144295</v>
      </c>
      <c r="AA26" s="209" t="n">
        <f aca="false">'Original data'!AA44*'Original data'!$U$4</f>
        <v>-0.1203337</v>
      </c>
      <c r="AB26" s="209" t="n">
        <f aca="false">'Original data'!AB44*'Original data'!$U$4</f>
        <v>-0.1933027</v>
      </c>
      <c r="AC26" s="209" t="n">
        <f aca="false">'Original data'!AC44*'Original data'!$U$4</f>
        <v>-0.09828693</v>
      </c>
      <c r="AD26" s="209" t="n">
        <f aca="false">'Original data'!AD44*'Original data'!$U$4</f>
        <v>0.006016828</v>
      </c>
      <c r="AE26" s="209" t="n">
        <f aca="false">'Original data'!AE44*'Original data'!$U$4</f>
        <v>0.0763315</v>
      </c>
      <c r="AF26" s="209" t="n">
        <f aca="false">'Original data'!AF44*'Original data'!$U$4</f>
        <v>0.1403998</v>
      </c>
      <c r="AG26" s="209" t="n">
        <f aca="false">'Original data'!AG44*'Original data'!$U$4</f>
        <v>-0.04091769</v>
      </c>
      <c r="AH26" s="209" t="n">
        <f aca="false">'Original data'!AH44*'Original data'!$U$4</f>
        <v>0.1345442</v>
      </c>
      <c r="AI26" s="209" t="n">
        <f aca="false">'Original data'!AI44*'Original data'!$U$4</f>
        <v>0.08621051</v>
      </c>
      <c r="AJ26" s="209" t="n">
        <f aca="false">'Original data'!AJ44*'Original data'!$U$4</f>
        <v>0.001648962</v>
      </c>
      <c r="AK26" s="209" t="n">
        <f aca="false">'Original data'!AK44*'Original data'!$U$4</f>
        <v>-0.08113103</v>
      </c>
      <c r="AL26" s="209" t="n">
        <f aca="false">'Original data'!AL44*'Original data'!$U$4</f>
        <v>0.03242869</v>
      </c>
      <c r="AM26" s="209" t="n">
        <f aca="false">'Original data'!AM44*'Original data'!$U$4</f>
        <v>0.07389389</v>
      </c>
      <c r="AN26" s="209" t="n">
        <f aca="false">'Original data'!AN44*'Original data'!$U$4</f>
        <v>-0.008525501</v>
      </c>
      <c r="AO26" s="209" t="n">
        <f aca="false">'Original data'!AO44*'Original data'!$U$4</f>
        <v>-0.05379719</v>
      </c>
      <c r="AP26" s="209" t="n">
        <f aca="false">'Original data'!AP44*'Original data'!$U$4</f>
        <v>-0.1228942</v>
      </c>
      <c r="AQ26" s="209" t="n">
        <f aca="false">'Original data'!AQ44*'Original data'!$U$4</f>
        <v>-0.05116906</v>
      </c>
      <c r="AR26" s="209" t="n">
        <f aca="false">'Original data'!AR44*'Original data'!$U$4</f>
        <v>-0.511608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2369908</v>
      </c>
      <c r="C27" s="209" t="n">
        <f aca="false">'Original data'!C45*'Original data'!$U$5</f>
        <v>0.03130064</v>
      </c>
      <c r="D27" s="209" t="n">
        <f aca="false">'Original data'!D45*'Original data'!$U$5</f>
        <v>0.07812088</v>
      </c>
      <c r="E27" s="209" t="n">
        <f aca="false">'Original data'!E45*'Original data'!$U$5</f>
        <v>0.1201383</v>
      </c>
      <c r="F27" s="209" t="n">
        <f aca="false">'Original data'!F45*'Original data'!$U$5</f>
        <v>0.03310429</v>
      </c>
      <c r="G27" s="209" t="n">
        <f aca="false">'Original data'!G45*'Original data'!$U$5</f>
        <v>0.02497323</v>
      </c>
      <c r="H27" s="209" t="n">
        <f aca="false">'Original data'!H45*'Original data'!$U$5</f>
        <v>0.01477973</v>
      </c>
      <c r="I27" s="209" t="n">
        <f aca="false">'Original data'!I45*'Original data'!$U$5</f>
        <v>-0.005696861</v>
      </c>
      <c r="J27" s="209" t="n">
        <f aca="false">'Original data'!J45*'Original data'!$U$5</f>
        <v>0.05158256</v>
      </c>
      <c r="K27" s="209" t="n">
        <f aca="false">'Original data'!K45*'Original data'!$U$5</f>
        <v>-0.08627649</v>
      </c>
      <c r="L27" s="209" t="n">
        <f aca="false">'Original data'!L45*'Original data'!$U$5</f>
        <v>-0.1224106</v>
      </c>
      <c r="M27" s="209" t="n">
        <f aca="false">'Original data'!M45*'Original data'!$U$5</f>
        <v>-0.08326666</v>
      </c>
      <c r="N27" s="209" t="n">
        <f aca="false">'Original data'!N45*'Original data'!$U$5</f>
        <v>-0.04631846</v>
      </c>
      <c r="O27" s="209" t="n">
        <f aca="false">'Original data'!O45*'Original data'!$U$5</f>
        <v>-0.08853902</v>
      </c>
      <c r="P27" s="209" t="n">
        <f aca="false">'Original data'!P45*'Original data'!$U$5</f>
        <v>-0.09298262</v>
      </c>
      <c r="Q27" s="209" t="n">
        <f aca="false">'Original data'!Q45*'Original data'!$U$5</f>
        <v>-0.03690986</v>
      </c>
      <c r="R27" s="209" t="n">
        <f aca="false">'Original data'!R45*'Original data'!$U$5</f>
        <v>0.08347587</v>
      </c>
      <c r="S27" s="209" t="n">
        <f aca="false">'Original data'!S45*'Original data'!$U$5</f>
        <v>0.02492823</v>
      </c>
      <c r="T27" s="209" t="n">
        <f aca="false">'Original data'!T45*'Original data'!$U$5</f>
        <v>-0.01523181</v>
      </c>
      <c r="U27" s="209" t="n">
        <f aca="false">'Original data'!U45*'Original data'!$U$5</f>
        <v>-0.0128103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0217533</v>
      </c>
      <c r="Z27" s="209" t="n">
        <f aca="false">'Original data'!Z45*'Original data'!$U$5</f>
        <v>0.08209729</v>
      </c>
      <c r="AA27" s="209" t="n">
        <f aca="false">'Original data'!AA45*'Original data'!$U$5</f>
        <v>-0.043658</v>
      </c>
      <c r="AB27" s="209" t="n">
        <f aca="false">'Original data'!AB45*'Original data'!$U$5</f>
        <v>-0.1302564</v>
      </c>
      <c r="AC27" s="209" t="n">
        <f aca="false">'Original data'!AC45*'Original data'!$U$5</f>
        <v>-0.03641142</v>
      </c>
      <c r="AD27" s="209" t="n">
        <f aca="false">'Original data'!AD45*'Original data'!$U$5</f>
        <v>-0.009387416</v>
      </c>
      <c r="AE27" s="209" t="n">
        <f aca="false">'Original data'!AE45*'Original data'!$U$5</f>
        <v>0.1124807</v>
      </c>
      <c r="AF27" s="209" t="n">
        <f aca="false">'Original data'!AF45*'Original data'!$U$5</f>
        <v>0.02638918</v>
      </c>
      <c r="AG27" s="209" t="n">
        <f aca="false">'Original data'!AG45*'Original data'!$U$5</f>
        <v>0.03342161</v>
      </c>
      <c r="AH27" s="209" t="n">
        <f aca="false">'Original data'!AH45*'Original data'!$U$5</f>
        <v>0.1059441</v>
      </c>
      <c r="AI27" s="209" t="n">
        <f aca="false">'Original data'!AI45*'Original data'!$U$5</f>
        <v>-0.04320464</v>
      </c>
      <c r="AJ27" s="209" t="n">
        <f aca="false">'Original data'!AJ45*'Original data'!$U$5</f>
        <v>-0.1647382</v>
      </c>
      <c r="AK27" s="209" t="n">
        <f aca="false">'Original data'!AK45*'Original data'!$U$5</f>
        <v>-0.1739238</v>
      </c>
      <c r="AL27" s="209" t="n">
        <f aca="false">'Original data'!AL45*'Original data'!$U$5</f>
        <v>-0.1661604</v>
      </c>
      <c r="AM27" s="209" t="n">
        <f aca="false">'Original data'!AM45*'Original data'!$U$5</f>
        <v>-0.03650936</v>
      </c>
      <c r="AN27" s="209" t="n">
        <f aca="false">'Original data'!AN45*'Original data'!$U$5</f>
        <v>-0.04875776</v>
      </c>
      <c r="AO27" s="209" t="n">
        <f aca="false">'Original data'!AO45*'Original data'!$U$5</f>
        <v>-0.05541256</v>
      </c>
      <c r="AP27" s="209" t="n">
        <f aca="false">'Original data'!AP45*'Original data'!$U$5</f>
        <v>-0.05184861</v>
      </c>
      <c r="AQ27" s="209" t="n">
        <f aca="false">'Original data'!AQ45*'Original data'!$U$5</f>
        <v>-0.08500971</v>
      </c>
      <c r="AR27" s="209" t="n">
        <f aca="false">'Original data'!AR45*'Original data'!$U$5</f>
        <v>-0.1212779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60193</v>
      </c>
      <c r="C28" s="209" t="n">
        <f aca="false">'Original data'!C46*'Original data'!$U$4</f>
        <v>-0.07724118</v>
      </c>
      <c r="D28" s="209" t="n">
        <f aca="false">'Original data'!D46*'Original data'!$U$4</f>
        <v>-0.06976585</v>
      </c>
      <c r="E28" s="209" t="n">
        <f aca="false">'Original data'!E46*'Original data'!$U$4</f>
        <v>-0.01905469</v>
      </c>
      <c r="F28" s="209" t="n">
        <f aca="false">'Original data'!F46*'Original data'!$U$4</f>
        <v>-0.05052445</v>
      </c>
      <c r="G28" s="209" t="n">
        <f aca="false">'Original data'!G46*'Original data'!$U$4</f>
        <v>0.0172777</v>
      </c>
      <c r="H28" s="209" t="n">
        <f aca="false">'Original data'!H46*'Original data'!$U$4</f>
        <v>0.008886437</v>
      </c>
      <c r="I28" s="209" t="n">
        <f aca="false">'Original data'!I46*'Original data'!$U$4</f>
        <v>-0.003573772</v>
      </c>
      <c r="J28" s="209" t="n">
        <f aca="false">'Original data'!J46*'Original data'!$U$4</f>
        <v>0.05831302</v>
      </c>
      <c r="K28" s="209" t="n">
        <f aca="false">'Original data'!K46*'Original data'!$U$4</f>
        <v>-0.03547726</v>
      </c>
      <c r="L28" s="209" t="n">
        <f aca="false">'Original data'!L46*'Original data'!$U$4</f>
        <v>0.04603931</v>
      </c>
      <c r="M28" s="209" t="n">
        <f aca="false">'Original data'!M46*'Original data'!$U$4</f>
        <v>0.03392223</v>
      </c>
      <c r="N28" s="209" t="n">
        <f aca="false">'Original data'!N46*'Original data'!$U$4</f>
        <v>0.01050565</v>
      </c>
      <c r="O28" s="209" t="n">
        <f aca="false">'Original data'!O46*'Original data'!$U$4</f>
        <v>0.03740656</v>
      </c>
      <c r="P28" s="209" t="n">
        <f aca="false">'Original data'!P46*'Original data'!$U$4</f>
        <v>0.0229573</v>
      </c>
      <c r="Q28" s="209" t="n">
        <f aca="false">'Original data'!Q46*'Original data'!$U$4</f>
        <v>-0.0110455</v>
      </c>
      <c r="R28" s="209" t="n">
        <f aca="false">'Original data'!R46*'Original data'!$U$4</f>
        <v>-0.04133449</v>
      </c>
      <c r="S28" s="209" t="n">
        <f aca="false">'Original data'!S46*'Original data'!$U$4</f>
        <v>-0.01705302</v>
      </c>
      <c r="T28" s="209" t="n">
        <f aca="false">'Original data'!T46*'Original data'!$U$4</f>
        <v>-0.04948677</v>
      </c>
      <c r="U28" s="209" t="n">
        <f aca="false">'Original data'!U46*'Original data'!$U$4</f>
        <v>-0.0605190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268593</v>
      </c>
      <c r="Z28" s="209" t="n">
        <f aca="false">'Original data'!Z46*'Original data'!$U$4</f>
        <v>-0.04432563</v>
      </c>
      <c r="AA28" s="209" t="n">
        <f aca="false">'Original data'!AA46*'Original data'!$U$4</f>
        <v>-0.05885019</v>
      </c>
      <c r="AB28" s="209" t="n">
        <f aca="false">'Original data'!AB46*'Original data'!$U$4</f>
        <v>-0.08595142</v>
      </c>
      <c r="AC28" s="209" t="n">
        <f aca="false">'Original data'!AC46*'Original data'!$U$4</f>
        <v>-0.06300872</v>
      </c>
      <c r="AD28" s="209" t="n">
        <f aca="false">'Original data'!AD46*'Original data'!$U$4</f>
        <v>-0.0271041</v>
      </c>
      <c r="AE28" s="209" t="n">
        <f aca="false">'Original data'!AE46*'Original data'!$U$4</f>
        <v>0.03608761</v>
      </c>
      <c r="AF28" s="209" t="n">
        <f aca="false">'Original data'!AF46*'Original data'!$U$4</f>
        <v>0.01667905</v>
      </c>
      <c r="AG28" s="209" t="n">
        <f aca="false">'Original data'!AG46*'Original data'!$U$4</f>
        <v>-0.03340263</v>
      </c>
      <c r="AH28" s="209" t="n">
        <f aca="false">'Original data'!AH46*'Original data'!$U$4</f>
        <v>-0.04420603</v>
      </c>
      <c r="AI28" s="209" t="n">
        <f aca="false">'Original data'!AI46*'Original data'!$U$4</f>
        <v>0.04581674</v>
      </c>
      <c r="AJ28" s="209" t="n">
        <f aca="false">'Original data'!AJ46*'Original data'!$U$4</f>
        <v>0.05140677</v>
      </c>
      <c r="AK28" s="209" t="n">
        <f aca="false">'Original data'!AK46*'Original data'!$U$4</f>
        <v>0.04475932</v>
      </c>
      <c r="AL28" s="209" t="n">
        <f aca="false">'Original data'!AL46*'Original data'!$U$4</f>
        <v>0.03649273</v>
      </c>
      <c r="AM28" s="209" t="n">
        <f aca="false">'Original data'!AM46*'Original data'!$U$4</f>
        <v>0.07990028</v>
      </c>
      <c r="AN28" s="209" t="n">
        <f aca="false">'Original data'!AN46*'Original data'!$U$4</f>
        <v>-0.03009594</v>
      </c>
      <c r="AO28" s="209" t="n">
        <f aca="false">'Original data'!AO46*'Original data'!$U$4</f>
        <v>-0.01808438</v>
      </c>
      <c r="AP28" s="209" t="n">
        <f aca="false">'Original data'!AP46*'Original data'!$U$4</f>
        <v>-0.04528148</v>
      </c>
      <c r="AQ28" s="209" t="n">
        <f aca="false">'Original data'!AQ46*'Original data'!$U$4</f>
        <v>0.02402382</v>
      </c>
      <c r="AR28" s="209" t="n">
        <f aca="false">'Original data'!AR46*'Original data'!$U$4</f>
        <v>-0.1229148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156162</v>
      </c>
      <c r="C29" s="209" t="n">
        <f aca="false">'Original data'!C47*'Original data'!$U$5</f>
        <v>-0.003366443</v>
      </c>
      <c r="D29" s="209" t="n">
        <f aca="false">'Original data'!D47*'Original data'!$U$5</f>
        <v>-0.03468147</v>
      </c>
      <c r="E29" s="209" t="n">
        <f aca="false">'Original data'!E47*'Original data'!$U$5</f>
        <v>0.04735917</v>
      </c>
      <c r="F29" s="209" t="n">
        <f aca="false">'Original data'!F47*'Original data'!$U$5</f>
        <v>0.03560019</v>
      </c>
      <c r="G29" s="209" t="n">
        <f aca="false">'Original data'!G47*'Original data'!$U$5</f>
        <v>0.0224042</v>
      </c>
      <c r="H29" s="209" t="n">
        <f aca="false">'Original data'!H47*'Original data'!$U$5</f>
        <v>0.03207232</v>
      </c>
      <c r="I29" s="209" t="n">
        <f aca="false">'Original data'!I47*'Original data'!$U$5</f>
        <v>0.00764636</v>
      </c>
      <c r="J29" s="209" t="n">
        <f aca="false">'Original data'!J47*'Original data'!$U$5</f>
        <v>-0.0101894</v>
      </c>
      <c r="K29" s="209" t="n">
        <f aca="false">'Original data'!K47*'Original data'!$U$5</f>
        <v>0.04734685</v>
      </c>
      <c r="L29" s="209" t="n">
        <f aca="false">'Original data'!L47*'Original data'!$U$5</f>
        <v>-0.0326712</v>
      </c>
      <c r="M29" s="209" t="n">
        <f aca="false">'Original data'!M47*'Original data'!$U$5</f>
        <v>-0.03766442</v>
      </c>
      <c r="N29" s="209" t="n">
        <f aca="false">'Original data'!N47*'Original data'!$U$5</f>
        <v>-0.006441843</v>
      </c>
      <c r="O29" s="209" t="n">
        <f aca="false">'Original data'!O47*'Original data'!$U$5</f>
        <v>-0.002284444</v>
      </c>
      <c r="P29" s="209" t="n">
        <f aca="false">'Original data'!P47*'Original data'!$U$5</f>
        <v>0.0643085</v>
      </c>
      <c r="Q29" s="209" t="n">
        <f aca="false">'Original data'!Q47*'Original data'!$U$5</f>
        <v>0.01199034</v>
      </c>
      <c r="R29" s="209" t="n">
        <f aca="false">'Original data'!R47*'Original data'!$U$5</f>
        <v>0.03262448</v>
      </c>
      <c r="S29" s="209" t="n">
        <f aca="false">'Original data'!S47*'Original data'!$U$5</f>
        <v>0.012498</v>
      </c>
      <c r="T29" s="209" t="n">
        <f aca="false">'Original data'!T47*'Original data'!$U$5</f>
        <v>-0.004864627</v>
      </c>
      <c r="U29" s="209" t="n">
        <f aca="false">'Original data'!U47*'Original data'!$U$5</f>
        <v>-0.0523886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4265875</v>
      </c>
      <c r="Z29" s="209" t="n">
        <f aca="false">'Original data'!Z47*'Original data'!$U$5</f>
        <v>-0.02612706</v>
      </c>
      <c r="AA29" s="209" t="n">
        <f aca="false">'Original data'!AA47*'Original data'!$U$5</f>
        <v>-0.0732596</v>
      </c>
      <c r="AB29" s="209" t="n">
        <f aca="false">'Original data'!AB47*'Original data'!$U$5</f>
        <v>-0.08281663</v>
      </c>
      <c r="AC29" s="209" t="n">
        <f aca="false">'Original data'!AC47*'Original data'!$U$5</f>
        <v>-0.03654653</v>
      </c>
      <c r="AD29" s="209" t="n">
        <f aca="false">'Original data'!AD47*'Original data'!$U$5</f>
        <v>0.006779875</v>
      </c>
      <c r="AE29" s="209" t="n">
        <f aca="false">'Original data'!AE47*'Original data'!$U$5</f>
        <v>0.02541141</v>
      </c>
      <c r="AF29" s="209" t="n">
        <f aca="false">'Original data'!AF47*'Original data'!$U$5</f>
        <v>0.004236072</v>
      </c>
      <c r="AG29" s="209" t="n">
        <f aca="false">'Original data'!AG47*'Original data'!$U$5</f>
        <v>-0.04934875</v>
      </c>
      <c r="AH29" s="209" t="n">
        <f aca="false">'Original data'!AH47*'Original data'!$U$5</f>
        <v>-0.009493985</v>
      </c>
      <c r="AI29" s="209" t="n">
        <f aca="false">'Original data'!AI47*'Original data'!$U$5</f>
        <v>-0.06607468</v>
      </c>
      <c r="AJ29" s="209" t="n">
        <f aca="false">'Original data'!AJ47*'Original data'!$U$5</f>
        <v>-0.05474871</v>
      </c>
      <c r="AK29" s="209" t="n">
        <f aca="false">'Original data'!AK47*'Original data'!$U$5</f>
        <v>-0.08056907</v>
      </c>
      <c r="AL29" s="209" t="n">
        <f aca="false">'Original data'!AL47*'Original data'!$U$5</f>
        <v>-0.08079046</v>
      </c>
      <c r="AM29" s="209" t="n">
        <f aca="false">'Original data'!AM47*'Original data'!$U$5</f>
        <v>-0.0260896</v>
      </c>
      <c r="AN29" s="209" t="n">
        <f aca="false">'Original data'!AN47*'Original data'!$U$5</f>
        <v>-0.05653528</v>
      </c>
      <c r="AO29" s="209" t="n">
        <f aca="false">'Original data'!AO47*'Original data'!$U$5</f>
        <v>-0.001591837</v>
      </c>
      <c r="AP29" s="209" t="n">
        <f aca="false">'Original data'!AP47*'Original data'!$U$5</f>
        <v>-0.07366679</v>
      </c>
      <c r="AQ29" s="209" t="n">
        <f aca="false">'Original data'!AQ47*'Original data'!$U$5</f>
        <v>-0.02966534</v>
      </c>
      <c r="AR29" s="209" t="n">
        <f aca="false">'Original data'!AR47*'Original data'!$U$5</f>
        <v>-0.0474835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762489</v>
      </c>
      <c r="C30" s="209" t="n">
        <f aca="false">'Original data'!C48*'Original data'!$U$4</f>
        <v>-0.03855203</v>
      </c>
      <c r="D30" s="209" t="n">
        <f aca="false">'Original data'!D48*'Original data'!$U$4</f>
        <v>-0.01179874</v>
      </c>
      <c r="E30" s="209" t="n">
        <f aca="false">'Original data'!E48*'Original data'!$U$4</f>
        <v>-0.0184033</v>
      </c>
      <c r="F30" s="209" t="n">
        <f aca="false">'Original data'!F48*'Original data'!$U$4</f>
        <v>-0.01734492</v>
      </c>
      <c r="G30" s="209" t="n">
        <f aca="false">'Original data'!G48*'Original data'!$U$4</f>
        <v>-0.01784786</v>
      </c>
      <c r="H30" s="209" t="n">
        <f aca="false">'Original data'!H48*'Original data'!$U$4</f>
        <v>-0.02223775</v>
      </c>
      <c r="I30" s="209" t="n">
        <f aca="false">'Original data'!I48*'Original data'!$U$4</f>
        <v>-0.01607199</v>
      </c>
      <c r="J30" s="209" t="n">
        <f aca="false">'Original data'!J48*'Original data'!$U$4</f>
        <v>-0.02853931</v>
      </c>
      <c r="K30" s="209" t="n">
        <f aca="false">'Original data'!K48*'Original data'!$U$4</f>
        <v>-0.05502357</v>
      </c>
      <c r="L30" s="209" t="n">
        <f aca="false">'Original data'!L48*'Original data'!$U$4</f>
        <v>-0.02764618</v>
      </c>
      <c r="M30" s="209" t="n">
        <f aca="false">'Original data'!M48*'Original data'!$U$4</f>
        <v>-0.02880675</v>
      </c>
      <c r="N30" s="209" t="n">
        <f aca="false">'Original data'!N48*'Original data'!$U$4</f>
        <v>-0.01306767</v>
      </c>
      <c r="O30" s="209" t="n">
        <f aca="false">'Original data'!O48*'Original data'!$U$4</f>
        <v>-0.01481702</v>
      </c>
      <c r="P30" s="209" t="n">
        <f aca="false">'Original data'!P48*'Original data'!$U$4</f>
        <v>-0.00462071</v>
      </c>
      <c r="Q30" s="209" t="n">
        <f aca="false">'Original data'!Q48*'Original data'!$U$4</f>
        <v>-0.0267298</v>
      </c>
      <c r="R30" s="209" t="n">
        <f aca="false">'Original data'!R48*'Original data'!$U$4</f>
        <v>-0.04189416</v>
      </c>
      <c r="S30" s="209" t="n">
        <f aca="false">'Original data'!S48*'Original data'!$U$4</f>
        <v>-0.04605443</v>
      </c>
      <c r="T30" s="209" t="n">
        <f aca="false">'Original data'!T48*'Original data'!$U$4</f>
        <v>-0.03716671</v>
      </c>
      <c r="U30" s="209" t="n">
        <f aca="false">'Original data'!U48*'Original data'!$U$4</f>
        <v>0.0408491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30849</v>
      </c>
      <c r="Z30" s="209" t="n">
        <f aca="false">'Original data'!Z48*'Original data'!$U$4</f>
        <v>-0.01321822</v>
      </c>
      <c r="AA30" s="209" t="n">
        <f aca="false">'Original data'!AA48*'Original data'!$U$4</f>
        <v>-0.04777934</v>
      </c>
      <c r="AB30" s="209" t="n">
        <f aca="false">'Original data'!AB48*'Original data'!$U$4</f>
        <v>-0.05456805</v>
      </c>
      <c r="AC30" s="209" t="n">
        <f aca="false">'Original data'!AC48*'Original data'!$U$4</f>
        <v>-0.02992504</v>
      </c>
      <c r="AD30" s="209" t="n">
        <f aca="false">'Original data'!AD48*'Original data'!$U$4</f>
        <v>-0.008814198</v>
      </c>
      <c r="AE30" s="209" t="n">
        <f aca="false">'Original data'!AE48*'Original data'!$U$4</f>
        <v>-0.02035773</v>
      </c>
      <c r="AF30" s="209" t="n">
        <f aca="false">'Original data'!AF48*'Original data'!$U$4</f>
        <v>-0.01233986</v>
      </c>
      <c r="AG30" s="209" t="n">
        <f aca="false">'Original data'!AG48*'Original data'!$U$4</f>
        <v>-0.02773239</v>
      </c>
      <c r="AH30" s="209" t="n">
        <f aca="false">'Original data'!AH48*'Original data'!$U$4</f>
        <v>-0.04611945</v>
      </c>
      <c r="AI30" s="209" t="n">
        <f aca="false">'Original data'!AI48*'Original data'!$U$4</f>
        <v>-0.06310854</v>
      </c>
      <c r="AJ30" s="209" t="n">
        <f aca="false">'Original data'!AJ48*'Original data'!$U$4</f>
        <v>-0.01015282</v>
      </c>
      <c r="AK30" s="209" t="n">
        <f aca="false">'Original data'!AK48*'Original data'!$U$4</f>
        <v>-0.03471088</v>
      </c>
      <c r="AL30" s="209" t="n">
        <f aca="false">'Original data'!AL48*'Original data'!$U$4</f>
        <v>-0.01361282</v>
      </c>
      <c r="AM30" s="209" t="n">
        <f aca="false">'Original data'!AM48*'Original data'!$U$4</f>
        <v>0.003113983</v>
      </c>
      <c r="AN30" s="209" t="n">
        <f aca="false">'Original data'!AN48*'Original data'!$U$4</f>
        <v>-0.01601067</v>
      </c>
      <c r="AO30" s="209" t="n">
        <f aca="false">'Original data'!AO48*'Original data'!$U$4</f>
        <v>-0.02186514</v>
      </c>
      <c r="AP30" s="209" t="n">
        <f aca="false">'Original data'!AP48*'Original data'!$U$4</f>
        <v>-0.0233019</v>
      </c>
      <c r="AQ30" s="209" t="n">
        <f aca="false">'Original data'!AQ48*'Original data'!$U$4</f>
        <v>-0.01755631</v>
      </c>
      <c r="AR30" s="209" t="n">
        <f aca="false">'Original data'!AR48*'Original data'!$U$4</f>
        <v>0.0718448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8865898</v>
      </c>
      <c r="C31" s="209" t="n">
        <f aca="false">'Original data'!C49*'Original data'!$U$5</f>
        <v>0.01529072</v>
      </c>
      <c r="D31" s="209" t="n">
        <f aca="false">'Original data'!D49*'Original data'!$U$5</f>
        <v>0.006087178</v>
      </c>
      <c r="E31" s="209" t="n">
        <f aca="false">'Original data'!E49*'Original data'!$U$5</f>
        <v>0.01655447</v>
      </c>
      <c r="F31" s="209" t="n">
        <f aca="false">'Original data'!F49*'Original data'!$U$5</f>
        <v>0.001032307</v>
      </c>
      <c r="G31" s="209" t="n">
        <f aca="false">'Original data'!G49*'Original data'!$U$5</f>
        <v>-0.005678498</v>
      </c>
      <c r="H31" s="209" t="n">
        <f aca="false">'Original data'!H49*'Original data'!$U$5</f>
        <v>0.002188832</v>
      </c>
      <c r="I31" s="209" t="n">
        <f aca="false">'Original data'!I49*'Original data'!$U$5</f>
        <v>-0.01764409</v>
      </c>
      <c r="J31" s="209" t="n">
        <f aca="false">'Original data'!J49*'Original data'!$U$5</f>
        <v>-0.03679221</v>
      </c>
      <c r="K31" s="209" t="n">
        <f aca="false">'Original data'!K49*'Original data'!$U$5</f>
        <v>-0.02164954</v>
      </c>
      <c r="L31" s="209" t="n">
        <f aca="false">'Original data'!L49*'Original data'!$U$5</f>
        <v>-0.05431842</v>
      </c>
      <c r="M31" s="209" t="n">
        <f aca="false">'Original data'!M49*'Original data'!$U$5</f>
        <v>-0.04566612</v>
      </c>
      <c r="N31" s="209" t="n">
        <f aca="false">'Original data'!N49*'Original data'!$U$5</f>
        <v>-0.01165726</v>
      </c>
      <c r="O31" s="209" t="n">
        <f aca="false">'Original data'!O49*'Original data'!$U$5</f>
        <v>0.0004753764</v>
      </c>
      <c r="P31" s="209" t="n">
        <f aca="false">'Original data'!P49*'Original data'!$U$5</f>
        <v>0.0363164</v>
      </c>
      <c r="Q31" s="209" t="n">
        <f aca="false">'Original data'!Q49*'Original data'!$U$5</f>
        <v>0.01773125</v>
      </c>
      <c r="R31" s="209" t="n">
        <f aca="false">'Original data'!R49*'Original data'!$U$5</f>
        <v>0.04882107</v>
      </c>
      <c r="S31" s="209" t="n">
        <f aca="false">'Original data'!S49*'Original data'!$U$5</f>
        <v>0.02063117</v>
      </c>
      <c r="T31" s="209" t="n">
        <f aca="false">'Original data'!T49*'Original data'!$U$5</f>
        <v>0.01402146</v>
      </c>
      <c r="U31" s="209" t="n">
        <f aca="false">'Original data'!U49*'Original data'!$U$5</f>
        <v>-0.0611052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8392301</v>
      </c>
      <c r="Z31" s="209" t="n">
        <f aca="false">'Original data'!Z49*'Original data'!$U$5</f>
        <v>0.008826053</v>
      </c>
      <c r="AA31" s="209" t="n">
        <f aca="false">'Original data'!AA49*'Original data'!$U$5</f>
        <v>-0.02631772</v>
      </c>
      <c r="AB31" s="209" t="n">
        <f aca="false">'Original data'!AB49*'Original data'!$U$5</f>
        <v>-0.02560091</v>
      </c>
      <c r="AC31" s="209" t="n">
        <f aca="false">'Original data'!AC49*'Original data'!$U$5</f>
        <v>-0.009885692</v>
      </c>
      <c r="AD31" s="209" t="n">
        <f aca="false">'Original data'!AD49*'Original data'!$U$5</f>
        <v>0.009107031</v>
      </c>
      <c r="AE31" s="209" t="n">
        <f aca="false">'Original data'!AE49*'Original data'!$U$5</f>
        <v>0.06157259</v>
      </c>
      <c r="AF31" s="209" t="n">
        <f aca="false">'Original data'!AF49*'Original data'!$U$5</f>
        <v>0.03142547</v>
      </c>
      <c r="AG31" s="209" t="n">
        <f aca="false">'Original data'!AG49*'Original data'!$U$5</f>
        <v>-0.01288921</v>
      </c>
      <c r="AH31" s="209" t="n">
        <f aca="false">'Original data'!AH49*'Original data'!$U$5</f>
        <v>-0.004626379</v>
      </c>
      <c r="AI31" s="209" t="n">
        <f aca="false">'Original data'!AI49*'Original data'!$U$5</f>
        <v>-0.01550386</v>
      </c>
      <c r="AJ31" s="209" t="n">
        <f aca="false">'Original data'!AJ49*'Original data'!$U$5</f>
        <v>0.009075831</v>
      </c>
      <c r="AK31" s="209" t="n">
        <f aca="false">'Original data'!AK49*'Original data'!$U$5</f>
        <v>0.007583267</v>
      </c>
      <c r="AL31" s="209" t="n">
        <f aca="false">'Original data'!AL49*'Original data'!$U$5</f>
        <v>0.007652841</v>
      </c>
      <c r="AM31" s="209" t="n">
        <f aca="false">'Original data'!AM49*'Original data'!$U$5</f>
        <v>0.01306136</v>
      </c>
      <c r="AN31" s="209" t="n">
        <f aca="false">'Original data'!AN49*'Original data'!$U$5</f>
        <v>-0.03069663</v>
      </c>
      <c r="AO31" s="209" t="n">
        <f aca="false">'Original data'!AO49*'Original data'!$U$5</f>
        <v>0.01585037</v>
      </c>
      <c r="AP31" s="209" t="n">
        <f aca="false">'Original data'!AP49*'Original data'!$U$5</f>
        <v>-0.04028739</v>
      </c>
      <c r="AQ31" s="209" t="n">
        <f aca="false">'Original data'!AQ49*'Original data'!$U$5</f>
        <v>-0.02501181</v>
      </c>
      <c r="AR31" s="209" t="n">
        <f aca="false">'Original data'!AR49*'Original data'!$U$5</f>
        <v>-0.0387767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015067</v>
      </c>
      <c r="C32" s="209" t="n">
        <f aca="false">'Original data'!C50*'Original data'!$U$4</f>
        <v>-0.0457672</v>
      </c>
      <c r="D32" s="209" t="n">
        <f aca="false">'Original data'!D50*'Original data'!$U$4</f>
        <v>-0.03469705</v>
      </c>
      <c r="E32" s="209" t="n">
        <f aca="false">'Original data'!E50*'Original data'!$U$4</f>
        <v>-0.03202205</v>
      </c>
      <c r="F32" s="209" t="n">
        <f aca="false">'Original data'!F50*'Original data'!$U$4</f>
        <v>-0.02888611</v>
      </c>
      <c r="G32" s="209" t="n">
        <f aca="false">'Original data'!G50*'Original data'!$U$4</f>
        <v>-0.02552444</v>
      </c>
      <c r="H32" s="209" t="n">
        <f aca="false">'Original data'!H50*'Original data'!$U$4</f>
        <v>-0.03457173</v>
      </c>
      <c r="I32" s="209" t="n">
        <f aca="false">'Original data'!I50*'Original data'!$U$4</f>
        <v>-0.03203832</v>
      </c>
      <c r="J32" s="209" t="n">
        <f aca="false">'Original data'!J50*'Original data'!$U$4</f>
        <v>-0.02805486</v>
      </c>
      <c r="K32" s="209" t="n">
        <f aca="false">'Original data'!K50*'Original data'!$U$4</f>
        <v>-0.03352916</v>
      </c>
      <c r="L32" s="209" t="n">
        <f aca="false">'Original data'!L50*'Original data'!$U$4</f>
        <v>-0.0328569</v>
      </c>
      <c r="M32" s="209" t="n">
        <f aca="false">'Original data'!M50*'Original data'!$U$4</f>
        <v>-0.03013781</v>
      </c>
      <c r="N32" s="209" t="n">
        <f aca="false">'Original data'!N50*'Original data'!$U$4</f>
        <v>-0.03438935</v>
      </c>
      <c r="O32" s="209" t="n">
        <f aca="false">'Original data'!O50*'Original data'!$U$4</f>
        <v>-0.03478423</v>
      </c>
      <c r="P32" s="209" t="n">
        <f aca="false">'Original data'!P50*'Original data'!$U$4</f>
        <v>-0.02909646</v>
      </c>
      <c r="Q32" s="209" t="n">
        <f aca="false">'Original data'!Q50*'Original data'!$U$4</f>
        <v>-0.03694043</v>
      </c>
      <c r="R32" s="209" t="n">
        <f aca="false">'Original data'!R50*'Original data'!$U$4</f>
        <v>-0.03575671</v>
      </c>
      <c r="S32" s="209" t="n">
        <f aca="false">'Original data'!S50*'Original data'!$U$4</f>
        <v>-0.03884368</v>
      </c>
      <c r="T32" s="209" t="n">
        <f aca="false">'Original data'!T50*'Original data'!$U$4</f>
        <v>-0.04257606</v>
      </c>
      <c r="U32" s="209" t="n">
        <f aca="false">'Original data'!U50*'Original data'!$U$4</f>
        <v>-0.02626399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124213</v>
      </c>
      <c r="Z32" s="209" t="n">
        <f aca="false">'Original data'!Z50*'Original data'!$U$4</f>
        <v>-0.04141157</v>
      </c>
      <c r="AA32" s="209" t="n">
        <f aca="false">'Original data'!AA50*'Original data'!$U$4</f>
        <v>-0.04037288</v>
      </c>
      <c r="AB32" s="209" t="n">
        <f aca="false">'Original data'!AB50*'Original data'!$U$4</f>
        <v>-0.03076332</v>
      </c>
      <c r="AC32" s="209" t="n">
        <f aca="false">'Original data'!AC50*'Original data'!$U$4</f>
        <v>-0.03239343</v>
      </c>
      <c r="AD32" s="209" t="n">
        <f aca="false">'Original data'!AD50*'Original data'!$U$4</f>
        <v>-0.02912701</v>
      </c>
      <c r="AE32" s="209" t="n">
        <f aca="false">'Original data'!AE50*'Original data'!$U$4</f>
        <v>-0.02440136</v>
      </c>
      <c r="AF32" s="209" t="n">
        <f aca="false">'Original data'!AF50*'Original data'!$U$4</f>
        <v>-0.02555644</v>
      </c>
      <c r="AG32" s="209" t="n">
        <f aca="false">'Original data'!AG50*'Original data'!$U$4</f>
        <v>-0.04005947</v>
      </c>
      <c r="AH32" s="209" t="n">
        <f aca="false">'Original data'!AH50*'Original data'!$U$4</f>
        <v>-0.02851169</v>
      </c>
      <c r="AI32" s="209" t="n">
        <f aca="false">'Original data'!AI50*'Original data'!$U$4</f>
        <v>-0.02349998</v>
      </c>
      <c r="AJ32" s="209" t="n">
        <f aca="false">'Original data'!AJ50*'Original data'!$U$4</f>
        <v>-0.02356614</v>
      </c>
      <c r="AK32" s="209" t="n">
        <f aca="false">'Original data'!AK50*'Original data'!$U$4</f>
        <v>-0.03231335</v>
      </c>
      <c r="AL32" s="209" t="n">
        <f aca="false">'Original data'!AL50*'Original data'!$U$4</f>
        <v>-0.03030488</v>
      </c>
      <c r="AM32" s="209" t="n">
        <f aca="false">'Original data'!AM50*'Original data'!$U$4</f>
        <v>-0.03719549</v>
      </c>
      <c r="AN32" s="209" t="n">
        <f aca="false">'Original data'!AN50*'Original data'!$U$4</f>
        <v>-0.0329121</v>
      </c>
      <c r="AO32" s="209" t="n">
        <f aca="false">'Original data'!AO50*'Original data'!$U$4</f>
        <v>-0.02601869</v>
      </c>
      <c r="AP32" s="209" t="n">
        <f aca="false">'Original data'!AP50*'Original data'!$U$4</f>
        <v>-0.03577532</v>
      </c>
      <c r="AQ32" s="209" t="n">
        <f aca="false">'Original data'!AQ50*'Original data'!$U$4</f>
        <v>-0.03195762</v>
      </c>
      <c r="AR32" s="209" t="n">
        <f aca="false">'Original data'!AR50*'Original data'!$U$4</f>
        <v>-0.017951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2112577</v>
      </c>
      <c r="C33" s="209" t="n">
        <f aca="false">'Original data'!C51*'Original data'!$U$5</f>
        <v>0.004139703</v>
      </c>
      <c r="D33" s="209" t="n">
        <f aca="false">'Original data'!D51*'Original data'!$U$5</f>
        <v>0.00635645</v>
      </c>
      <c r="E33" s="209" t="n">
        <f aca="false">'Original data'!E51*'Original data'!$U$5</f>
        <v>0.005090986</v>
      </c>
      <c r="F33" s="209" t="n">
        <f aca="false">'Original data'!F51*'Original data'!$U$5</f>
        <v>0.002472086</v>
      </c>
      <c r="G33" s="209" t="n">
        <f aca="false">'Original data'!G51*'Original data'!$U$5</f>
        <v>0.0002328922</v>
      </c>
      <c r="H33" s="209" t="n">
        <f aca="false">'Original data'!H51*'Original data'!$U$5</f>
        <v>-0.002433621</v>
      </c>
      <c r="I33" s="209" t="n">
        <f aca="false">'Original data'!I51*'Original data'!$U$5</f>
        <v>-0.005250453</v>
      </c>
      <c r="J33" s="209" t="n">
        <f aca="false">'Original data'!J51*'Original data'!$U$5</f>
        <v>-0.001900887</v>
      </c>
      <c r="K33" s="209" t="n">
        <f aca="false">'Original data'!K51*'Original data'!$U$5</f>
        <v>-0.005404019</v>
      </c>
      <c r="L33" s="209" t="n">
        <f aca="false">'Original data'!L51*'Original data'!$U$5</f>
        <v>-0.009010065</v>
      </c>
      <c r="M33" s="209" t="n">
        <f aca="false">'Original data'!M51*'Original data'!$U$5</f>
        <v>-0.004239053</v>
      </c>
      <c r="N33" s="209" t="n">
        <f aca="false">'Original data'!N51*'Original data'!$U$5</f>
        <v>-0.00133904</v>
      </c>
      <c r="O33" s="209" t="n">
        <f aca="false">'Original data'!O51*'Original data'!$U$5</f>
        <v>0.001331545</v>
      </c>
      <c r="P33" s="209" t="n">
        <f aca="false">'Original data'!P51*'Original data'!$U$5</f>
        <v>-0.004193572</v>
      </c>
      <c r="Q33" s="209" t="n">
        <f aca="false">'Original data'!Q51*'Original data'!$U$5</f>
        <v>-0.0005305397</v>
      </c>
      <c r="R33" s="209" t="n">
        <f aca="false">'Original data'!R51*'Original data'!$U$5</f>
        <v>0.007491306</v>
      </c>
      <c r="S33" s="209" t="n">
        <f aca="false">'Original data'!S51*'Original data'!$U$5</f>
        <v>0.001548557</v>
      </c>
      <c r="T33" s="209" t="n">
        <f aca="false">'Original data'!T51*'Original data'!$U$5</f>
        <v>0.0002513647</v>
      </c>
      <c r="U33" s="209" t="n">
        <f aca="false">'Original data'!U51*'Original data'!$U$5</f>
        <v>-0.00939270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2819679</v>
      </c>
      <c r="Z33" s="209" t="n">
        <f aca="false">'Original data'!Z51*'Original data'!$U$5</f>
        <v>0.005229049</v>
      </c>
      <c r="AA33" s="209" t="n">
        <f aca="false">'Original data'!AA51*'Original data'!$U$5</f>
        <v>0.002065327</v>
      </c>
      <c r="AB33" s="209" t="n">
        <f aca="false">'Original data'!AB51*'Original data'!$U$5</f>
        <v>-0.0025814</v>
      </c>
      <c r="AC33" s="209" t="n">
        <f aca="false">'Original data'!AC51*'Original data'!$U$5</f>
        <v>-0.001421077</v>
      </c>
      <c r="AD33" s="209" t="n">
        <f aca="false">'Original data'!AD51*'Original data'!$U$5</f>
        <v>-0.00204426</v>
      </c>
      <c r="AE33" s="209" t="n">
        <f aca="false">'Original data'!AE51*'Original data'!$U$5</f>
        <v>0.008542595</v>
      </c>
      <c r="AF33" s="209" t="n">
        <f aca="false">'Original data'!AF51*'Original data'!$U$5</f>
        <v>0.003692015</v>
      </c>
      <c r="AG33" s="209" t="n">
        <f aca="false">'Original data'!AG51*'Original data'!$U$5</f>
        <v>0.0009849836</v>
      </c>
      <c r="AH33" s="209" t="n">
        <f aca="false">'Original data'!AH51*'Original data'!$U$5</f>
        <v>0.00216319</v>
      </c>
      <c r="AI33" s="209" t="n">
        <f aca="false">'Original data'!AI51*'Original data'!$U$5</f>
        <v>0.0008413091</v>
      </c>
      <c r="AJ33" s="209" t="n">
        <f aca="false">'Original data'!AJ51*'Original data'!$U$5</f>
        <v>-0.003062797</v>
      </c>
      <c r="AK33" s="209" t="n">
        <f aca="false">'Original data'!AK51*'Original data'!$U$5</f>
        <v>-0.006126819</v>
      </c>
      <c r="AL33" s="209" t="n">
        <f aca="false">'Original data'!AL51*'Original data'!$U$5</f>
        <v>-0.003278478</v>
      </c>
      <c r="AM33" s="209" t="n">
        <f aca="false">'Original data'!AM51*'Original data'!$U$5</f>
        <v>-0.004747785</v>
      </c>
      <c r="AN33" s="209" t="n">
        <f aca="false">'Original data'!AN51*'Original data'!$U$5</f>
        <v>-0.005729241</v>
      </c>
      <c r="AO33" s="209" t="n">
        <f aca="false">'Original data'!AO51*'Original data'!$U$5</f>
        <v>-0.0004842565</v>
      </c>
      <c r="AP33" s="209" t="n">
        <f aca="false">'Original data'!AP51*'Original data'!$U$5</f>
        <v>-0.000391477</v>
      </c>
      <c r="AQ33" s="209" t="n">
        <f aca="false">'Original data'!AQ51*'Original data'!$U$5</f>
        <v>-0.006568635</v>
      </c>
      <c r="AR33" s="209" t="n">
        <f aca="false">'Original data'!AR51*'Original data'!$U$5</f>
        <v>-0.00476118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099391</v>
      </c>
      <c r="C34" s="209" t="n">
        <f aca="false">'Original data'!C52*'Original data'!$U$4</f>
        <v>-0.004564846</v>
      </c>
      <c r="D34" s="209" t="n">
        <f aca="false">'Original data'!D52*'Original data'!$U$4</f>
        <v>-0.004686124</v>
      </c>
      <c r="E34" s="209" t="n">
        <f aca="false">'Original data'!E52*'Original data'!$U$4</f>
        <v>-0.003329585</v>
      </c>
      <c r="F34" s="209" t="n">
        <f aca="false">'Original data'!F52*'Original data'!$U$4</f>
        <v>-0.003141304</v>
      </c>
      <c r="G34" s="209" t="n">
        <f aca="false">'Original data'!G52*'Original data'!$U$4</f>
        <v>-0.00574017</v>
      </c>
      <c r="H34" s="209" t="n">
        <f aca="false">'Original data'!H52*'Original data'!$U$4</f>
        <v>-0.007394581</v>
      </c>
      <c r="I34" s="209" t="n">
        <f aca="false">'Original data'!I52*'Original data'!$U$4</f>
        <v>-0.002431204</v>
      </c>
      <c r="J34" s="209" t="n">
        <f aca="false">'Original data'!J52*'Original data'!$U$4</f>
        <v>-0.005523376</v>
      </c>
      <c r="K34" s="209" t="n">
        <f aca="false">'Original data'!K52*'Original data'!$U$4</f>
        <v>-0.008862983</v>
      </c>
      <c r="L34" s="209" t="n">
        <f aca="false">'Original data'!L52*'Original data'!$U$4</f>
        <v>-0.01018939</v>
      </c>
      <c r="M34" s="209" t="n">
        <f aca="false">'Original data'!M52*'Original data'!$U$4</f>
        <v>-0.007851328</v>
      </c>
      <c r="N34" s="209" t="n">
        <f aca="false">'Original data'!N52*'Original data'!$U$4</f>
        <v>-0.00657759</v>
      </c>
      <c r="O34" s="209" t="n">
        <f aca="false">'Original data'!O52*'Original data'!$U$4</f>
        <v>-0.006765563</v>
      </c>
      <c r="P34" s="209" t="n">
        <f aca="false">'Original data'!P52*'Original data'!$U$4</f>
        <v>-0.008250058</v>
      </c>
      <c r="Q34" s="209" t="n">
        <f aca="false">'Original data'!Q52*'Original data'!$U$4</f>
        <v>-0.006944866</v>
      </c>
      <c r="R34" s="209" t="n">
        <f aca="false">'Original data'!R52*'Original data'!$U$4</f>
        <v>-0.005102322</v>
      </c>
      <c r="S34" s="209" t="n">
        <f aca="false">'Original data'!S52*'Original data'!$U$4</f>
        <v>-0.004441837</v>
      </c>
      <c r="T34" s="209" t="n">
        <f aca="false">'Original data'!T52*'Original data'!$U$4</f>
        <v>-0.002657134</v>
      </c>
      <c r="U34" s="209" t="n">
        <f aca="false">'Original data'!U52*'Original data'!$U$4</f>
        <v>0.0005979323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584718</v>
      </c>
      <c r="Z34" s="209" t="n">
        <f aca="false">'Original data'!Z52*'Original data'!$U$4</f>
        <v>-0.006820073</v>
      </c>
      <c r="AA34" s="209" t="n">
        <f aca="false">'Original data'!AA52*'Original data'!$U$4</f>
        <v>-0.006543215</v>
      </c>
      <c r="AB34" s="209" t="n">
        <f aca="false">'Original data'!AB52*'Original data'!$U$4</f>
        <v>-0.003332956</v>
      </c>
      <c r="AC34" s="209" t="n">
        <f aca="false">'Original data'!AC52*'Original data'!$U$4</f>
        <v>-0.004434886</v>
      </c>
      <c r="AD34" s="209" t="n">
        <f aca="false">'Original data'!AD52*'Original data'!$U$4</f>
        <v>-0.005766626</v>
      </c>
      <c r="AE34" s="209" t="n">
        <f aca="false">'Original data'!AE52*'Original data'!$U$4</f>
        <v>-0.002941337</v>
      </c>
      <c r="AF34" s="209" t="n">
        <f aca="false">'Original data'!AF52*'Original data'!$U$4</f>
        <v>-0.001844644</v>
      </c>
      <c r="AG34" s="209" t="n">
        <f aca="false">'Original data'!AG52*'Original data'!$U$4</f>
        <v>-0.00349911</v>
      </c>
      <c r="AH34" s="209" t="n">
        <f aca="false">'Original data'!AH52*'Original data'!$U$4</f>
        <v>-0.002495615</v>
      </c>
      <c r="AI34" s="209" t="n">
        <f aca="false">'Original data'!AI52*'Original data'!$U$4</f>
        <v>-0.008126332</v>
      </c>
      <c r="AJ34" s="209" t="n">
        <f aca="false">'Original data'!AJ52*'Original data'!$U$4</f>
        <v>-0.00339576</v>
      </c>
      <c r="AK34" s="209" t="n">
        <f aca="false">'Original data'!AK52*'Original data'!$U$4</f>
        <v>-0.005678807</v>
      </c>
      <c r="AL34" s="209" t="n">
        <f aca="false">'Original data'!AL52*'Original data'!$U$4</f>
        <v>-0.002519742</v>
      </c>
      <c r="AM34" s="209" t="n">
        <f aca="false">'Original data'!AM52*'Original data'!$U$4</f>
        <v>-0.004157096</v>
      </c>
      <c r="AN34" s="209" t="n">
        <f aca="false">'Original data'!AN52*'Original data'!$U$4</f>
        <v>-0.005155648</v>
      </c>
      <c r="AO34" s="209" t="n">
        <f aca="false">'Original data'!AO52*'Original data'!$U$4</f>
        <v>-0.003777209</v>
      </c>
      <c r="AP34" s="209" t="n">
        <f aca="false">'Original data'!AP52*'Original data'!$U$4</f>
        <v>-0.004213898</v>
      </c>
      <c r="AQ34" s="209" t="n">
        <f aca="false">'Original data'!AQ52*'Original data'!$U$4</f>
        <v>-0.003786356</v>
      </c>
      <c r="AR34" s="209" t="n">
        <f aca="false">'Original data'!AR52*'Original data'!$U$4</f>
        <v>0.00122304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6141202</v>
      </c>
      <c r="C35" s="209" t="n">
        <f aca="false">'Original data'!C53*'Original data'!$U$5</f>
        <v>-0.005362461</v>
      </c>
      <c r="D35" s="209" t="n">
        <f aca="false">'Original data'!D53*'Original data'!$U$5</f>
        <v>-0.005142871</v>
      </c>
      <c r="E35" s="209" t="n">
        <f aca="false">'Original data'!E53*'Original data'!$U$5</f>
        <v>-0.0033197</v>
      </c>
      <c r="F35" s="209" t="n">
        <f aca="false">'Original data'!F53*'Original data'!$U$5</f>
        <v>-0.003298571</v>
      </c>
      <c r="G35" s="209" t="n">
        <f aca="false">'Original data'!G53*'Original data'!$U$5</f>
        <v>-0.006981756</v>
      </c>
      <c r="H35" s="209" t="n">
        <f aca="false">'Original data'!H53*'Original data'!$U$5</f>
        <v>-0.005957631</v>
      </c>
      <c r="I35" s="209" t="n">
        <f aca="false">'Original data'!I53*'Original data'!$U$5</f>
        <v>-0.004764863</v>
      </c>
      <c r="J35" s="209" t="n">
        <f aca="false">'Original data'!J53*'Original data'!$U$5</f>
        <v>-0.00681071</v>
      </c>
      <c r="K35" s="209" t="n">
        <f aca="false">'Original data'!K53*'Original data'!$U$5</f>
        <v>-0.006228494</v>
      </c>
      <c r="L35" s="209" t="n">
        <f aca="false">'Original data'!L53*'Original data'!$U$5</f>
        <v>-0.006801401</v>
      </c>
      <c r="M35" s="209" t="n">
        <f aca="false">'Original data'!M53*'Original data'!$U$5</f>
        <v>-0.005541645</v>
      </c>
      <c r="N35" s="209" t="n">
        <f aca="false">'Original data'!N53*'Original data'!$U$5</f>
        <v>-0.003007863</v>
      </c>
      <c r="O35" s="209" t="n">
        <f aca="false">'Original data'!O53*'Original data'!$U$5</f>
        <v>-0.003123769</v>
      </c>
      <c r="P35" s="209" t="n">
        <f aca="false">'Original data'!P53*'Original data'!$U$5</f>
        <v>-0.003908564</v>
      </c>
      <c r="Q35" s="209" t="n">
        <f aca="false">'Original data'!Q53*'Original data'!$U$5</f>
        <v>-0.00390771</v>
      </c>
      <c r="R35" s="209" t="n">
        <f aca="false">'Original data'!R53*'Original data'!$U$5</f>
        <v>-0.002719181</v>
      </c>
      <c r="S35" s="209" t="n">
        <f aca="false">'Original data'!S53*'Original data'!$U$5</f>
        <v>-0.003770732</v>
      </c>
      <c r="T35" s="209" t="n">
        <f aca="false">'Original data'!T53*'Original data'!$U$5</f>
        <v>-0.003022548</v>
      </c>
      <c r="U35" s="209" t="n">
        <f aca="false">'Original data'!U53*'Original data'!$U$5</f>
        <v>-0.008222318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-0.002301488</v>
      </c>
      <c r="Z35" s="209" t="n">
        <f aca="false">'Original data'!Z53*'Original data'!$U$5</f>
        <v>-0.006004719</v>
      </c>
      <c r="AA35" s="209" t="n">
        <f aca="false">'Original data'!AA53*'Original data'!$U$5</f>
        <v>-0.008006604</v>
      </c>
      <c r="AB35" s="209" t="n">
        <f aca="false">'Original data'!AB53*'Original data'!$U$5</f>
        <v>-0.009301646</v>
      </c>
      <c r="AC35" s="209" t="n">
        <f aca="false">'Original data'!AC53*'Original data'!$U$5</f>
        <v>-0.007552485</v>
      </c>
      <c r="AD35" s="209" t="n">
        <f aca="false">'Original data'!AD53*'Original data'!$U$5</f>
        <v>-0.00890833</v>
      </c>
      <c r="AE35" s="209" t="n">
        <f aca="false">'Original data'!AE53*'Original data'!$U$5</f>
        <v>-0.004238238</v>
      </c>
      <c r="AF35" s="209" t="n">
        <f aca="false">'Original data'!AF53*'Original data'!$U$5</f>
        <v>-0.00459084</v>
      </c>
      <c r="AG35" s="209" t="n">
        <f aca="false">'Original data'!AG53*'Original data'!$U$5</f>
        <v>-0.007085687</v>
      </c>
      <c r="AH35" s="209" t="n">
        <f aca="false">'Original data'!AH53*'Original data'!$U$5</f>
        <v>-0.005217297</v>
      </c>
      <c r="AI35" s="209" t="n">
        <f aca="false">'Original data'!AI53*'Original data'!$U$5</f>
        <v>-0.004635111</v>
      </c>
      <c r="AJ35" s="209" t="n">
        <f aca="false">'Original data'!AJ53*'Original data'!$U$5</f>
        <v>-0.002942832</v>
      </c>
      <c r="AK35" s="209" t="n">
        <f aca="false">'Original data'!AK53*'Original data'!$U$5</f>
        <v>-0.006805408</v>
      </c>
      <c r="AL35" s="209" t="n">
        <f aca="false">'Original data'!AL53*'Original data'!$U$5</f>
        <v>-0.007632981</v>
      </c>
      <c r="AM35" s="209" t="n">
        <f aca="false">'Original data'!AM53*'Original data'!$U$5</f>
        <v>-0.00767816</v>
      </c>
      <c r="AN35" s="209" t="n">
        <f aca="false">'Original data'!AN53*'Original data'!$U$5</f>
        <v>-0.01072923</v>
      </c>
      <c r="AO35" s="209" t="n">
        <f aca="false">'Original data'!AO53*'Original data'!$U$5</f>
        <v>-0.007423202</v>
      </c>
      <c r="AP35" s="209" t="n">
        <f aca="false">'Original data'!AP53*'Original data'!$U$5</f>
        <v>-0.008723156</v>
      </c>
      <c r="AQ35" s="209" t="n">
        <f aca="false">'Original data'!AQ53*'Original data'!$U$5</f>
        <v>-0.007798906</v>
      </c>
      <c r="AR35" s="209" t="n">
        <f aca="false">'Original data'!AR53*'Original data'!$U$5</f>
        <v>0.00238026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8981876</v>
      </c>
      <c r="C36" s="209" t="n">
        <f aca="false">'Original data'!C54*'Original data'!$U$4</f>
        <v>0.003021976</v>
      </c>
      <c r="D36" s="209" t="n">
        <f aca="false">'Original data'!D54*'Original data'!$U$4</f>
        <v>0.002278126</v>
      </c>
      <c r="E36" s="209" t="n">
        <f aca="false">'Original data'!E54*'Original data'!$U$4</f>
        <v>0.005085682</v>
      </c>
      <c r="F36" s="209" t="n">
        <f aca="false">'Original data'!F54*'Original data'!$U$4</f>
        <v>0.007267643</v>
      </c>
      <c r="G36" s="209" t="n">
        <f aca="false">'Original data'!G54*'Original data'!$U$4</f>
        <v>0.006672095</v>
      </c>
      <c r="H36" s="209" t="n">
        <f aca="false">'Original data'!H54*'Original data'!$U$4</f>
        <v>0.003387052</v>
      </c>
      <c r="I36" s="209" t="n">
        <f aca="false">'Original data'!I54*'Original data'!$U$4</f>
        <v>0.006254593</v>
      </c>
      <c r="J36" s="209" t="n">
        <f aca="false">'Original data'!J54*'Original data'!$U$4</f>
        <v>0.00695553</v>
      </c>
      <c r="K36" s="209" t="n">
        <f aca="false">'Original data'!K54*'Original data'!$U$4</f>
        <v>0.005678438</v>
      </c>
      <c r="L36" s="209" t="n">
        <f aca="false">'Original data'!L54*'Original data'!$U$4</f>
        <v>0.006922463</v>
      </c>
      <c r="M36" s="209" t="n">
        <f aca="false">'Original data'!M54*'Original data'!$U$4</f>
        <v>0.004113596</v>
      </c>
      <c r="N36" s="209" t="n">
        <f aca="false">'Original data'!N54*'Original data'!$U$4</f>
        <v>0.002807421</v>
      </c>
      <c r="O36" s="209" t="n">
        <f aca="false">'Original data'!O54*'Original data'!$U$4</f>
        <v>0.005946834</v>
      </c>
      <c r="P36" s="209" t="n">
        <f aca="false">'Original data'!P54*'Original data'!$U$4</f>
        <v>0.0008045257</v>
      </c>
      <c r="Q36" s="209" t="n">
        <f aca="false">'Original data'!Q54*'Original data'!$U$4</f>
        <v>0.005860494</v>
      </c>
      <c r="R36" s="209" t="n">
        <f aca="false">'Original data'!R54*'Original data'!$U$4</f>
        <v>0.003140366</v>
      </c>
      <c r="S36" s="209" t="n">
        <f aca="false">'Original data'!S54*'Original data'!$U$4</f>
        <v>0.00423057</v>
      </c>
      <c r="T36" s="209" t="n">
        <f aca="false">'Original data'!T54*'Original data'!$U$4</f>
        <v>0.00670836</v>
      </c>
      <c r="U36" s="209" t="n">
        <f aca="false">'Original data'!U54*'Original data'!$U$4</f>
        <v>-0.00324822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275459</v>
      </c>
      <c r="Z36" s="209" t="n">
        <f aca="false">'Original data'!Z54*'Original data'!$U$4</f>
        <v>0.001388962</v>
      </c>
      <c r="AA36" s="209" t="n">
        <f aca="false">'Original data'!AA54*'Original data'!$U$4</f>
        <v>-0.003620408</v>
      </c>
      <c r="AB36" s="209" t="n">
        <f aca="false">'Original data'!AB54*'Original data'!$U$4</f>
        <v>0.001042061</v>
      </c>
      <c r="AC36" s="209" t="n">
        <f aca="false">'Original data'!AC54*'Original data'!$U$4</f>
        <v>-0.0002861581</v>
      </c>
      <c r="AD36" s="209" t="n">
        <f aca="false">'Original data'!AD54*'Original data'!$U$4</f>
        <v>-0.0001923585</v>
      </c>
      <c r="AE36" s="209" t="n">
        <f aca="false">'Original data'!AE54*'Original data'!$U$4</f>
        <v>-0.001814983</v>
      </c>
      <c r="AF36" s="209" t="n">
        <f aca="false">'Original data'!AF54*'Original data'!$U$4</f>
        <v>7.665445E-005</v>
      </c>
      <c r="AG36" s="209" t="n">
        <f aca="false">'Original data'!AG54*'Original data'!$U$4</f>
        <v>-0.0005707728</v>
      </c>
      <c r="AH36" s="209" t="n">
        <f aca="false">'Original data'!AH54*'Original data'!$U$4</f>
        <v>-0.001995865</v>
      </c>
      <c r="AI36" s="209" t="n">
        <f aca="false">'Original data'!AI54*'Original data'!$U$4</f>
        <v>-0.002205697</v>
      </c>
      <c r="AJ36" s="209" t="n">
        <f aca="false">'Original data'!AJ54*'Original data'!$U$4</f>
        <v>-8.03283E-005</v>
      </c>
      <c r="AK36" s="209" t="n">
        <f aca="false">'Original data'!AK54*'Original data'!$U$4</f>
        <v>-0.0003311019</v>
      </c>
      <c r="AL36" s="209" t="n">
        <f aca="false">'Original data'!AL54*'Original data'!$U$4</f>
        <v>0.001115589</v>
      </c>
      <c r="AM36" s="209" t="n">
        <f aca="false">'Original data'!AM54*'Original data'!$U$4</f>
        <v>-0.0016301</v>
      </c>
      <c r="AN36" s="209" t="n">
        <f aca="false">'Original data'!AN54*'Original data'!$U$4</f>
        <v>0.0006865285</v>
      </c>
      <c r="AO36" s="209" t="n">
        <f aca="false">'Original data'!AO54*'Original data'!$U$4</f>
        <v>-0.001351427</v>
      </c>
      <c r="AP36" s="209" t="n">
        <f aca="false">'Original data'!AP54*'Original data'!$U$4</f>
        <v>0.0006157611</v>
      </c>
      <c r="AQ36" s="209" t="n">
        <f aca="false">'Original data'!AQ54*'Original data'!$U$4</f>
        <v>0.001507057</v>
      </c>
      <c r="AR36" s="209" t="n">
        <f aca="false">'Original data'!AR54*'Original data'!$U$4</f>
        <v>-0.01305264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9</v>
      </c>
      <c r="B39" s="220" t="n">
        <f aca="false">(B14*B15+B31*B32)/(B15*B15+B32*B32)*17/10</f>
        <v>-0.677485927257199</v>
      </c>
      <c r="C39" s="221" t="n">
        <f aca="false">(C14*C15+C31*C32)/(C15*C15+C32*C32)*17/10</f>
        <v>0.0623231821229339</v>
      </c>
      <c r="D39" s="221" t="n">
        <f aca="false">(D14*D15+D31*D32)/(D15*D15+D32*D32)*17/10</f>
        <v>-0.0986810026755101</v>
      </c>
      <c r="E39" s="221" t="n">
        <f aca="false">(E14*E15+E31*E32)/(E15*E15+E32*E32)*17/10</f>
        <v>0.0782672691641517</v>
      </c>
      <c r="F39" s="221" t="n">
        <f aca="false">(F14*F15+F31*F32)/(F15*F15+F32*F32)*17/10</f>
        <v>0.0789734624171148</v>
      </c>
      <c r="G39" s="221" t="n">
        <f aca="false">(G14*G15+G31*G32)/(G15*G15+G32*G32)*17/10</f>
        <v>0.0825082111772135</v>
      </c>
      <c r="H39" s="221" t="n">
        <f aca="false">(H14*H15+H31*H32)/(H15*H15+H32*H32)*17/10</f>
        <v>-0.017002846783888</v>
      </c>
      <c r="I39" s="221" t="n">
        <f aca="false">(I14*I15+I31*I32)/(I15*I15+I32*I32)*17/10</f>
        <v>0.0391422276240744</v>
      </c>
      <c r="J39" s="221" t="n">
        <f aca="false">(J14*J15+J31*J32)/(J15*J15+J32*J32)*17/10</f>
        <v>0.0740652584548601</v>
      </c>
      <c r="K39" s="221" t="n">
        <f aca="false">(K14*K15+K31*K32)/(K15*K15+K32*K32)*17/10</f>
        <v>0.0215163304874026</v>
      </c>
      <c r="L39" s="221" t="n">
        <f aca="false">(L14*L15+L31*L32)/(L15*L15+L32*L32)*17/10</f>
        <v>0.0817248033991133</v>
      </c>
      <c r="M39" s="221" t="n">
        <f aca="false">(M14*M15+M31*M32)/(M15*M15+M32*M32)*17/10</f>
        <v>-0.00702069076700066</v>
      </c>
      <c r="N39" s="221" t="n">
        <f aca="false">(N14*N15+N31*N32)/(N15*N15+N32*N32)*17/10</f>
        <v>-0.0320841287524293</v>
      </c>
      <c r="O39" s="221" t="n">
        <f aca="false">(O14*O15+O31*O32)/(O15*O15+O32*O32)*17/10</f>
        <v>0.138712595827173</v>
      </c>
      <c r="P39" s="221" t="n">
        <f aca="false">(P14*P15+P31*P32)/(P15*P15+P32*P32)*17/10</f>
        <v>-0.0284678727162958</v>
      </c>
      <c r="Q39" s="221" t="n">
        <f aca="false">(Q14*Q15+Q31*Q32)/(Q15*Q15+Q32*Q32)*17/10</f>
        <v>0.0980855903856505</v>
      </c>
      <c r="R39" s="221" t="n">
        <f aca="false">(R14*R15+R31*R32)/(R15*R15+R32*R32)*17/10</f>
        <v>-0.037323117041871</v>
      </c>
      <c r="S39" s="221" t="n">
        <f aca="false">(S14*S15+S31*S32)/(S15*S15+S32*S32)*17/10</f>
        <v>0.0404924824839344</v>
      </c>
      <c r="T39" s="221" t="n">
        <f aca="false">(T14*T15+T31*T32)/(T15*T15+T32*T32)*17/10</f>
        <v>0.127644531552856</v>
      </c>
      <c r="U39" s="222" t="n">
        <f aca="false">(U14*U15+U31*U32)/(U15*U15+U32*U32)*17/10</f>
        <v>-0.544443955228043</v>
      </c>
      <c r="V39" s="223"/>
      <c r="X39" s="219" t="s">
        <v>219</v>
      </c>
      <c r="Y39" s="220" t="n">
        <f aca="false">(Y14*Y15+Y31*Y32)/(Y15*Y15+Y32*Y32)*17/10</f>
        <v>-0.30527316096605</v>
      </c>
      <c r="Z39" s="221" t="n">
        <f aca="false">(Z14*Z15+Z31*Z32)/(Z15*Z15+Z32*Z32)*17/10</f>
        <v>0.0810722917185638</v>
      </c>
      <c r="AA39" s="221" t="n">
        <f aca="false">(AA14*AA15+AA31*AA32)/(AA15*AA15+AA32*AA32)*17/10</f>
        <v>-0.0425040377614008</v>
      </c>
      <c r="AB39" s="221" t="n">
        <f aca="false">(AB14*AB15+AB31*AB32)/(AB15*AB15+AB32*AB32)*17/10</f>
        <v>0.0858299740542795</v>
      </c>
      <c r="AC39" s="221" t="n">
        <f aca="false">(AC14*AC15+AC31*AC32)/(AC15*AC15+AC32*AC32)*17/10</f>
        <v>0.0469387427817967</v>
      </c>
      <c r="AD39" s="221" t="n">
        <f aca="false">(AD14*AD15+AD31*AD32)/(AD15*AD15+AD32*AD32)*17/10</f>
        <v>0.00661811665281189</v>
      </c>
      <c r="AE39" s="221" t="n">
        <f aca="false">(AE14*AE15+AE31*AE32)/(AE15*AE15+AE32*AE32)*17/10</f>
        <v>-0.0898820114829566</v>
      </c>
      <c r="AF39" s="221" t="n">
        <f aca="false">(AF14*AF15+AF31*AF32)/(AF15*AF15+AF32*AF32)*17/10</f>
        <v>-0.0398785519426445</v>
      </c>
      <c r="AG39" s="221" t="n">
        <f aca="false">(AG14*AG15+AG31*AG32)/(AG15*AG15+AG32*AG32)*17/10</f>
        <v>0.0575391238338081</v>
      </c>
      <c r="AH39" s="221" t="n">
        <f aca="false">(AH14*AH15+AH31*AH32)/(AH15*AH15+AH32*AH32)*17/10</f>
        <v>-0.000136634681706137</v>
      </c>
      <c r="AI39" s="221" t="n">
        <f aca="false">(AI14*AI15+AI31*AI32)/(AI15*AI15+AI32*AI32)*17/10</f>
        <v>0.0870259831660546</v>
      </c>
      <c r="AJ39" s="221" t="n">
        <f aca="false">(AJ14*AJ15+AJ31*AJ32)/(AJ15*AJ15+AJ32*AJ32)*17/10</f>
        <v>0.0583606967912269</v>
      </c>
      <c r="AK39" s="221" t="n">
        <f aca="false">(AK14*AK15+AK31*AK32)/(AK15*AK15+AK32*AK32)*17/10</f>
        <v>0.0578393659340069</v>
      </c>
      <c r="AL39" s="221" t="n">
        <f aca="false">(AL14*AL15+AL31*AL32)/(AL15*AL15+AL32*AL32)*17/10</f>
        <v>0.111917196094781</v>
      </c>
      <c r="AM39" s="221" t="n">
        <f aca="false">(AM14*AM15+AM31*AM32)/(AM15*AM15+AM32*AM32)*17/10</f>
        <v>-0.0414454136700376</v>
      </c>
      <c r="AN39" s="221" t="n">
        <f aca="false">(AN14*AN15+AN31*AN32)/(AN15*AN15+AN32*AN32)*17/10</f>
        <v>0.0876539032503078</v>
      </c>
      <c r="AO39" s="221" t="n">
        <f aca="false">(AO14*AO15+AO31*AO32)/(AO15*AO15+AO32*AO32)*17/10</f>
        <v>-0.0443255421431022</v>
      </c>
      <c r="AP39" s="221" t="n">
        <f aca="false">(AP14*AP15+AP31*AP32)/(AP15*AP15+AP32*AP32)*17/10</f>
        <v>0.0329321136480654</v>
      </c>
      <c r="AQ39" s="221" t="n">
        <f aca="false">(AQ14*AQ15+AQ31*AQ32)/(AQ15*AQ15+AQ32*AQ32)*17/10</f>
        <v>0.0859087512288475</v>
      </c>
      <c r="AR39" s="222" t="n">
        <f aca="false">(AR14*AR15+AR31*AR32)/(AR15*AR15+AR32*AR32)*17/10</f>
        <v>-0.61192059446311</v>
      </c>
      <c r="AS39" s="224"/>
    </row>
    <row r="40" customFormat="false" ht="13.5" hidden="false" customHeight="false" outlineLevel="0" collapsed="false">
      <c r="A40" s="219" t="s">
        <v>220</v>
      </c>
      <c r="B40" s="225" t="n">
        <f aca="false">(B31*B15-B32*B14)/(B15*B15+B32*B32)*17/10</f>
        <v>0.367558824788264</v>
      </c>
      <c r="C40" s="226" t="n">
        <f aca="false">(C31*C15-C32*C14)/(C15*C15+C32*C32)*17/10</f>
        <v>0.0450220353820814</v>
      </c>
      <c r="D40" s="226" t="n">
        <f aca="false">(D31*D15-D32*D14)/(D15*D15+D32*D32)*17/10</f>
        <v>0.0108569548842254</v>
      </c>
      <c r="E40" s="226" t="n">
        <f aca="false">(E31*E15-E32*E14)/(E15*E15+E32*E32)*17/10</f>
        <v>0.0472995846381649</v>
      </c>
      <c r="F40" s="226" t="n">
        <f aca="false">(F31*F15-F32*F14)/(F15*F15+F32*F32)*17/10</f>
        <v>0.00626428735883656</v>
      </c>
      <c r="G40" s="226" t="n">
        <f aca="false">(G31*G15-G32*G14)/(G15*G15+G32*G32)*17/10</f>
        <v>-0.0115143003119665</v>
      </c>
      <c r="H40" s="226" t="n">
        <f aca="false">(H31*H15-H32*H14)/(H15*H15+H32*H32)*17/10</f>
        <v>0.00481910134974984</v>
      </c>
      <c r="I40" s="226" t="n">
        <f aca="false">(I31*I15-I32*I14)/(I15*I15+I32*I32)*17/10</f>
        <v>-0.0442191325996435</v>
      </c>
      <c r="J40" s="226" t="n">
        <f aca="false">(J31*J15-J32*J14)/(J15*J15+J32*J32)*17/10</f>
        <v>-0.0927398483362725</v>
      </c>
      <c r="K40" s="226" t="n">
        <f aca="false">(K31*K15-K32*K14)/(K15*K15+K32*K32)*17/10</f>
        <v>-0.0554872341762521</v>
      </c>
      <c r="L40" s="226" t="n">
        <f aca="false">(L31*L15-L32*L14)/(L15*L15+L32*L32)*17/10</f>
        <v>-0.138940965657329</v>
      </c>
      <c r="M40" s="226" t="n">
        <f aca="false">(M31*M15-M32*M14)/(M15*M15+M32*M32)*17/10</f>
        <v>-0.119765884234923</v>
      </c>
      <c r="N40" s="226" t="n">
        <f aca="false">(N31*N15-N32*N14)/(N15*N15+N32*N32)*17/10</f>
        <v>-0.0326032713041551</v>
      </c>
      <c r="O40" s="226" t="n">
        <f aca="false">(O31*O15-O32*O14)/(O15*O15+O32*O32)*17/10</f>
        <v>0.00871062766665866</v>
      </c>
      <c r="P40" s="226" t="n">
        <f aca="false">(P31*P15-P32*P14)/(P15*P15+P32*P32)*17/10</f>
        <v>0.0959565709219194</v>
      </c>
      <c r="Q40" s="226" t="n">
        <f aca="false">(Q31*Q15-Q32*Q14)/(Q15*Q15+Q32*Q32)*17/10</f>
        <v>0.0535260593839525</v>
      </c>
      <c r="R40" s="226" t="n">
        <f aca="false">(R31*R15-R32*R14)/(R15*R15+R32*R32)*17/10</f>
        <v>0.12781853356826</v>
      </c>
      <c r="S40" s="226" t="n">
        <f aca="false">(S31*S15-S32*S14)/(S15*S15+S32*S32)*17/10</f>
        <v>0.0571797662090337</v>
      </c>
      <c r="T40" s="226" t="n">
        <f aca="false">(T31*T15-T32*T14)/(T15*T15+T32*T32)*17/10</f>
        <v>0.045466239629229</v>
      </c>
      <c r="U40" s="227" t="n">
        <f aca="false">(U31*U15-U32*U14)/(U15*U15+U32*U32)*17/10</f>
        <v>-0.187719983200044</v>
      </c>
      <c r="V40" s="223"/>
      <c r="X40" s="219" t="s">
        <v>220</v>
      </c>
      <c r="Y40" s="225" t="n">
        <f aca="false">(Y31*Y15-Y32*Y14)/(Y15*Y15+Y32*Y32)*17/10</f>
        <v>0.292094787234372</v>
      </c>
      <c r="Z40" s="226" t="n">
        <f aca="false">(Z31*Z15-Z32*Z14)/(Z15*Z15+Z32*Z32)*17/10</f>
        <v>0.0281246827193428</v>
      </c>
      <c r="AA40" s="226" t="n">
        <f aca="false">(AA31*AA15-AA32*AA14)/(AA15*AA15+AA32*AA32)*17/10</f>
        <v>-0.073084478931727</v>
      </c>
      <c r="AB40" s="226" t="n">
        <f aca="false">(AB31*AB15-AB32*AB14)/(AB15*AB15+AB32*AB32)*17/10</f>
        <v>-0.0636299839008404</v>
      </c>
      <c r="AC40" s="226" t="n">
        <f aca="false">(AC31*AC15-AC32*AC14)/(AC15*AC15+AC32*AC32)*17/10</f>
        <v>-0.0239982012482535</v>
      </c>
      <c r="AD40" s="226" t="n">
        <f aca="false">(AD31*AD15-AD32*AD14)/(AD15*AD15+AD32*AD32)*17/10</f>
        <v>0.0241781534622698</v>
      </c>
      <c r="AE40" s="226" t="n">
        <f aca="false">(AE31*AE15-AE32*AE14)/(AE15*AE15+AE32*AE32)*17/10</f>
        <v>0.157582774544702</v>
      </c>
      <c r="AF40" s="226" t="n">
        <f aca="false">(AF31*AF15-AF32*AF14)/(AF15*AF15+AF32*AF32)*17/10</f>
        <v>0.0797970652838974</v>
      </c>
      <c r="AG40" s="226" t="n">
        <f aca="false">(AG31*AG15-AG32*AG14)/(AG15*AG15+AG32*AG32)*17/10</f>
        <v>-0.0299161171881845</v>
      </c>
      <c r="AH40" s="226" t="n">
        <f aca="false">(AH31*AH15-AH32*AH14)/(AH15*AH15+AH32*AH32)*17/10</f>
        <v>-0.0119078652553633</v>
      </c>
      <c r="AI40" s="226" t="n">
        <f aca="false">(AI31*AI15-AI32*AI14)/(AI15*AI15+AI32*AI32)*17/10</f>
        <v>-0.0373004798849007</v>
      </c>
      <c r="AJ40" s="226" t="n">
        <f aca="false">(AJ31*AJ15-AJ32*AJ14)/(AJ15*AJ15+AJ32*AJ32)*17/10</f>
        <v>0.0256840886358145</v>
      </c>
      <c r="AK40" s="226" t="n">
        <f aca="false">(AK31*AK15-AK32*AK14)/(AK15*AK15+AK32*AK32)*17/10</f>
        <v>0.0227156450695897</v>
      </c>
      <c r="AL40" s="226" t="n">
        <f aca="false">(AL31*AL15-AL32*AL14)/(AL15*AL15+AL32*AL32)*17/10</f>
        <v>0.0249390521234142</v>
      </c>
      <c r="AM40" s="226" t="n">
        <f aca="false">(AM31*AM15-AM32*AM14)/(AM15*AM15+AM32*AM32)*17/10</f>
        <v>0.0316851505985038</v>
      </c>
      <c r="AN40" s="226" t="n">
        <f aca="false">(AN31*AN15-AN32*AN14)/(AN15*AN15+AN32*AN32)*17/10</f>
        <v>-0.0762140081063564</v>
      </c>
      <c r="AO40" s="226" t="n">
        <f aca="false">(AO31*AO15-AO32*AO14)/(AO15*AO15+AO32*AO32)*17/10</f>
        <v>0.03988205083704</v>
      </c>
      <c r="AP40" s="226" t="n">
        <f aca="false">(AP31*AP15-AP32*AP14)/(AP15*AP15+AP32*AP32)*17/10</f>
        <v>-0.105289874832296</v>
      </c>
      <c r="AQ40" s="226" t="n">
        <f aca="false">(AQ31*AQ15-AQ32*AQ14)/(AQ15*AQ15+AQ32*AQ32)*17/10</f>
        <v>-0.0612121576124747</v>
      </c>
      <c r="AR40" s="227" t="n">
        <f aca="false">(AR31*AR15-AR32*AR14)/(AR15*AR15+AR32*AR32)*17/10</f>
        <v>-0.12416268327036</v>
      </c>
      <c r="AS40" s="224"/>
    </row>
    <row r="41" customFormat="false" ht="12.75" hidden="false" customHeight="false" outlineLevel="0" collapsed="false">
      <c r="A41" s="228" t="s">
        <v>221</v>
      </c>
      <c r="B41" s="229" t="n">
        <f aca="false">'Original data'!C59</f>
        <v>14.366908</v>
      </c>
      <c r="X41" s="228" t="s">
        <v>221</v>
      </c>
      <c r="Y41" s="229" t="n">
        <f aca="false">'Original data'!Z59</f>
        <v>14.368513</v>
      </c>
    </row>
    <row r="42" customFormat="false" ht="12.75" hidden="false" customHeight="false" outlineLevel="0" collapsed="false">
      <c r="A42" s="230" t="s">
        <v>222</v>
      </c>
      <c r="B42" s="231" t="n">
        <f aca="false">'Original data'!C60</f>
        <v>703.339288888889</v>
      </c>
      <c r="X42" s="230" t="s">
        <v>222</v>
      </c>
      <c r="Y42" s="231" t="n">
        <f aca="false">'Original data'!Z60</f>
        <v>703.262577777778</v>
      </c>
    </row>
    <row r="43" customFormat="false" ht="12.75" hidden="false" customHeight="false" outlineLevel="0" collapsed="false">
      <c r="A43" s="230" t="s">
        <v>223</v>
      </c>
      <c r="B43" s="232" t="n">
        <f aca="false">'Original data'!C61</f>
        <v>0.0179797812278861</v>
      </c>
      <c r="H43" s="233"/>
      <c r="X43" s="230" t="s">
        <v>223</v>
      </c>
      <c r="Y43" s="232" t="n">
        <f aca="false">'Original data'!Z61</f>
        <v>0.0212037502825381</v>
      </c>
    </row>
    <row r="44" customFormat="false" ht="12.75" hidden="false" customHeight="false" outlineLevel="0" collapsed="false">
      <c r="A44" s="230" t="s">
        <v>208</v>
      </c>
      <c r="B44" s="234" t="n">
        <f aca="false">'Original data'!C62</f>
        <v>10</v>
      </c>
      <c r="X44" s="230" t="s">
        <v>208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4</v>
      </c>
      <c r="B45" s="236" t="n">
        <f aca="false">'Work sheet'!B234</f>
        <v>0.01958118890625</v>
      </c>
      <c r="X45" s="235" t="s">
        <v>224</v>
      </c>
      <c r="Y45" s="236" t="n">
        <f aca="false">'Work sheet'!B241</f>
        <v>0.02177352646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15T09:16:28Z</dcterms:modified>
  <cp:revision>0</cp:revision>
  <dc:subject/>
  <dc:title/>
</cp:coreProperties>
</file>