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in main field ap2 pos 2. Assume it is caused by wrong mole positioning (mole +22 mm into head CS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8-OCT-2004_1159_10-4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OCT-2004_1159_10-48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0:48 - 12:42</t>
  </si>
  <si>
    <t xml:space="preserve">10:49 - 12:42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9 (Alstom 15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5791742002764</c:v>
                </c:pt>
                <c:pt idx="1">
                  <c:v>0.000127989759175273</c:v>
                </c:pt>
                <c:pt idx="2">
                  <c:v>0.000291298211389179</c:v>
                </c:pt>
                <c:pt idx="3">
                  <c:v>0.000114048793742327</c:v>
                </c:pt>
                <c:pt idx="4">
                  <c:v>0.000224580733960256</c:v>
                </c:pt>
                <c:pt idx="5">
                  <c:v>0.000286461549912298</c:v>
                </c:pt>
                <c:pt idx="6">
                  <c:v>0.000200966445573991</c:v>
                </c:pt>
                <c:pt idx="7">
                  <c:v>3.36748603793069E-005</c:v>
                </c:pt>
                <c:pt idx="8">
                  <c:v>0.000146767386084878</c:v>
                </c:pt>
                <c:pt idx="9">
                  <c:v>4.27791643355935E-005</c:v>
                </c:pt>
                <c:pt idx="10">
                  <c:v>2.98339821478422E-005</c:v>
                </c:pt>
                <c:pt idx="11">
                  <c:v>7.36484449370689E-005</c:v>
                </c:pt>
                <c:pt idx="12">
                  <c:v>-0.000132194177321909</c:v>
                </c:pt>
                <c:pt idx="13">
                  <c:v>-0.000238316220310897</c:v>
                </c:pt>
                <c:pt idx="14">
                  <c:v>-6.53344451437832E-005</c:v>
                </c:pt>
                <c:pt idx="15">
                  <c:v>-9.17938285164288E-005</c:v>
                </c:pt>
                <c:pt idx="16">
                  <c:v>-0.000173732564121898</c:v>
                </c:pt>
                <c:pt idx="17">
                  <c:v>-0.000204886354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845218381379</c:v>
                </c:pt>
                <c:pt idx="1">
                  <c:v>-3.6977633921409E-005</c:v>
                </c:pt>
                <c:pt idx="2">
                  <c:v>5.17876544314788E-005</c:v>
                </c:pt>
                <c:pt idx="3">
                  <c:v>0.000157480938480115</c:v>
                </c:pt>
                <c:pt idx="4">
                  <c:v>9.90153399014204E-005</c:v>
                </c:pt>
                <c:pt idx="5">
                  <c:v>-3.00072827525977E-005</c:v>
                </c:pt>
                <c:pt idx="6">
                  <c:v>-6.69928195663472E-005</c:v>
                </c:pt>
                <c:pt idx="7">
                  <c:v>5.81889973418903E-005</c:v>
                </c:pt>
                <c:pt idx="8">
                  <c:v>0.000188918644771663</c:v>
                </c:pt>
                <c:pt idx="9">
                  <c:v>0.000269291061309351</c:v>
                </c:pt>
                <c:pt idx="10">
                  <c:v>0.0001692878598476</c:v>
                </c:pt>
                <c:pt idx="11">
                  <c:v>0.00023728434675907</c:v>
                </c:pt>
                <c:pt idx="12">
                  <c:v>0.000131022054451702</c:v>
                </c:pt>
                <c:pt idx="13">
                  <c:v>0.00020300159917408</c:v>
                </c:pt>
                <c:pt idx="14">
                  <c:v>0.000120922157860193</c:v>
                </c:pt>
                <c:pt idx="15">
                  <c:v>-8.12180260331141E-005</c:v>
                </c:pt>
                <c:pt idx="16">
                  <c:v>-0.0002300136856761</c:v>
                </c:pt>
                <c:pt idx="17">
                  <c:v>-0.000156469368242651</c:v>
                </c:pt>
              </c:numCache>
            </c:numRef>
          </c:yVal>
          <c:smooth val="0"/>
        </c:ser>
        <c:axId val="23415176"/>
        <c:axId val="40301611"/>
      </c:scatterChart>
      <c:valAx>
        <c:axId val="2341517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1611"/>
        <c:crossesAt val="0"/>
        <c:crossBetween val="midCat"/>
      </c:valAx>
      <c:valAx>
        <c:axId val="4030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51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9 (Alstom 15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23197</c:v>
                </c:pt>
                <c:pt idx="1">
                  <c:v>-0.135265</c:v>
                </c:pt>
                <c:pt idx="2">
                  <c:v>-0.206448</c:v>
                </c:pt>
                <c:pt idx="3">
                  <c:v>0.008759</c:v>
                </c:pt>
                <c:pt idx="4">
                  <c:v>0.074391</c:v>
                </c:pt>
                <c:pt idx="5">
                  <c:v>0.182763</c:v>
                </c:pt>
                <c:pt idx="6">
                  <c:v>-0.012256</c:v>
                </c:pt>
                <c:pt idx="7">
                  <c:v>-0.225613</c:v>
                </c:pt>
                <c:pt idx="8">
                  <c:v>-0.366738</c:v>
                </c:pt>
                <c:pt idx="9">
                  <c:v>-0.394052</c:v>
                </c:pt>
                <c:pt idx="10">
                  <c:v>-0.49894</c:v>
                </c:pt>
                <c:pt idx="11">
                  <c:v>-0.345165</c:v>
                </c:pt>
                <c:pt idx="12">
                  <c:v>-0.31835</c:v>
                </c:pt>
                <c:pt idx="13">
                  <c:v>-0.192844</c:v>
                </c:pt>
                <c:pt idx="14">
                  <c:v>-0.025313</c:v>
                </c:pt>
                <c:pt idx="15">
                  <c:v>0.108866</c:v>
                </c:pt>
                <c:pt idx="16">
                  <c:v>0.337401</c:v>
                </c:pt>
                <c:pt idx="17">
                  <c:v>0.389279</c:v>
                </c:pt>
                <c:pt idx="18">
                  <c:v>0.210714</c:v>
                </c:pt>
                <c:pt idx="19">
                  <c:v>0.254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73173</c:v>
                </c:pt>
                <c:pt idx="1">
                  <c:v>-0.032142</c:v>
                </c:pt>
                <c:pt idx="2">
                  <c:v>-0.168859</c:v>
                </c:pt>
                <c:pt idx="3">
                  <c:v>0.366011</c:v>
                </c:pt>
                <c:pt idx="4">
                  <c:v>0.214268</c:v>
                </c:pt>
                <c:pt idx="5">
                  <c:v>0.494262</c:v>
                </c:pt>
                <c:pt idx="6">
                  <c:v>0.446552</c:v>
                </c:pt>
                <c:pt idx="7">
                  <c:v>0.059191</c:v>
                </c:pt>
                <c:pt idx="8">
                  <c:v>-0.186586</c:v>
                </c:pt>
                <c:pt idx="9">
                  <c:v>-0.29885</c:v>
                </c:pt>
                <c:pt idx="10">
                  <c:v>-0.517802</c:v>
                </c:pt>
                <c:pt idx="11">
                  <c:v>-0.165427</c:v>
                </c:pt>
                <c:pt idx="12">
                  <c:v>-0.339342</c:v>
                </c:pt>
                <c:pt idx="13">
                  <c:v>-0.706145</c:v>
                </c:pt>
                <c:pt idx="14">
                  <c:v>-0.32198</c:v>
                </c:pt>
                <c:pt idx="15">
                  <c:v>0.167076</c:v>
                </c:pt>
                <c:pt idx="16">
                  <c:v>0.02809</c:v>
                </c:pt>
                <c:pt idx="17">
                  <c:v>-0.066794</c:v>
                </c:pt>
                <c:pt idx="18">
                  <c:v>-0.061628</c:v>
                </c:pt>
                <c:pt idx="19">
                  <c:v>-0.637143</c:v>
                </c:pt>
              </c:numCache>
            </c:numRef>
          </c:yVal>
          <c:smooth val="0"/>
        </c:ser>
        <c:axId val="33980639"/>
        <c:axId val="40584976"/>
      </c:scatterChart>
      <c:valAx>
        <c:axId val="339806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4976"/>
        <c:crossesAt val="0"/>
        <c:crossBetween val="midCat"/>
      </c:valAx>
      <c:valAx>
        <c:axId val="4058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06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9 (Alstom 15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94061435223085</c:v>
                </c:pt>
                <c:pt idx="1">
                  <c:v>3.19132362794513</c:v>
                </c:pt>
                <c:pt idx="2">
                  <c:v>-0.0219503380203547</c:v>
                </c:pt>
                <c:pt idx="3">
                  <c:v>0.906246437683805</c:v>
                </c:pt>
                <c:pt idx="4">
                  <c:v>-0.078322687911909</c:v>
                </c:pt>
                <c:pt idx="5">
                  <c:v>1.1000224065122</c:v>
                </c:pt>
                <c:pt idx="6">
                  <c:v>-0.00493860191160436</c:v>
                </c:pt>
                <c:pt idx="7">
                  <c:v>0.48063102021112</c:v>
                </c:pt>
                <c:pt idx="8">
                  <c:v>0</c:v>
                </c:pt>
                <c:pt idx="9">
                  <c:v>0.635986556607</c:v>
                </c:pt>
                <c:pt idx="10">
                  <c:v>-0.0381233829079946</c:v>
                </c:pt>
                <c:pt idx="11">
                  <c:v>0.472928144998231</c:v>
                </c:pt>
                <c:pt idx="12">
                  <c:v>0.0143763062377489</c:v>
                </c:pt>
                <c:pt idx="13">
                  <c:v>0.347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860100498948</c:v>
                </c:pt>
                <c:pt idx="1">
                  <c:v>1.25383093939864</c:v>
                </c:pt>
                <c:pt idx="2">
                  <c:v>-0.17934761694923</c:v>
                </c:pt>
                <c:pt idx="3">
                  <c:v>1.43882113220354</c:v>
                </c:pt>
                <c:pt idx="4">
                  <c:v>-0.0522174912734774</c:v>
                </c:pt>
                <c:pt idx="5">
                  <c:v>1.05731958273646</c:v>
                </c:pt>
                <c:pt idx="6">
                  <c:v>-0.00361480737849611</c:v>
                </c:pt>
                <c:pt idx="7">
                  <c:v>0.451330048973324</c:v>
                </c:pt>
                <c:pt idx="8">
                  <c:v>0</c:v>
                </c:pt>
                <c:pt idx="9">
                  <c:v>0.635469381865124</c:v>
                </c:pt>
                <c:pt idx="10">
                  <c:v>-0.0378766397746874</c:v>
                </c:pt>
                <c:pt idx="11">
                  <c:v>0.396739969117998</c:v>
                </c:pt>
                <c:pt idx="12">
                  <c:v>0.00916645513307229</c:v>
                </c:pt>
                <c:pt idx="13">
                  <c:v>0.370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88549706526527</c:v>
                </c:pt>
                <c:pt idx="1">
                  <c:v>1.52813812644828</c:v>
                </c:pt>
                <c:pt idx="2">
                  <c:v>0.0567320949960892</c:v>
                </c:pt>
                <c:pt idx="3">
                  <c:v>1.21206579789023</c:v>
                </c:pt>
                <c:pt idx="4">
                  <c:v>-0.00215060344014265</c:v>
                </c:pt>
                <c:pt idx="5">
                  <c:v>1.17949073831738</c:v>
                </c:pt>
                <c:pt idx="6">
                  <c:v>0.00293434135340975</c:v>
                </c:pt>
                <c:pt idx="7">
                  <c:v>0.465624796566118</c:v>
                </c:pt>
                <c:pt idx="8">
                  <c:v>0</c:v>
                </c:pt>
                <c:pt idx="9">
                  <c:v>0.635995451744809</c:v>
                </c:pt>
                <c:pt idx="10">
                  <c:v>0.0185698541789677</c:v>
                </c:pt>
                <c:pt idx="11">
                  <c:v>0.438732439208935</c:v>
                </c:pt>
                <c:pt idx="12">
                  <c:v>0.0285216403928151</c:v>
                </c:pt>
                <c:pt idx="13">
                  <c:v>0.3365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74018908274055</c:v>
                </c:pt>
                <c:pt idx="1">
                  <c:v>1.61618735668091</c:v>
                </c:pt>
                <c:pt idx="2">
                  <c:v>0.225006027049316</c:v>
                </c:pt>
                <c:pt idx="3">
                  <c:v>1.01071143592577</c:v>
                </c:pt>
                <c:pt idx="4">
                  <c:v>0.0300773327476339</c:v>
                </c:pt>
                <c:pt idx="5">
                  <c:v>1.13892315467689</c:v>
                </c:pt>
                <c:pt idx="6">
                  <c:v>0.00442823705138718</c:v>
                </c:pt>
                <c:pt idx="7">
                  <c:v>0.483122686474555</c:v>
                </c:pt>
                <c:pt idx="8">
                  <c:v>0</c:v>
                </c:pt>
                <c:pt idx="9">
                  <c:v>0.634580297886458</c:v>
                </c:pt>
                <c:pt idx="10">
                  <c:v>0.00975841525055901</c:v>
                </c:pt>
                <c:pt idx="11">
                  <c:v>0.467773701500885</c:v>
                </c:pt>
                <c:pt idx="12">
                  <c:v>0.0227293797889008</c:v>
                </c:pt>
                <c:pt idx="13">
                  <c:v>0.365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7143987184156</c:v>
                </c:pt>
                <c:pt idx="1">
                  <c:v>1.99476932328496</c:v>
                </c:pt>
                <c:pt idx="2">
                  <c:v>0.254294808610753</c:v>
                </c:pt>
                <c:pt idx="3">
                  <c:v>0.841353894482698</c:v>
                </c:pt>
                <c:pt idx="4">
                  <c:v>-0.0877889343850005</c:v>
                </c:pt>
                <c:pt idx="5">
                  <c:v>1.03212931999664</c:v>
                </c:pt>
                <c:pt idx="6">
                  <c:v>0.0501378753582273</c:v>
                </c:pt>
                <c:pt idx="7">
                  <c:v>0.527283587041312</c:v>
                </c:pt>
                <c:pt idx="8">
                  <c:v>0</c:v>
                </c:pt>
                <c:pt idx="9">
                  <c:v>0.647801478985562</c:v>
                </c:pt>
                <c:pt idx="10">
                  <c:v>0.0232693837254599</c:v>
                </c:pt>
                <c:pt idx="11">
                  <c:v>0.434953142661715</c:v>
                </c:pt>
                <c:pt idx="12">
                  <c:v>0.0101979508006637</c:v>
                </c:pt>
                <c:pt idx="13">
                  <c:v>0.402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84115036324575</c:v>
                </c:pt>
                <c:pt idx="1">
                  <c:v>1.60386207097472</c:v>
                </c:pt>
                <c:pt idx="2">
                  <c:v>0.0457571082437671</c:v>
                </c:pt>
                <c:pt idx="3">
                  <c:v>0.977373647411548</c:v>
                </c:pt>
                <c:pt idx="4">
                  <c:v>-0.0361654281759318</c:v>
                </c:pt>
                <c:pt idx="5">
                  <c:v>1.03452945413418</c:v>
                </c:pt>
                <c:pt idx="6">
                  <c:v>0.0481686317024973</c:v>
                </c:pt>
                <c:pt idx="7">
                  <c:v>0.478758617861926</c:v>
                </c:pt>
                <c:pt idx="8">
                  <c:v>0</c:v>
                </c:pt>
                <c:pt idx="9">
                  <c:v>0.639108566347802</c:v>
                </c:pt>
                <c:pt idx="10">
                  <c:v>0.0324239226918703</c:v>
                </c:pt>
                <c:pt idx="11">
                  <c:v>0.462481520581743</c:v>
                </c:pt>
                <c:pt idx="12">
                  <c:v>0.0199624521610091</c:v>
                </c:pt>
                <c:pt idx="13">
                  <c:v>0.3904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5051198352422</c:v>
                </c:pt>
                <c:pt idx="1">
                  <c:v>1.33379488063296</c:v>
                </c:pt>
                <c:pt idx="2">
                  <c:v>0.139347672322701</c:v>
                </c:pt>
                <c:pt idx="3">
                  <c:v>0.922303524057881</c:v>
                </c:pt>
                <c:pt idx="4">
                  <c:v>-0.0330978534828246</c:v>
                </c:pt>
                <c:pt idx="5">
                  <c:v>1.11059140166836</c:v>
                </c:pt>
                <c:pt idx="6">
                  <c:v>0.0316917121474277</c:v>
                </c:pt>
                <c:pt idx="7">
                  <c:v>0.490499084852418</c:v>
                </c:pt>
                <c:pt idx="8">
                  <c:v>0</c:v>
                </c:pt>
                <c:pt idx="9">
                  <c:v>0.635491407331079</c:v>
                </c:pt>
                <c:pt idx="10">
                  <c:v>-0.0257500148320964</c:v>
                </c:pt>
                <c:pt idx="11">
                  <c:v>0.480408371411604</c:v>
                </c:pt>
                <c:pt idx="12">
                  <c:v>0.0173469396762001</c:v>
                </c:pt>
                <c:pt idx="13">
                  <c:v>0.3435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3957164068388</c:v>
                </c:pt>
                <c:pt idx="1">
                  <c:v>1.33781624223563</c:v>
                </c:pt>
                <c:pt idx="2">
                  <c:v>0.0937571609767674</c:v>
                </c:pt>
                <c:pt idx="3">
                  <c:v>1.07910007061173</c:v>
                </c:pt>
                <c:pt idx="4">
                  <c:v>-0.075888064682426</c:v>
                </c:pt>
                <c:pt idx="5">
                  <c:v>1.08138192082828</c:v>
                </c:pt>
                <c:pt idx="6">
                  <c:v>0.0317976263349716</c:v>
                </c:pt>
                <c:pt idx="7">
                  <c:v>0.472633761924575</c:v>
                </c:pt>
                <c:pt idx="8">
                  <c:v>0</c:v>
                </c:pt>
                <c:pt idx="9">
                  <c:v>0.639267219406751</c:v>
                </c:pt>
                <c:pt idx="10">
                  <c:v>-0.0419767928087319</c:v>
                </c:pt>
                <c:pt idx="11">
                  <c:v>0.494042955886624</c:v>
                </c:pt>
                <c:pt idx="12">
                  <c:v>-0.00371931854961435</c:v>
                </c:pt>
                <c:pt idx="13">
                  <c:v>0.3810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011285821519</c:v>
                </c:pt>
                <c:pt idx="1">
                  <c:v>0.240850571124315</c:v>
                </c:pt>
                <c:pt idx="2">
                  <c:v>0.165621274216319</c:v>
                </c:pt>
                <c:pt idx="3">
                  <c:v>1.36744584549779</c:v>
                </c:pt>
                <c:pt idx="4">
                  <c:v>-0.0892479677824566</c:v>
                </c:pt>
                <c:pt idx="5">
                  <c:v>1.03834813432841</c:v>
                </c:pt>
                <c:pt idx="6">
                  <c:v>0.00600735259049604</c:v>
                </c:pt>
                <c:pt idx="7">
                  <c:v>0.478652979401013</c:v>
                </c:pt>
                <c:pt idx="8">
                  <c:v>0</c:v>
                </c:pt>
                <c:pt idx="9">
                  <c:v>0.654740410090865</c:v>
                </c:pt>
                <c:pt idx="10">
                  <c:v>-0.0208777403815298</c:v>
                </c:pt>
                <c:pt idx="11">
                  <c:v>0.466723286481441</c:v>
                </c:pt>
                <c:pt idx="12">
                  <c:v>0.0106189316492958</c:v>
                </c:pt>
                <c:pt idx="13">
                  <c:v>0.3941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061919983831</c:v>
                </c:pt>
                <c:pt idx="1">
                  <c:v>1.42896717405856</c:v>
                </c:pt>
                <c:pt idx="2">
                  <c:v>0.321028962447896</c:v>
                </c:pt>
                <c:pt idx="3">
                  <c:v>0.939724962024667</c:v>
                </c:pt>
                <c:pt idx="4">
                  <c:v>0.0553982834140768</c:v>
                </c:pt>
                <c:pt idx="5">
                  <c:v>1.00869144257242</c:v>
                </c:pt>
                <c:pt idx="6">
                  <c:v>-0.0383714404540517</c:v>
                </c:pt>
                <c:pt idx="7">
                  <c:v>0.507666104651132</c:v>
                </c:pt>
                <c:pt idx="8">
                  <c:v>0</c:v>
                </c:pt>
                <c:pt idx="9">
                  <c:v>0.648422664131161</c:v>
                </c:pt>
                <c:pt idx="10">
                  <c:v>-0.0693623099962113</c:v>
                </c:pt>
                <c:pt idx="11">
                  <c:v>0.499492511181409</c:v>
                </c:pt>
                <c:pt idx="12">
                  <c:v>0.00506680679689941</c:v>
                </c:pt>
                <c:pt idx="13">
                  <c:v>0.419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3714351154585</c:v>
                </c:pt>
                <c:pt idx="1">
                  <c:v>0.645789426122785</c:v>
                </c:pt>
                <c:pt idx="2">
                  <c:v>0.265925054293499</c:v>
                </c:pt>
                <c:pt idx="3">
                  <c:v>1.09439035117154</c:v>
                </c:pt>
                <c:pt idx="4">
                  <c:v>0.103257094226539</c:v>
                </c:pt>
                <c:pt idx="5">
                  <c:v>1.03161491791709</c:v>
                </c:pt>
                <c:pt idx="6">
                  <c:v>-0.0157631191885501</c:v>
                </c:pt>
                <c:pt idx="7">
                  <c:v>0.493729672327862</c:v>
                </c:pt>
                <c:pt idx="8">
                  <c:v>0</c:v>
                </c:pt>
                <c:pt idx="9">
                  <c:v>0.648689655826906</c:v>
                </c:pt>
                <c:pt idx="10">
                  <c:v>-0.0563624772738668</c:v>
                </c:pt>
                <c:pt idx="11">
                  <c:v>0.471597877288103</c:v>
                </c:pt>
                <c:pt idx="12">
                  <c:v>0.0193346932462323</c:v>
                </c:pt>
                <c:pt idx="13">
                  <c:v>0.409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6460044975072</c:v>
                </c:pt>
                <c:pt idx="1">
                  <c:v>0.409113923055237</c:v>
                </c:pt>
                <c:pt idx="2">
                  <c:v>0.38803597635941</c:v>
                </c:pt>
                <c:pt idx="3">
                  <c:v>0.843377845093499</c:v>
                </c:pt>
                <c:pt idx="4">
                  <c:v>0.109058976072631</c:v>
                </c:pt>
                <c:pt idx="5">
                  <c:v>1.00887892693356</c:v>
                </c:pt>
                <c:pt idx="6">
                  <c:v>-0.00658522484031118</c:v>
                </c:pt>
                <c:pt idx="7">
                  <c:v>0.492348126196589</c:v>
                </c:pt>
                <c:pt idx="8">
                  <c:v>0</c:v>
                </c:pt>
                <c:pt idx="9">
                  <c:v>0.644608971575953</c:v>
                </c:pt>
                <c:pt idx="10">
                  <c:v>0.0211538351921098</c:v>
                </c:pt>
                <c:pt idx="11">
                  <c:v>0.430709492466972</c:v>
                </c:pt>
                <c:pt idx="12">
                  <c:v>0.0399288176470106</c:v>
                </c:pt>
                <c:pt idx="13">
                  <c:v>0.3874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1522368207147</c:v>
                </c:pt>
                <c:pt idx="1">
                  <c:v>-0.781400084972081</c:v>
                </c:pt>
                <c:pt idx="2">
                  <c:v>0.282538278424486</c:v>
                </c:pt>
                <c:pt idx="3">
                  <c:v>0.805272826686689</c:v>
                </c:pt>
                <c:pt idx="4">
                  <c:v>0.0568851645757586</c:v>
                </c:pt>
                <c:pt idx="5">
                  <c:v>1.10285042474345</c:v>
                </c:pt>
                <c:pt idx="6">
                  <c:v>0.0178161864745839</c:v>
                </c:pt>
                <c:pt idx="7">
                  <c:v>0.478418360787793</c:v>
                </c:pt>
                <c:pt idx="8">
                  <c:v>0</c:v>
                </c:pt>
                <c:pt idx="9">
                  <c:v>0.632028065751944</c:v>
                </c:pt>
                <c:pt idx="10">
                  <c:v>0.0379036659241926</c:v>
                </c:pt>
                <c:pt idx="11">
                  <c:v>0.427344238957354</c:v>
                </c:pt>
                <c:pt idx="12">
                  <c:v>0.0452335689847898</c:v>
                </c:pt>
                <c:pt idx="13">
                  <c:v>0.3453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6501305195382</c:v>
                </c:pt>
                <c:pt idx="1">
                  <c:v>1.30785445271218</c:v>
                </c:pt>
                <c:pt idx="2">
                  <c:v>0.0546756688196423</c:v>
                </c:pt>
                <c:pt idx="3">
                  <c:v>0.646904045867558</c:v>
                </c:pt>
                <c:pt idx="4">
                  <c:v>0.00639895416060118</c:v>
                </c:pt>
                <c:pt idx="5">
                  <c:v>0.973032399186399</c:v>
                </c:pt>
                <c:pt idx="6">
                  <c:v>0.0467275250935153</c:v>
                </c:pt>
                <c:pt idx="7">
                  <c:v>0.478774956966285</c:v>
                </c:pt>
                <c:pt idx="8">
                  <c:v>0</c:v>
                </c:pt>
                <c:pt idx="9">
                  <c:v>0.634444481711053</c:v>
                </c:pt>
                <c:pt idx="10">
                  <c:v>0.00663479624919781</c:v>
                </c:pt>
                <c:pt idx="11">
                  <c:v>0.490902891241502</c:v>
                </c:pt>
                <c:pt idx="12">
                  <c:v>0.0385582238465009</c:v>
                </c:pt>
                <c:pt idx="13">
                  <c:v>0.3413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7352384365084</c:v>
                </c:pt>
                <c:pt idx="1">
                  <c:v>0.788269175111966</c:v>
                </c:pt>
                <c:pt idx="2">
                  <c:v>0.480259154770704</c:v>
                </c:pt>
                <c:pt idx="3">
                  <c:v>0.904081668729633</c:v>
                </c:pt>
                <c:pt idx="4">
                  <c:v>-0.01473852553033</c:v>
                </c:pt>
                <c:pt idx="5">
                  <c:v>1.05840022417438</c:v>
                </c:pt>
                <c:pt idx="6">
                  <c:v>0.0169349572287546</c:v>
                </c:pt>
                <c:pt idx="7">
                  <c:v>0.481228869626481</c:v>
                </c:pt>
                <c:pt idx="8">
                  <c:v>0</c:v>
                </c:pt>
                <c:pt idx="9">
                  <c:v>0.636977684786934</c:v>
                </c:pt>
                <c:pt idx="10">
                  <c:v>-0.0214722318662738</c:v>
                </c:pt>
                <c:pt idx="11">
                  <c:v>0.446449064107894</c:v>
                </c:pt>
                <c:pt idx="12">
                  <c:v>0.0131848717886539</c:v>
                </c:pt>
                <c:pt idx="13">
                  <c:v>0.415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94362714026807</c:v>
                </c:pt>
                <c:pt idx="1">
                  <c:v>0.548387280527261</c:v>
                </c:pt>
                <c:pt idx="2">
                  <c:v>0.440071800875117</c:v>
                </c:pt>
                <c:pt idx="3">
                  <c:v>1.09112662206981</c:v>
                </c:pt>
                <c:pt idx="4">
                  <c:v>0.0858089796523001</c:v>
                </c:pt>
                <c:pt idx="5">
                  <c:v>1.07794217862552</c:v>
                </c:pt>
                <c:pt idx="6">
                  <c:v>0.0224650177156332</c:v>
                </c:pt>
                <c:pt idx="7">
                  <c:v>0.465304558079436</c:v>
                </c:pt>
                <c:pt idx="8">
                  <c:v>0</c:v>
                </c:pt>
                <c:pt idx="9">
                  <c:v>0.641399918372621</c:v>
                </c:pt>
                <c:pt idx="10">
                  <c:v>-0.0282935993162034</c:v>
                </c:pt>
                <c:pt idx="11">
                  <c:v>0.439142059402065</c:v>
                </c:pt>
                <c:pt idx="12">
                  <c:v>0.0416598241276565</c:v>
                </c:pt>
                <c:pt idx="13">
                  <c:v>0.4474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6213606852962</c:v>
                </c:pt>
                <c:pt idx="1">
                  <c:v>-1.1346701334857</c:v>
                </c:pt>
                <c:pt idx="2">
                  <c:v>0.324180346916823</c:v>
                </c:pt>
                <c:pt idx="3">
                  <c:v>1.11863947789684</c:v>
                </c:pt>
                <c:pt idx="4">
                  <c:v>0.067912264699154</c:v>
                </c:pt>
                <c:pt idx="5">
                  <c:v>1.11220328220281</c:v>
                </c:pt>
                <c:pt idx="6">
                  <c:v>0.0478478641941095</c:v>
                </c:pt>
                <c:pt idx="7">
                  <c:v>0.447571438952169</c:v>
                </c:pt>
                <c:pt idx="8">
                  <c:v>0</c:v>
                </c:pt>
                <c:pt idx="9">
                  <c:v>0.638935022637355</c:v>
                </c:pt>
                <c:pt idx="10">
                  <c:v>0.0402332368156044</c:v>
                </c:pt>
                <c:pt idx="11">
                  <c:v>0.428015881763125</c:v>
                </c:pt>
                <c:pt idx="12">
                  <c:v>0.0194971987149845</c:v>
                </c:pt>
                <c:pt idx="13">
                  <c:v>0.4673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4706193222312</c:v>
                </c:pt>
                <c:pt idx="1">
                  <c:v>-0.681503874876722</c:v>
                </c:pt>
                <c:pt idx="2">
                  <c:v>0.307636838361381</c:v>
                </c:pt>
                <c:pt idx="3">
                  <c:v>1.26900239335019</c:v>
                </c:pt>
                <c:pt idx="4">
                  <c:v>0.157679833355445</c:v>
                </c:pt>
                <c:pt idx="5">
                  <c:v>1.03235842977903</c:v>
                </c:pt>
                <c:pt idx="6">
                  <c:v>0.0144284056680875</c:v>
                </c:pt>
                <c:pt idx="7">
                  <c:v>0.46580715326328</c:v>
                </c:pt>
                <c:pt idx="8">
                  <c:v>0</c:v>
                </c:pt>
                <c:pt idx="9">
                  <c:v>0.653307585788522</c:v>
                </c:pt>
                <c:pt idx="10">
                  <c:v>0.0391632857687165</c:v>
                </c:pt>
                <c:pt idx="11">
                  <c:v>0.377458033570963</c:v>
                </c:pt>
                <c:pt idx="12">
                  <c:v>0.00916863995743335</c:v>
                </c:pt>
                <c:pt idx="13">
                  <c:v>0.438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91953814681538</c:v>
                </c:pt>
                <c:pt idx="1">
                  <c:v>-0.377238071847463</c:v>
                </c:pt>
                <c:pt idx="2">
                  <c:v>-0.147146620919564</c:v>
                </c:pt>
                <c:pt idx="3">
                  <c:v>-0.160279494976716</c:v>
                </c:pt>
                <c:pt idx="4">
                  <c:v>0.0273449101218826</c:v>
                </c:pt>
                <c:pt idx="5">
                  <c:v>0.00205386801826053</c:v>
                </c:pt>
                <c:pt idx="6">
                  <c:v>0.0218428857979321</c:v>
                </c:pt>
                <c:pt idx="7">
                  <c:v>-0.00978109791024975</c:v>
                </c:pt>
                <c:pt idx="8">
                  <c:v>0</c:v>
                </c:pt>
                <c:pt idx="9">
                  <c:v>-0.0358002263574669</c:v>
                </c:pt>
                <c:pt idx="10">
                  <c:v>-0.0141029345348585</c:v>
                </c:pt>
                <c:pt idx="11">
                  <c:v>-0.0217990487129283</c:v>
                </c:pt>
                <c:pt idx="12">
                  <c:v>-0.163722948380593</c:v>
                </c:pt>
                <c:pt idx="13">
                  <c:v>0.02546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88845255152884</c:v>
                </c:pt>
                <c:pt idx="1">
                  <c:v>-0.660567142577143</c:v>
                </c:pt>
                <c:pt idx="2">
                  <c:v>-0.149251802421334</c:v>
                </c:pt>
                <c:pt idx="3">
                  <c:v>0.0295513144647752</c:v>
                </c:pt>
                <c:pt idx="4">
                  <c:v>0.0355929537064241</c:v>
                </c:pt>
                <c:pt idx="5">
                  <c:v>0.0396543463961639</c:v>
                </c:pt>
                <c:pt idx="6">
                  <c:v>0.0402481932717517</c:v>
                </c:pt>
                <c:pt idx="7">
                  <c:v>-0.00971311761119822</c:v>
                </c:pt>
                <c:pt idx="8">
                  <c:v>0</c:v>
                </c:pt>
                <c:pt idx="9">
                  <c:v>-0.0311738969538828</c:v>
                </c:pt>
                <c:pt idx="10">
                  <c:v>-0.020769178853108</c:v>
                </c:pt>
                <c:pt idx="11">
                  <c:v>-0.0582898837842725</c:v>
                </c:pt>
                <c:pt idx="12">
                  <c:v>-0.183100468882449</c:v>
                </c:pt>
                <c:pt idx="13">
                  <c:v>-0.03653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417282896782616</c:v>
                </c:pt>
                <c:pt idx="1">
                  <c:v>-0.655871922341438</c:v>
                </c:pt>
                <c:pt idx="2">
                  <c:v>-0.0214839446647064</c:v>
                </c:pt>
                <c:pt idx="3">
                  <c:v>-0.0339738947595789</c:v>
                </c:pt>
                <c:pt idx="4">
                  <c:v>0.0936265912613541</c:v>
                </c:pt>
                <c:pt idx="5">
                  <c:v>-0.0243186318104544</c:v>
                </c:pt>
                <c:pt idx="6">
                  <c:v>0.00945715035352684</c:v>
                </c:pt>
                <c:pt idx="7">
                  <c:v>-0.0339393881550148</c:v>
                </c:pt>
                <c:pt idx="8">
                  <c:v>0</c:v>
                </c:pt>
                <c:pt idx="9">
                  <c:v>-0.0392479762138004</c:v>
                </c:pt>
                <c:pt idx="10">
                  <c:v>0.00463657693898967</c:v>
                </c:pt>
                <c:pt idx="11">
                  <c:v>-0.0586676710634174</c:v>
                </c:pt>
                <c:pt idx="12">
                  <c:v>-0.172759815966588</c:v>
                </c:pt>
                <c:pt idx="13">
                  <c:v>0.0786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21814452745408</c:v>
                </c:pt>
                <c:pt idx="1">
                  <c:v>-0.788009454721812</c:v>
                </c:pt>
                <c:pt idx="2">
                  <c:v>0.639388065931502</c:v>
                </c:pt>
                <c:pt idx="3">
                  <c:v>-0.114748404654307</c:v>
                </c:pt>
                <c:pt idx="4">
                  <c:v>0.0821842200236057</c:v>
                </c:pt>
                <c:pt idx="5">
                  <c:v>-0.0538550878490487</c:v>
                </c:pt>
                <c:pt idx="6">
                  <c:v>0.0365467204731663</c:v>
                </c:pt>
                <c:pt idx="7">
                  <c:v>-0.00841630763389014</c:v>
                </c:pt>
                <c:pt idx="8">
                  <c:v>0</c:v>
                </c:pt>
                <c:pt idx="9">
                  <c:v>-0.0354023258789389</c:v>
                </c:pt>
                <c:pt idx="10">
                  <c:v>0.00835375972165561</c:v>
                </c:pt>
                <c:pt idx="11">
                  <c:v>-0.0392635657430795</c:v>
                </c:pt>
                <c:pt idx="12">
                  <c:v>-0.139083690099904</c:v>
                </c:pt>
                <c:pt idx="13">
                  <c:v>0.06459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46387312345375</c:v>
                </c:pt>
                <c:pt idx="1">
                  <c:v>-0.733085465715524</c:v>
                </c:pt>
                <c:pt idx="2">
                  <c:v>0.247504725122684</c:v>
                </c:pt>
                <c:pt idx="3">
                  <c:v>0.00618099125220257</c:v>
                </c:pt>
                <c:pt idx="4">
                  <c:v>0.101527380272545</c:v>
                </c:pt>
                <c:pt idx="5">
                  <c:v>-0.0252237357972165</c:v>
                </c:pt>
                <c:pt idx="6">
                  <c:v>0.0452339867126085</c:v>
                </c:pt>
                <c:pt idx="7">
                  <c:v>-0.0397249328726453</c:v>
                </c:pt>
                <c:pt idx="8">
                  <c:v>0</c:v>
                </c:pt>
                <c:pt idx="9">
                  <c:v>-0.0283921748218406</c:v>
                </c:pt>
                <c:pt idx="10">
                  <c:v>0.0265531813742285</c:v>
                </c:pt>
                <c:pt idx="11">
                  <c:v>-0.029728144185684</c:v>
                </c:pt>
                <c:pt idx="12">
                  <c:v>-0.161100651900536</c:v>
                </c:pt>
                <c:pt idx="13">
                  <c:v>0.0382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36916024312315</c:v>
                </c:pt>
                <c:pt idx="1">
                  <c:v>-0.554561103789416</c:v>
                </c:pt>
                <c:pt idx="2">
                  <c:v>0.227860153316064</c:v>
                </c:pt>
                <c:pt idx="3">
                  <c:v>-0.0062194998315891</c:v>
                </c:pt>
                <c:pt idx="4">
                  <c:v>0.0355119301895855</c:v>
                </c:pt>
                <c:pt idx="5">
                  <c:v>0.0194580692109054</c:v>
                </c:pt>
                <c:pt idx="6">
                  <c:v>0.0466318236024726</c:v>
                </c:pt>
                <c:pt idx="7">
                  <c:v>-0.0309130425524707</c:v>
                </c:pt>
                <c:pt idx="8">
                  <c:v>0</c:v>
                </c:pt>
                <c:pt idx="9">
                  <c:v>-0.0352002262425443</c:v>
                </c:pt>
                <c:pt idx="10">
                  <c:v>-0.0168175148651227</c:v>
                </c:pt>
                <c:pt idx="11">
                  <c:v>-0.0434363170977535</c:v>
                </c:pt>
                <c:pt idx="12">
                  <c:v>-0.163621611262615</c:v>
                </c:pt>
                <c:pt idx="13">
                  <c:v>-0.01055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877380460725881</c:v>
                </c:pt>
                <c:pt idx="1">
                  <c:v>-0.472373839045782</c:v>
                </c:pt>
                <c:pt idx="2">
                  <c:v>0.263814465751129</c:v>
                </c:pt>
                <c:pt idx="3">
                  <c:v>0.0339553886475869</c:v>
                </c:pt>
                <c:pt idx="4">
                  <c:v>-0.0821952021776559</c:v>
                </c:pt>
                <c:pt idx="5">
                  <c:v>-0.00940311030192436</c:v>
                </c:pt>
                <c:pt idx="6">
                  <c:v>0.0578198512620252</c:v>
                </c:pt>
                <c:pt idx="7">
                  <c:v>-0.0234548953015951</c:v>
                </c:pt>
                <c:pt idx="8">
                  <c:v>0</c:v>
                </c:pt>
                <c:pt idx="9">
                  <c:v>-0.0394636249950734</c:v>
                </c:pt>
                <c:pt idx="10">
                  <c:v>-0.0531695816225775</c:v>
                </c:pt>
                <c:pt idx="11">
                  <c:v>-0.0337614764539465</c:v>
                </c:pt>
                <c:pt idx="12">
                  <c:v>-0.115884849277163</c:v>
                </c:pt>
                <c:pt idx="13">
                  <c:v>0.0031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68596166916096</c:v>
                </c:pt>
                <c:pt idx="1">
                  <c:v>-0.843529616651173</c:v>
                </c:pt>
                <c:pt idx="2">
                  <c:v>0.303444608444194</c:v>
                </c:pt>
                <c:pt idx="3">
                  <c:v>0.116541444186746</c:v>
                </c:pt>
                <c:pt idx="4">
                  <c:v>0.0128896312409742</c:v>
                </c:pt>
                <c:pt idx="5">
                  <c:v>-0.00503187230288268</c:v>
                </c:pt>
                <c:pt idx="6">
                  <c:v>0.084420400144701</c:v>
                </c:pt>
                <c:pt idx="7">
                  <c:v>-0.0255888162605234</c:v>
                </c:pt>
                <c:pt idx="8">
                  <c:v>0</c:v>
                </c:pt>
                <c:pt idx="9">
                  <c:v>-0.0327697700828576</c:v>
                </c:pt>
                <c:pt idx="10">
                  <c:v>-0.0218230866365495</c:v>
                </c:pt>
                <c:pt idx="11">
                  <c:v>-0.0382875001282701</c:v>
                </c:pt>
                <c:pt idx="12">
                  <c:v>-0.123992134812553</c:v>
                </c:pt>
                <c:pt idx="13">
                  <c:v>0.017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46765402287157</c:v>
                </c:pt>
                <c:pt idx="1">
                  <c:v>-0.579701116145811</c:v>
                </c:pt>
                <c:pt idx="2">
                  <c:v>0.462918921731323</c:v>
                </c:pt>
                <c:pt idx="3">
                  <c:v>0.129067691625996</c:v>
                </c:pt>
                <c:pt idx="4">
                  <c:v>0.014645652633377</c:v>
                </c:pt>
                <c:pt idx="5">
                  <c:v>-0.0463271689954354</c:v>
                </c:pt>
                <c:pt idx="6">
                  <c:v>0.0735716487038955</c:v>
                </c:pt>
                <c:pt idx="7">
                  <c:v>-0.0100869116686687</c:v>
                </c:pt>
                <c:pt idx="8">
                  <c:v>0</c:v>
                </c:pt>
                <c:pt idx="9">
                  <c:v>-0.037213694630434</c:v>
                </c:pt>
                <c:pt idx="10">
                  <c:v>-0.00571618248916613</c:v>
                </c:pt>
                <c:pt idx="11">
                  <c:v>-0.0422203473026397</c:v>
                </c:pt>
                <c:pt idx="12">
                  <c:v>-0.154498262646657</c:v>
                </c:pt>
                <c:pt idx="13">
                  <c:v>-0.01635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42823857619576</c:v>
                </c:pt>
                <c:pt idx="1">
                  <c:v>-0.580253097575522</c:v>
                </c:pt>
                <c:pt idx="2">
                  <c:v>0.901922274144039</c:v>
                </c:pt>
                <c:pt idx="3">
                  <c:v>0.0328751860196168</c:v>
                </c:pt>
                <c:pt idx="4">
                  <c:v>-0.0352347557654828</c:v>
                </c:pt>
                <c:pt idx="5">
                  <c:v>-0.0815221216192247</c:v>
                </c:pt>
                <c:pt idx="6">
                  <c:v>0.0207879144576082</c:v>
                </c:pt>
                <c:pt idx="7">
                  <c:v>-0.0457598530817219</c:v>
                </c:pt>
                <c:pt idx="8">
                  <c:v>0</c:v>
                </c:pt>
                <c:pt idx="9">
                  <c:v>-0.0464713000818346</c:v>
                </c:pt>
                <c:pt idx="10">
                  <c:v>0.0160233072273883</c:v>
                </c:pt>
                <c:pt idx="11">
                  <c:v>-0.0315859688685819</c:v>
                </c:pt>
                <c:pt idx="12">
                  <c:v>-0.161517625686057</c:v>
                </c:pt>
                <c:pt idx="13">
                  <c:v>-0.008968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30965330401376</c:v>
                </c:pt>
                <c:pt idx="1">
                  <c:v>-0.343719541310146</c:v>
                </c:pt>
                <c:pt idx="2">
                  <c:v>0.874190205777323</c:v>
                </c:pt>
                <c:pt idx="3">
                  <c:v>-0.0668959589930532</c:v>
                </c:pt>
                <c:pt idx="4">
                  <c:v>-0.0277372509909006</c:v>
                </c:pt>
                <c:pt idx="5">
                  <c:v>-0.0886731588453275</c:v>
                </c:pt>
                <c:pt idx="6">
                  <c:v>0.00640794902629945</c:v>
                </c:pt>
                <c:pt idx="7">
                  <c:v>-0.0258111183925818</c:v>
                </c:pt>
                <c:pt idx="8">
                  <c:v>0</c:v>
                </c:pt>
                <c:pt idx="9">
                  <c:v>-0.0398295978335303</c:v>
                </c:pt>
                <c:pt idx="10">
                  <c:v>-0.00951232557258045</c:v>
                </c:pt>
                <c:pt idx="11">
                  <c:v>-0.0180960420098554</c:v>
                </c:pt>
                <c:pt idx="12">
                  <c:v>-0.16307744096755</c:v>
                </c:pt>
                <c:pt idx="13">
                  <c:v>-0.015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15363171787312</c:v>
                </c:pt>
                <c:pt idx="1">
                  <c:v>-0.278729493226603</c:v>
                </c:pt>
                <c:pt idx="2">
                  <c:v>0.664182461820267</c:v>
                </c:pt>
                <c:pt idx="3">
                  <c:v>-0.122406366532624</c:v>
                </c:pt>
                <c:pt idx="4">
                  <c:v>0.0234856638980119</c:v>
                </c:pt>
                <c:pt idx="5">
                  <c:v>-0.0419628627404013</c:v>
                </c:pt>
                <c:pt idx="6">
                  <c:v>0.0274965283099324</c:v>
                </c:pt>
                <c:pt idx="7">
                  <c:v>-0.0271525474589654</c:v>
                </c:pt>
                <c:pt idx="8">
                  <c:v>0</c:v>
                </c:pt>
                <c:pt idx="9">
                  <c:v>-0.0380921704734922</c:v>
                </c:pt>
                <c:pt idx="10">
                  <c:v>-0.0333973752071883</c:v>
                </c:pt>
                <c:pt idx="11">
                  <c:v>0.00375428870974734</c:v>
                </c:pt>
                <c:pt idx="12">
                  <c:v>-0.179818480000468</c:v>
                </c:pt>
                <c:pt idx="13">
                  <c:v>-0.02244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97501102672737</c:v>
                </c:pt>
                <c:pt idx="1">
                  <c:v>-0.158718522989521</c:v>
                </c:pt>
                <c:pt idx="2">
                  <c:v>0.608465670538941</c:v>
                </c:pt>
                <c:pt idx="3">
                  <c:v>-0.329595178307879</c:v>
                </c:pt>
                <c:pt idx="4">
                  <c:v>-0.0612998206364512</c:v>
                </c:pt>
                <c:pt idx="5">
                  <c:v>0.0449921555169475</c:v>
                </c:pt>
                <c:pt idx="6">
                  <c:v>-0.00897446573381834</c:v>
                </c:pt>
                <c:pt idx="7">
                  <c:v>-0.0202658184071433</c:v>
                </c:pt>
                <c:pt idx="8">
                  <c:v>0</c:v>
                </c:pt>
                <c:pt idx="9">
                  <c:v>-0.0334290121178022</c:v>
                </c:pt>
                <c:pt idx="10">
                  <c:v>-0.052210316552978</c:v>
                </c:pt>
                <c:pt idx="11">
                  <c:v>-0.0376014024051136</c:v>
                </c:pt>
                <c:pt idx="12">
                  <c:v>-0.188830459039495</c:v>
                </c:pt>
                <c:pt idx="13">
                  <c:v>0.0329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8864333876757</c:v>
                </c:pt>
                <c:pt idx="1">
                  <c:v>-0.051147597085456</c:v>
                </c:pt>
                <c:pt idx="2">
                  <c:v>0.260050908537127</c:v>
                </c:pt>
                <c:pt idx="3">
                  <c:v>0.066706329368356</c:v>
                </c:pt>
                <c:pt idx="4">
                  <c:v>0.0149523440630536</c:v>
                </c:pt>
                <c:pt idx="5">
                  <c:v>0.0398355295411085</c:v>
                </c:pt>
                <c:pt idx="6">
                  <c:v>0.0400156021069709</c:v>
                </c:pt>
                <c:pt idx="7">
                  <c:v>-0.0147232238735943</c:v>
                </c:pt>
                <c:pt idx="8">
                  <c:v>0</c:v>
                </c:pt>
                <c:pt idx="9">
                  <c:v>-0.0357866583722787</c:v>
                </c:pt>
                <c:pt idx="10">
                  <c:v>-0.0377511173629625</c:v>
                </c:pt>
                <c:pt idx="11">
                  <c:v>-0.0408969724473006</c:v>
                </c:pt>
                <c:pt idx="12">
                  <c:v>-0.156531577709161</c:v>
                </c:pt>
                <c:pt idx="13">
                  <c:v>0.0163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5797988411623</c:v>
                </c:pt>
                <c:pt idx="1">
                  <c:v>-0.236762145170693</c:v>
                </c:pt>
                <c:pt idx="2">
                  <c:v>0.664856012154706</c:v>
                </c:pt>
                <c:pt idx="3">
                  <c:v>0.0363921514835728</c:v>
                </c:pt>
                <c:pt idx="4">
                  <c:v>-0.206997380364114</c:v>
                </c:pt>
                <c:pt idx="5">
                  <c:v>0.00515823355696412</c:v>
                </c:pt>
                <c:pt idx="6">
                  <c:v>-0.0330518888997923</c:v>
                </c:pt>
                <c:pt idx="7">
                  <c:v>-0.0422459821861357</c:v>
                </c:pt>
                <c:pt idx="8">
                  <c:v>0</c:v>
                </c:pt>
                <c:pt idx="9">
                  <c:v>-0.0326541602627228</c:v>
                </c:pt>
                <c:pt idx="10">
                  <c:v>-0.136188380682461</c:v>
                </c:pt>
                <c:pt idx="11">
                  <c:v>-0.0192671402758461</c:v>
                </c:pt>
                <c:pt idx="12">
                  <c:v>-0.15323358159617</c:v>
                </c:pt>
                <c:pt idx="13">
                  <c:v>0.09004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750132877040412</c:v>
                </c:pt>
                <c:pt idx="1">
                  <c:v>-0.044332311992268</c:v>
                </c:pt>
                <c:pt idx="2">
                  <c:v>0.173082399213586</c:v>
                </c:pt>
                <c:pt idx="3">
                  <c:v>-0.071811929922782</c:v>
                </c:pt>
                <c:pt idx="4">
                  <c:v>-0.049205130654283</c:v>
                </c:pt>
                <c:pt idx="5">
                  <c:v>0.0274298261634716</c:v>
                </c:pt>
                <c:pt idx="6">
                  <c:v>-0.00212443991847476</c:v>
                </c:pt>
                <c:pt idx="7">
                  <c:v>-0.0353217983418081</c:v>
                </c:pt>
                <c:pt idx="8">
                  <c:v>0</c:v>
                </c:pt>
                <c:pt idx="9">
                  <c:v>-0.0228327983030169</c:v>
                </c:pt>
                <c:pt idx="10">
                  <c:v>-0.0830696628173282</c:v>
                </c:pt>
                <c:pt idx="11">
                  <c:v>-0.0135671112570371</c:v>
                </c:pt>
                <c:pt idx="12">
                  <c:v>-0.170033321527468</c:v>
                </c:pt>
                <c:pt idx="13">
                  <c:v>0.01149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1336670897144</c:v>
                </c:pt>
                <c:pt idx="1">
                  <c:v>0.168181241350504</c:v>
                </c:pt>
                <c:pt idx="2">
                  <c:v>0.442214425214655</c:v>
                </c:pt>
                <c:pt idx="3">
                  <c:v>-0.249243789806672</c:v>
                </c:pt>
                <c:pt idx="4">
                  <c:v>-0.162756263622019</c:v>
                </c:pt>
                <c:pt idx="5">
                  <c:v>-0.0063349601043051</c:v>
                </c:pt>
                <c:pt idx="6">
                  <c:v>-0.0152510858632037</c:v>
                </c:pt>
                <c:pt idx="7">
                  <c:v>-0.0304379911242019</c:v>
                </c:pt>
                <c:pt idx="8">
                  <c:v>0</c:v>
                </c:pt>
                <c:pt idx="9">
                  <c:v>-0.031028076732208</c:v>
                </c:pt>
                <c:pt idx="10">
                  <c:v>-0.0898246188501176</c:v>
                </c:pt>
                <c:pt idx="11">
                  <c:v>-0.00657758614112319</c:v>
                </c:pt>
                <c:pt idx="12">
                  <c:v>-0.177773385761883</c:v>
                </c:pt>
                <c:pt idx="13">
                  <c:v>0.0581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10252643962575</c:v>
                </c:pt>
                <c:pt idx="1">
                  <c:v>-0.169309703675899</c:v>
                </c:pt>
                <c:pt idx="2">
                  <c:v>0.211876103857118</c:v>
                </c:pt>
                <c:pt idx="3">
                  <c:v>-0.0589790974992778</c:v>
                </c:pt>
                <c:pt idx="4">
                  <c:v>-0.133824411320788</c:v>
                </c:pt>
                <c:pt idx="5">
                  <c:v>-0.113440959542</c:v>
                </c:pt>
                <c:pt idx="6">
                  <c:v>-0.0286984930941304</c:v>
                </c:pt>
                <c:pt idx="7">
                  <c:v>-0.0446359508448408</c:v>
                </c:pt>
                <c:pt idx="8">
                  <c:v>0</c:v>
                </c:pt>
                <c:pt idx="9">
                  <c:v>-0.0345483279555117</c:v>
                </c:pt>
                <c:pt idx="10">
                  <c:v>-0.0548445380933198</c:v>
                </c:pt>
                <c:pt idx="11">
                  <c:v>-0.0337420425560779</c:v>
                </c:pt>
                <c:pt idx="12">
                  <c:v>-0.179013072844517</c:v>
                </c:pt>
                <c:pt idx="13">
                  <c:v>0.0545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1048728053483</c:v>
                </c:pt>
                <c:pt idx="1">
                  <c:v>3.39266076316703</c:v>
                </c:pt>
                <c:pt idx="2">
                  <c:v>-0.463853284040463</c:v>
                </c:pt>
                <c:pt idx="3">
                  <c:v>0.702502463930128</c:v>
                </c:pt>
                <c:pt idx="4">
                  <c:v>0.0177290885290826</c:v>
                </c:pt>
                <c:pt idx="5">
                  <c:v>1.06375869594228</c:v>
                </c:pt>
                <c:pt idx="6">
                  <c:v>0.0101295701453204</c:v>
                </c:pt>
                <c:pt idx="7">
                  <c:v>0.513656784832101</c:v>
                </c:pt>
                <c:pt idx="8">
                  <c:v>0</c:v>
                </c:pt>
                <c:pt idx="9">
                  <c:v>0.644419321405482</c:v>
                </c:pt>
                <c:pt idx="10">
                  <c:v>-0.0506480081210519</c:v>
                </c:pt>
                <c:pt idx="11">
                  <c:v>0.479803963988379</c:v>
                </c:pt>
                <c:pt idx="12">
                  <c:v>0.0695676526018892</c:v>
                </c:pt>
                <c:pt idx="13">
                  <c:v>0.21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3964771323869</c:v>
                </c:pt>
                <c:pt idx="1">
                  <c:v>1.22335080631434</c:v>
                </c:pt>
                <c:pt idx="2">
                  <c:v>-0.0908154237339087</c:v>
                </c:pt>
                <c:pt idx="3">
                  <c:v>0.666695300491664</c:v>
                </c:pt>
                <c:pt idx="4">
                  <c:v>0.0661432418373023</c:v>
                </c:pt>
                <c:pt idx="5">
                  <c:v>1.03692838288955</c:v>
                </c:pt>
                <c:pt idx="6">
                  <c:v>-0.0423530215847177</c:v>
                </c:pt>
                <c:pt idx="7">
                  <c:v>0.488440030839292</c:v>
                </c:pt>
                <c:pt idx="8">
                  <c:v>0</c:v>
                </c:pt>
                <c:pt idx="9">
                  <c:v>0.639003169015352</c:v>
                </c:pt>
                <c:pt idx="10">
                  <c:v>-0.0333263782022275</c:v>
                </c:pt>
                <c:pt idx="11">
                  <c:v>0.445552117547064</c:v>
                </c:pt>
                <c:pt idx="12">
                  <c:v>0.0697875503506145</c:v>
                </c:pt>
                <c:pt idx="13">
                  <c:v>0.255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9056076084602</c:v>
                </c:pt>
                <c:pt idx="1">
                  <c:v>2.00555293956442</c:v>
                </c:pt>
                <c:pt idx="2">
                  <c:v>-0.160949578698466</c:v>
                </c:pt>
                <c:pt idx="3">
                  <c:v>0.707586179258885</c:v>
                </c:pt>
                <c:pt idx="4">
                  <c:v>0.0252790075980475</c:v>
                </c:pt>
                <c:pt idx="5">
                  <c:v>1.04471909629205</c:v>
                </c:pt>
                <c:pt idx="6">
                  <c:v>-0.00216790041217953</c:v>
                </c:pt>
                <c:pt idx="7">
                  <c:v>0.500853355535783</c:v>
                </c:pt>
                <c:pt idx="8">
                  <c:v>0</c:v>
                </c:pt>
                <c:pt idx="9">
                  <c:v>0.643474972667901</c:v>
                </c:pt>
                <c:pt idx="10">
                  <c:v>-0.0322466228737984</c:v>
                </c:pt>
                <c:pt idx="11">
                  <c:v>0.491673067027021</c:v>
                </c:pt>
                <c:pt idx="12">
                  <c:v>0.0669986112898519</c:v>
                </c:pt>
                <c:pt idx="13">
                  <c:v>0.2018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3349766308974</c:v>
                </c:pt>
                <c:pt idx="1">
                  <c:v>2.49610763243711</c:v>
                </c:pt>
                <c:pt idx="2">
                  <c:v>0.038507762118448</c:v>
                </c:pt>
                <c:pt idx="3">
                  <c:v>0.947646096021644</c:v>
                </c:pt>
                <c:pt idx="4">
                  <c:v>-0.0533407612460912</c:v>
                </c:pt>
                <c:pt idx="5">
                  <c:v>1.02374088432789</c:v>
                </c:pt>
                <c:pt idx="6">
                  <c:v>0.0166945507388096</c:v>
                </c:pt>
                <c:pt idx="7">
                  <c:v>0.502296537733796</c:v>
                </c:pt>
                <c:pt idx="8">
                  <c:v>0</c:v>
                </c:pt>
                <c:pt idx="9">
                  <c:v>0.649726952772193</c:v>
                </c:pt>
                <c:pt idx="10">
                  <c:v>-0.025917646544549</c:v>
                </c:pt>
                <c:pt idx="11">
                  <c:v>0.489262407691485</c:v>
                </c:pt>
                <c:pt idx="12">
                  <c:v>0.0575774240761796</c:v>
                </c:pt>
                <c:pt idx="13">
                  <c:v>0.2583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7154612899024</c:v>
                </c:pt>
                <c:pt idx="1">
                  <c:v>1.84628931241237</c:v>
                </c:pt>
                <c:pt idx="2">
                  <c:v>-0.280360234721488</c:v>
                </c:pt>
                <c:pt idx="3">
                  <c:v>1.08717936405835</c:v>
                </c:pt>
                <c:pt idx="4">
                  <c:v>-0.0735632790151769</c:v>
                </c:pt>
                <c:pt idx="5">
                  <c:v>1.00368881539288</c:v>
                </c:pt>
                <c:pt idx="6">
                  <c:v>0.0151293307463751</c:v>
                </c:pt>
                <c:pt idx="7">
                  <c:v>0.50305212862595</c:v>
                </c:pt>
                <c:pt idx="8">
                  <c:v>-3.11708124589583E-019</c:v>
                </c:pt>
                <c:pt idx="9">
                  <c:v>0.651090198098314</c:v>
                </c:pt>
                <c:pt idx="10">
                  <c:v>0.0842192186814786</c:v>
                </c:pt>
                <c:pt idx="11">
                  <c:v>0.46782688595388</c:v>
                </c:pt>
                <c:pt idx="12">
                  <c:v>0.0806435756938677</c:v>
                </c:pt>
                <c:pt idx="13">
                  <c:v>0.2452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789835930773</c:v>
                </c:pt>
                <c:pt idx="1">
                  <c:v>0.947452965093611</c:v>
                </c:pt>
                <c:pt idx="2">
                  <c:v>-0.584434395848279</c:v>
                </c:pt>
                <c:pt idx="3">
                  <c:v>0.963983925919478</c:v>
                </c:pt>
                <c:pt idx="4">
                  <c:v>-0.0406099014695487</c:v>
                </c:pt>
                <c:pt idx="5">
                  <c:v>1.05694352101492</c:v>
                </c:pt>
                <c:pt idx="6">
                  <c:v>-0.00805361501539804</c:v>
                </c:pt>
                <c:pt idx="7">
                  <c:v>0.504184355775625</c:v>
                </c:pt>
                <c:pt idx="8">
                  <c:v>0</c:v>
                </c:pt>
                <c:pt idx="9">
                  <c:v>0.643282867952437</c:v>
                </c:pt>
                <c:pt idx="10">
                  <c:v>0.0944315071679089</c:v>
                </c:pt>
                <c:pt idx="11">
                  <c:v>0.461833713271339</c:v>
                </c:pt>
                <c:pt idx="12">
                  <c:v>0.0810635868742589</c:v>
                </c:pt>
                <c:pt idx="13">
                  <c:v>0.2667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9573490057486</c:v>
                </c:pt>
                <c:pt idx="1">
                  <c:v>0.598568079663789</c:v>
                </c:pt>
                <c:pt idx="2">
                  <c:v>-0.375299075892209</c:v>
                </c:pt>
                <c:pt idx="3">
                  <c:v>0.960957668652655</c:v>
                </c:pt>
                <c:pt idx="4">
                  <c:v>-0.0681670196542841</c:v>
                </c:pt>
                <c:pt idx="5">
                  <c:v>1.09587910918679</c:v>
                </c:pt>
                <c:pt idx="6">
                  <c:v>-0.028485154113524</c:v>
                </c:pt>
                <c:pt idx="7">
                  <c:v>0.496713129421259</c:v>
                </c:pt>
                <c:pt idx="8">
                  <c:v>0</c:v>
                </c:pt>
                <c:pt idx="9">
                  <c:v>0.64913039229572</c:v>
                </c:pt>
                <c:pt idx="10">
                  <c:v>0.0352622440882105</c:v>
                </c:pt>
                <c:pt idx="11">
                  <c:v>0.512065673229065</c:v>
                </c:pt>
                <c:pt idx="12">
                  <c:v>0.0846189539144787</c:v>
                </c:pt>
                <c:pt idx="13">
                  <c:v>0.2411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9730832776991</c:v>
                </c:pt>
                <c:pt idx="1">
                  <c:v>0.548516172516158</c:v>
                </c:pt>
                <c:pt idx="2">
                  <c:v>-0.377591068219912</c:v>
                </c:pt>
                <c:pt idx="3">
                  <c:v>0.853841373625852</c:v>
                </c:pt>
                <c:pt idx="4">
                  <c:v>0.0040392048936545</c:v>
                </c:pt>
                <c:pt idx="5">
                  <c:v>1.10374315841812</c:v>
                </c:pt>
                <c:pt idx="6">
                  <c:v>-0.0284377152447586</c:v>
                </c:pt>
                <c:pt idx="7">
                  <c:v>0.50077988980138</c:v>
                </c:pt>
                <c:pt idx="8">
                  <c:v>0</c:v>
                </c:pt>
                <c:pt idx="9">
                  <c:v>0.651139471272094</c:v>
                </c:pt>
                <c:pt idx="10">
                  <c:v>0.0184336383523615</c:v>
                </c:pt>
                <c:pt idx="11">
                  <c:v>0.503184085633498</c:v>
                </c:pt>
                <c:pt idx="12">
                  <c:v>0.0734210156314736</c:v>
                </c:pt>
                <c:pt idx="13">
                  <c:v>0.2594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2207382024708</c:v>
                </c:pt>
                <c:pt idx="1">
                  <c:v>1.86244313281085</c:v>
                </c:pt>
                <c:pt idx="2">
                  <c:v>-0.489183474941039</c:v>
                </c:pt>
                <c:pt idx="3">
                  <c:v>0.947431556679309</c:v>
                </c:pt>
                <c:pt idx="4">
                  <c:v>-0.0532960502933822</c:v>
                </c:pt>
                <c:pt idx="5">
                  <c:v>1.11713470446954</c:v>
                </c:pt>
                <c:pt idx="6">
                  <c:v>0.0386759976012912</c:v>
                </c:pt>
                <c:pt idx="7">
                  <c:v>0.504104729025555</c:v>
                </c:pt>
                <c:pt idx="8">
                  <c:v>0</c:v>
                </c:pt>
                <c:pt idx="9">
                  <c:v>0.650926779554605</c:v>
                </c:pt>
                <c:pt idx="10">
                  <c:v>0.0470001582428356</c:v>
                </c:pt>
                <c:pt idx="11">
                  <c:v>0.512272521263503</c:v>
                </c:pt>
                <c:pt idx="12">
                  <c:v>0.0671995897040156</c:v>
                </c:pt>
                <c:pt idx="13">
                  <c:v>0.293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2861100769003</c:v>
                </c:pt>
                <c:pt idx="1">
                  <c:v>1.42869462339516</c:v>
                </c:pt>
                <c:pt idx="2">
                  <c:v>-0.243035833364806</c:v>
                </c:pt>
                <c:pt idx="3">
                  <c:v>0.936161927433968</c:v>
                </c:pt>
                <c:pt idx="4">
                  <c:v>-0.165066622370614</c:v>
                </c:pt>
                <c:pt idx="5">
                  <c:v>1.00878247124173</c:v>
                </c:pt>
                <c:pt idx="6">
                  <c:v>0.0640459842942695</c:v>
                </c:pt>
                <c:pt idx="7">
                  <c:v>0.509721470510488</c:v>
                </c:pt>
                <c:pt idx="8">
                  <c:v>0</c:v>
                </c:pt>
                <c:pt idx="9">
                  <c:v>0.657441943876977</c:v>
                </c:pt>
                <c:pt idx="10">
                  <c:v>0.0355145452784363</c:v>
                </c:pt>
                <c:pt idx="11">
                  <c:v>0.496433959715179</c:v>
                </c:pt>
                <c:pt idx="12">
                  <c:v>0.0792633176296379</c:v>
                </c:pt>
                <c:pt idx="13">
                  <c:v>0.295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6987267246521</c:v>
                </c:pt>
                <c:pt idx="1">
                  <c:v>0.471464210782875</c:v>
                </c:pt>
                <c:pt idx="2">
                  <c:v>-0.332640442821734</c:v>
                </c:pt>
                <c:pt idx="3">
                  <c:v>1.11015492625968</c:v>
                </c:pt>
                <c:pt idx="4">
                  <c:v>-0.0678911594747998</c:v>
                </c:pt>
                <c:pt idx="5">
                  <c:v>0.975964666719124</c:v>
                </c:pt>
                <c:pt idx="6">
                  <c:v>0.0778434416026068</c:v>
                </c:pt>
                <c:pt idx="7">
                  <c:v>0.512765868857028</c:v>
                </c:pt>
                <c:pt idx="8">
                  <c:v>0</c:v>
                </c:pt>
                <c:pt idx="9">
                  <c:v>0.656954761707737</c:v>
                </c:pt>
                <c:pt idx="10">
                  <c:v>0.101781396829218</c:v>
                </c:pt>
                <c:pt idx="11">
                  <c:v>0.446850051765778</c:v>
                </c:pt>
                <c:pt idx="12">
                  <c:v>0.084504231191409</c:v>
                </c:pt>
                <c:pt idx="13">
                  <c:v>0.3037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37159692607</c:v>
                </c:pt>
                <c:pt idx="1">
                  <c:v>0.687253612961536</c:v>
                </c:pt>
                <c:pt idx="2">
                  <c:v>-0.367652001227355</c:v>
                </c:pt>
                <c:pt idx="3">
                  <c:v>1.08668559345177</c:v>
                </c:pt>
                <c:pt idx="4">
                  <c:v>-0.130959087726389</c:v>
                </c:pt>
                <c:pt idx="5">
                  <c:v>0.956500954692037</c:v>
                </c:pt>
                <c:pt idx="6">
                  <c:v>0.0765456828622002</c:v>
                </c:pt>
                <c:pt idx="7">
                  <c:v>0.500340580608224</c:v>
                </c:pt>
                <c:pt idx="8">
                  <c:v>0</c:v>
                </c:pt>
                <c:pt idx="9">
                  <c:v>0.65666617772916</c:v>
                </c:pt>
                <c:pt idx="10">
                  <c:v>0.100900811028815</c:v>
                </c:pt>
                <c:pt idx="11">
                  <c:v>0.431595179364635</c:v>
                </c:pt>
                <c:pt idx="12">
                  <c:v>0.0839631060503145</c:v>
                </c:pt>
                <c:pt idx="13">
                  <c:v>0.322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5032456954195</c:v>
                </c:pt>
                <c:pt idx="1">
                  <c:v>0.0440863759281069</c:v>
                </c:pt>
                <c:pt idx="2">
                  <c:v>-0.102479735838902</c:v>
                </c:pt>
                <c:pt idx="3">
                  <c:v>0.890479853277919</c:v>
                </c:pt>
                <c:pt idx="4">
                  <c:v>-0.0451490988337711</c:v>
                </c:pt>
                <c:pt idx="5">
                  <c:v>1.07416430955196</c:v>
                </c:pt>
                <c:pt idx="6">
                  <c:v>0.0406226066919672</c:v>
                </c:pt>
                <c:pt idx="7">
                  <c:v>0.487913869706032</c:v>
                </c:pt>
                <c:pt idx="8">
                  <c:v>0</c:v>
                </c:pt>
                <c:pt idx="9">
                  <c:v>0.648735807207213</c:v>
                </c:pt>
                <c:pt idx="10">
                  <c:v>0.0594308169801697</c:v>
                </c:pt>
                <c:pt idx="11">
                  <c:v>0.472620035250206</c:v>
                </c:pt>
                <c:pt idx="12">
                  <c:v>0.0811914248730543</c:v>
                </c:pt>
                <c:pt idx="13">
                  <c:v>0.2759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5985529986583</c:v>
                </c:pt>
                <c:pt idx="1">
                  <c:v>1.06386103349404</c:v>
                </c:pt>
                <c:pt idx="2">
                  <c:v>-0.0589940571138079</c:v>
                </c:pt>
                <c:pt idx="3">
                  <c:v>0.881262624658844</c:v>
                </c:pt>
                <c:pt idx="4">
                  <c:v>0.00347484516679347</c:v>
                </c:pt>
                <c:pt idx="5">
                  <c:v>1.00675859620038</c:v>
                </c:pt>
                <c:pt idx="6">
                  <c:v>-0.00302850758685555</c:v>
                </c:pt>
                <c:pt idx="7">
                  <c:v>0.491983878237066</c:v>
                </c:pt>
                <c:pt idx="8">
                  <c:v>0</c:v>
                </c:pt>
                <c:pt idx="9">
                  <c:v>0.646611795582812</c:v>
                </c:pt>
                <c:pt idx="10">
                  <c:v>0.025724678104411</c:v>
                </c:pt>
                <c:pt idx="11">
                  <c:v>0.481033063100403</c:v>
                </c:pt>
                <c:pt idx="12">
                  <c:v>0.0769794991546537</c:v>
                </c:pt>
                <c:pt idx="13">
                  <c:v>0.2865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40139908597744</c:v>
                </c:pt>
                <c:pt idx="1">
                  <c:v>2.06427613719001</c:v>
                </c:pt>
                <c:pt idx="2">
                  <c:v>0.109423423181911</c:v>
                </c:pt>
                <c:pt idx="3">
                  <c:v>1.06528882709983</c:v>
                </c:pt>
                <c:pt idx="4">
                  <c:v>0.107598399779558</c:v>
                </c:pt>
                <c:pt idx="5">
                  <c:v>1.09156840542411</c:v>
                </c:pt>
                <c:pt idx="6">
                  <c:v>-0.0183829208429111</c:v>
                </c:pt>
                <c:pt idx="7">
                  <c:v>0.507571963538686</c:v>
                </c:pt>
                <c:pt idx="8">
                  <c:v>0</c:v>
                </c:pt>
                <c:pt idx="9">
                  <c:v>0.640320630092794</c:v>
                </c:pt>
                <c:pt idx="10">
                  <c:v>-0.0500372526949344</c:v>
                </c:pt>
                <c:pt idx="11">
                  <c:v>0.45188871207215</c:v>
                </c:pt>
                <c:pt idx="12">
                  <c:v>0.0581349586506702</c:v>
                </c:pt>
                <c:pt idx="13">
                  <c:v>0.2724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6264495968992</c:v>
                </c:pt>
                <c:pt idx="1">
                  <c:v>2.1729549523764</c:v>
                </c:pt>
                <c:pt idx="2">
                  <c:v>-0.00803874793350188</c:v>
                </c:pt>
                <c:pt idx="3">
                  <c:v>1.13955155342714</c:v>
                </c:pt>
                <c:pt idx="4">
                  <c:v>-0.0060734291637182</c:v>
                </c:pt>
                <c:pt idx="5">
                  <c:v>1.05198031531068</c:v>
                </c:pt>
                <c:pt idx="6">
                  <c:v>0.0326545204169826</c:v>
                </c:pt>
                <c:pt idx="7">
                  <c:v>0.499899370732952</c:v>
                </c:pt>
                <c:pt idx="8">
                  <c:v>0</c:v>
                </c:pt>
                <c:pt idx="9">
                  <c:v>0.636287069683212</c:v>
                </c:pt>
                <c:pt idx="10">
                  <c:v>0.0211983797414742</c:v>
                </c:pt>
                <c:pt idx="11">
                  <c:v>0.459317850074819</c:v>
                </c:pt>
                <c:pt idx="12">
                  <c:v>0.0700293555601101</c:v>
                </c:pt>
                <c:pt idx="13">
                  <c:v>0.2637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2189588188576</c:v>
                </c:pt>
                <c:pt idx="1">
                  <c:v>0.0255505593062062</c:v>
                </c:pt>
                <c:pt idx="2">
                  <c:v>-0.313092973442618</c:v>
                </c:pt>
                <c:pt idx="3">
                  <c:v>0.922437614495375</c:v>
                </c:pt>
                <c:pt idx="4">
                  <c:v>-0.0262267993769438</c:v>
                </c:pt>
                <c:pt idx="5">
                  <c:v>1.05193583928748</c:v>
                </c:pt>
                <c:pt idx="6">
                  <c:v>0.0324468461138096</c:v>
                </c:pt>
                <c:pt idx="7">
                  <c:v>0.475674461853775</c:v>
                </c:pt>
                <c:pt idx="8">
                  <c:v>0</c:v>
                </c:pt>
                <c:pt idx="9">
                  <c:v>0.633593817086315</c:v>
                </c:pt>
                <c:pt idx="10">
                  <c:v>0.023241023556836</c:v>
                </c:pt>
                <c:pt idx="11">
                  <c:v>0.438023484651933</c:v>
                </c:pt>
                <c:pt idx="12">
                  <c:v>0.0686638142689196</c:v>
                </c:pt>
                <c:pt idx="13">
                  <c:v>0.302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6910798364268</c:v>
                </c:pt>
                <c:pt idx="1">
                  <c:v>1.14571255007296</c:v>
                </c:pt>
                <c:pt idx="2">
                  <c:v>-0.0738174192886522</c:v>
                </c:pt>
                <c:pt idx="3">
                  <c:v>1.05352904045817</c:v>
                </c:pt>
                <c:pt idx="4">
                  <c:v>-0.0203571414236325</c:v>
                </c:pt>
                <c:pt idx="5">
                  <c:v>1.04274586155008</c:v>
                </c:pt>
                <c:pt idx="6">
                  <c:v>0.00379938298508084</c:v>
                </c:pt>
                <c:pt idx="7">
                  <c:v>0.482890061856937</c:v>
                </c:pt>
                <c:pt idx="8">
                  <c:v>0</c:v>
                </c:pt>
                <c:pt idx="9">
                  <c:v>0.646098003918192</c:v>
                </c:pt>
                <c:pt idx="10">
                  <c:v>0.0116142372109314</c:v>
                </c:pt>
                <c:pt idx="11">
                  <c:v>0.444107517413465</c:v>
                </c:pt>
                <c:pt idx="12">
                  <c:v>0.0601600960155941</c:v>
                </c:pt>
                <c:pt idx="13">
                  <c:v>0.3041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4862517502685</c:v>
                </c:pt>
                <c:pt idx="1">
                  <c:v>-0.667634478796929</c:v>
                </c:pt>
                <c:pt idx="2">
                  <c:v>-0.450108216360438</c:v>
                </c:pt>
                <c:pt idx="3">
                  <c:v>-0.301806104610187</c:v>
                </c:pt>
                <c:pt idx="4">
                  <c:v>-0.076179072501872</c:v>
                </c:pt>
                <c:pt idx="5">
                  <c:v>-0.0186364099696436</c:v>
                </c:pt>
                <c:pt idx="6">
                  <c:v>0.00158826853750682</c:v>
                </c:pt>
                <c:pt idx="7">
                  <c:v>-0.0175266049187045</c:v>
                </c:pt>
                <c:pt idx="8">
                  <c:v>0</c:v>
                </c:pt>
                <c:pt idx="9">
                  <c:v>-0.0417590933655259</c:v>
                </c:pt>
                <c:pt idx="10">
                  <c:v>-0.0191800695508546</c:v>
                </c:pt>
                <c:pt idx="11">
                  <c:v>-0.043815926585305</c:v>
                </c:pt>
                <c:pt idx="12">
                  <c:v>-0.107788259167129</c:v>
                </c:pt>
                <c:pt idx="13">
                  <c:v>0.09031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5665669042566</c:v>
                </c:pt>
                <c:pt idx="1">
                  <c:v>-0.81402864455147</c:v>
                </c:pt>
                <c:pt idx="2">
                  <c:v>-0.32594093836377</c:v>
                </c:pt>
                <c:pt idx="3">
                  <c:v>-0.00981257341743054</c:v>
                </c:pt>
                <c:pt idx="4">
                  <c:v>-0.0381789569025442</c:v>
                </c:pt>
                <c:pt idx="5">
                  <c:v>-0.0232801577292634</c:v>
                </c:pt>
                <c:pt idx="6">
                  <c:v>0.00323219551753236</c:v>
                </c:pt>
                <c:pt idx="7">
                  <c:v>-0.0198042662677924</c:v>
                </c:pt>
                <c:pt idx="8">
                  <c:v>0</c:v>
                </c:pt>
                <c:pt idx="9">
                  <c:v>-0.0338458788532373</c:v>
                </c:pt>
                <c:pt idx="10">
                  <c:v>-0.0369557336416485</c:v>
                </c:pt>
                <c:pt idx="11">
                  <c:v>-0.0533856048171303</c:v>
                </c:pt>
                <c:pt idx="12">
                  <c:v>-0.12446521309156</c:v>
                </c:pt>
                <c:pt idx="13">
                  <c:v>0.05764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411678913176811</c:v>
                </c:pt>
                <c:pt idx="1">
                  <c:v>-0.385920585612639</c:v>
                </c:pt>
                <c:pt idx="2">
                  <c:v>0.220130675118069</c:v>
                </c:pt>
                <c:pt idx="3">
                  <c:v>-0.0999698835373706</c:v>
                </c:pt>
                <c:pt idx="4">
                  <c:v>-0.120003268883716</c:v>
                </c:pt>
                <c:pt idx="5">
                  <c:v>-0.0462208775058467</c:v>
                </c:pt>
                <c:pt idx="6">
                  <c:v>0.00611210307072242</c:v>
                </c:pt>
                <c:pt idx="7">
                  <c:v>-0.0402338865976312</c:v>
                </c:pt>
                <c:pt idx="8">
                  <c:v>0</c:v>
                </c:pt>
                <c:pt idx="9">
                  <c:v>-0.037302374913818</c:v>
                </c:pt>
                <c:pt idx="10">
                  <c:v>-0.0137940115812313</c:v>
                </c:pt>
                <c:pt idx="11">
                  <c:v>-0.0394320369597782</c:v>
                </c:pt>
                <c:pt idx="12">
                  <c:v>-0.0889447731088677</c:v>
                </c:pt>
                <c:pt idx="13">
                  <c:v>0.121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2667932252735</c:v>
                </c:pt>
                <c:pt idx="1">
                  <c:v>-0.968115939625335</c:v>
                </c:pt>
                <c:pt idx="2">
                  <c:v>0.112349418761755</c:v>
                </c:pt>
                <c:pt idx="3">
                  <c:v>-0.21739168894548</c:v>
                </c:pt>
                <c:pt idx="4">
                  <c:v>0.0564549027520885</c:v>
                </c:pt>
                <c:pt idx="5">
                  <c:v>-0.0960812053088094</c:v>
                </c:pt>
                <c:pt idx="6">
                  <c:v>0.0536577819340869</c:v>
                </c:pt>
                <c:pt idx="7">
                  <c:v>-0.0269930357800352</c:v>
                </c:pt>
                <c:pt idx="8">
                  <c:v>0</c:v>
                </c:pt>
                <c:pt idx="9">
                  <c:v>-0.0384247487987059</c:v>
                </c:pt>
                <c:pt idx="10">
                  <c:v>0.0172852093375803</c:v>
                </c:pt>
                <c:pt idx="11">
                  <c:v>-0.0516445660877087</c:v>
                </c:pt>
                <c:pt idx="12">
                  <c:v>-0.0944145495549685</c:v>
                </c:pt>
                <c:pt idx="13">
                  <c:v>0.10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46808153938587</c:v>
                </c:pt>
                <c:pt idx="1">
                  <c:v>-0.770989149194669</c:v>
                </c:pt>
                <c:pt idx="2">
                  <c:v>0.242536708684387</c:v>
                </c:pt>
                <c:pt idx="3">
                  <c:v>0.0381430791452727</c:v>
                </c:pt>
                <c:pt idx="4">
                  <c:v>-0.0523755100149302</c:v>
                </c:pt>
                <c:pt idx="5">
                  <c:v>0.0379548628920971</c:v>
                </c:pt>
                <c:pt idx="6">
                  <c:v>0.0209469526883031</c:v>
                </c:pt>
                <c:pt idx="7">
                  <c:v>-0.0298319976997367</c:v>
                </c:pt>
                <c:pt idx="8">
                  <c:v>0</c:v>
                </c:pt>
                <c:pt idx="9">
                  <c:v>-0.0170508666268433</c:v>
                </c:pt>
                <c:pt idx="10">
                  <c:v>0.00258452890434452</c:v>
                </c:pt>
                <c:pt idx="11">
                  <c:v>-0.051702654638384</c:v>
                </c:pt>
                <c:pt idx="12">
                  <c:v>-0.0899585915242522</c:v>
                </c:pt>
                <c:pt idx="13">
                  <c:v>0.07588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21103460652063</c:v>
                </c:pt>
                <c:pt idx="1">
                  <c:v>-0.638074204401995</c:v>
                </c:pt>
                <c:pt idx="2">
                  <c:v>-0.0690718815261326</c:v>
                </c:pt>
                <c:pt idx="3">
                  <c:v>0.112280577423182</c:v>
                </c:pt>
                <c:pt idx="4">
                  <c:v>-0.124946849038161</c:v>
                </c:pt>
                <c:pt idx="5">
                  <c:v>0.050863791656977</c:v>
                </c:pt>
                <c:pt idx="6">
                  <c:v>-0.0023653627157619</c:v>
                </c:pt>
                <c:pt idx="7">
                  <c:v>-0.027161086033818</c:v>
                </c:pt>
                <c:pt idx="8">
                  <c:v>0</c:v>
                </c:pt>
                <c:pt idx="9">
                  <c:v>-0.0243536116063425</c:v>
                </c:pt>
                <c:pt idx="10">
                  <c:v>-0.00818657584763513</c:v>
                </c:pt>
                <c:pt idx="11">
                  <c:v>-0.0616237018295562</c:v>
                </c:pt>
                <c:pt idx="12">
                  <c:v>-0.10448709097628</c:v>
                </c:pt>
                <c:pt idx="13">
                  <c:v>0.04316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9714911938238</c:v>
                </c:pt>
                <c:pt idx="1">
                  <c:v>-0.23942516010254</c:v>
                </c:pt>
                <c:pt idx="2">
                  <c:v>-0.520979375985144</c:v>
                </c:pt>
                <c:pt idx="3">
                  <c:v>-0.0188645222449806</c:v>
                </c:pt>
                <c:pt idx="4">
                  <c:v>0.00380399078582175</c:v>
                </c:pt>
                <c:pt idx="5">
                  <c:v>0.017351332646572</c:v>
                </c:pt>
                <c:pt idx="6">
                  <c:v>0.0241527608370395</c:v>
                </c:pt>
                <c:pt idx="7">
                  <c:v>-0.0239885049532064</c:v>
                </c:pt>
                <c:pt idx="8">
                  <c:v>0</c:v>
                </c:pt>
                <c:pt idx="9">
                  <c:v>-0.033082833900018</c:v>
                </c:pt>
                <c:pt idx="10">
                  <c:v>-0.0220203432981079</c:v>
                </c:pt>
                <c:pt idx="11">
                  <c:v>-0.0470311309423422</c:v>
                </c:pt>
                <c:pt idx="12">
                  <c:v>-0.105796493240657</c:v>
                </c:pt>
                <c:pt idx="13">
                  <c:v>0.0818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2941862780115</c:v>
                </c:pt>
                <c:pt idx="1">
                  <c:v>-0.617033356249579</c:v>
                </c:pt>
                <c:pt idx="2">
                  <c:v>-0.283974486541406</c:v>
                </c:pt>
                <c:pt idx="3">
                  <c:v>-0.186195355746822</c:v>
                </c:pt>
                <c:pt idx="4">
                  <c:v>0.0335306144454646</c:v>
                </c:pt>
                <c:pt idx="5">
                  <c:v>-0.028479903643775</c:v>
                </c:pt>
                <c:pt idx="6">
                  <c:v>0.032953685340677</c:v>
                </c:pt>
                <c:pt idx="7">
                  <c:v>-0.0147333283311383</c:v>
                </c:pt>
                <c:pt idx="8">
                  <c:v>0</c:v>
                </c:pt>
                <c:pt idx="9">
                  <c:v>-0.0370520326243055</c:v>
                </c:pt>
                <c:pt idx="10">
                  <c:v>0.0339914823441136</c:v>
                </c:pt>
                <c:pt idx="11">
                  <c:v>-0.071325402046769</c:v>
                </c:pt>
                <c:pt idx="12">
                  <c:v>-0.107643729146054</c:v>
                </c:pt>
                <c:pt idx="13">
                  <c:v>0.0674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1605187309553</c:v>
                </c:pt>
                <c:pt idx="1">
                  <c:v>-0.635966548830033</c:v>
                </c:pt>
                <c:pt idx="2">
                  <c:v>-0.477727669563029</c:v>
                </c:pt>
                <c:pt idx="3">
                  <c:v>-0.230422892535028</c:v>
                </c:pt>
                <c:pt idx="4">
                  <c:v>-0.0454159828831406</c:v>
                </c:pt>
                <c:pt idx="5">
                  <c:v>-0.0163838547062749</c:v>
                </c:pt>
                <c:pt idx="6">
                  <c:v>0.00805664969377113</c:v>
                </c:pt>
                <c:pt idx="7">
                  <c:v>-0.037929424322019</c:v>
                </c:pt>
                <c:pt idx="8">
                  <c:v>0</c:v>
                </c:pt>
                <c:pt idx="9">
                  <c:v>-0.0337028992303207</c:v>
                </c:pt>
                <c:pt idx="10">
                  <c:v>-0.0038575189002282</c:v>
                </c:pt>
                <c:pt idx="11">
                  <c:v>-0.082989617652061</c:v>
                </c:pt>
                <c:pt idx="12">
                  <c:v>-0.103247333426686</c:v>
                </c:pt>
                <c:pt idx="13">
                  <c:v>0.1001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13230722139875</c:v>
                </c:pt>
                <c:pt idx="1">
                  <c:v>-0.550561536552421</c:v>
                </c:pt>
                <c:pt idx="2">
                  <c:v>0.115066293971536</c:v>
                </c:pt>
                <c:pt idx="3">
                  <c:v>-0.126128732695558</c:v>
                </c:pt>
                <c:pt idx="4">
                  <c:v>0.026556047077531</c:v>
                </c:pt>
                <c:pt idx="5">
                  <c:v>-0.0254608591763556</c:v>
                </c:pt>
                <c:pt idx="6">
                  <c:v>0.0126802961338359</c:v>
                </c:pt>
                <c:pt idx="7">
                  <c:v>-0.0539080980060814</c:v>
                </c:pt>
                <c:pt idx="8">
                  <c:v>0</c:v>
                </c:pt>
                <c:pt idx="9">
                  <c:v>-0.0420871578725552</c:v>
                </c:pt>
                <c:pt idx="10">
                  <c:v>-0.0082453633922459</c:v>
                </c:pt>
                <c:pt idx="11">
                  <c:v>-0.0772205347795587</c:v>
                </c:pt>
                <c:pt idx="12">
                  <c:v>-0.103218335616232</c:v>
                </c:pt>
                <c:pt idx="13">
                  <c:v>0.1148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954099970333162</c:v>
                </c:pt>
                <c:pt idx="1">
                  <c:v>-0.319721678144842</c:v>
                </c:pt>
                <c:pt idx="2">
                  <c:v>-0.227564525950452</c:v>
                </c:pt>
                <c:pt idx="3">
                  <c:v>-0.0732691883862089</c:v>
                </c:pt>
                <c:pt idx="4">
                  <c:v>-0.0878105976227041</c:v>
                </c:pt>
                <c:pt idx="5">
                  <c:v>-0.037045600898777</c:v>
                </c:pt>
                <c:pt idx="6">
                  <c:v>-0.0344340664166543</c:v>
                </c:pt>
                <c:pt idx="7">
                  <c:v>-0.021890491157852</c:v>
                </c:pt>
                <c:pt idx="8">
                  <c:v>0</c:v>
                </c:pt>
                <c:pt idx="9">
                  <c:v>-0.0346699567643941</c:v>
                </c:pt>
                <c:pt idx="10">
                  <c:v>-0.025193360703695</c:v>
                </c:pt>
                <c:pt idx="11">
                  <c:v>-0.0422405555493843</c:v>
                </c:pt>
                <c:pt idx="12">
                  <c:v>-0.128990785872423</c:v>
                </c:pt>
                <c:pt idx="13">
                  <c:v>0.112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92504230659182</c:v>
                </c:pt>
                <c:pt idx="1">
                  <c:v>-0.82638626293505</c:v>
                </c:pt>
                <c:pt idx="2">
                  <c:v>-0.26841363855744</c:v>
                </c:pt>
                <c:pt idx="3">
                  <c:v>-0.0191735048667664</c:v>
                </c:pt>
                <c:pt idx="4">
                  <c:v>-0.0154814282496245</c:v>
                </c:pt>
                <c:pt idx="5">
                  <c:v>-0.0586124808581919</c:v>
                </c:pt>
                <c:pt idx="6">
                  <c:v>-0.0204455669085503</c:v>
                </c:pt>
                <c:pt idx="7">
                  <c:v>-0.0104597995201415</c:v>
                </c:pt>
                <c:pt idx="8">
                  <c:v>0</c:v>
                </c:pt>
                <c:pt idx="9">
                  <c:v>-0.0452617256513853</c:v>
                </c:pt>
                <c:pt idx="10">
                  <c:v>-0.0106256411453811</c:v>
                </c:pt>
                <c:pt idx="11">
                  <c:v>-0.0664003151377747</c:v>
                </c:pt>
                <c:pt idx="12">
                  <c:v>-0.143651251543348</c:v>
                </c:pt>
                <c:pt idx="13">
                  <c:v>0.07545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515951480145915</c:v>
                </c:pt>
                <c:pt idx="1">
                  <c:v>-0.274102884613642</c:v>
                </c:pt>
                <c:pt idx="2">
                  <c:v>-0.125854313254134</c:v>
                </c:pt>
                <c:pt idx="3">
                  <c:v>-0.163892427815321</c:v>
                </c:pt>
                <c:pt idx="4">
                  <c:v>-0.116444772413169</c:v>
                </c:pt>
                <c:pt idx="5">
                  <c:v>-0.025147255088593</c:v>
                </c:pt>
                <c:pt idx="6">
                  <c:v>-0.0642954282843765</c:v>
                </c:pt>
                <c:pt idx="7">
                  <c:v>-0.00514192191402344</c:v>
                </c:pt>
                <c:pt idx="8">
                  <c:v>0</c:v>
                </c:pt>
                <c:pt idx="9">
                  <c:v>-0.0394994860810305</c:v>
                </c:pt>
                <c:pt idx="10">
                  <c:v>-0.0485478427919615</c:v>
                </c:pt>
                <c:pt idx="11">
                  <c:v>-0.0553145034764655</c:v>
                </c:pt>
                <c:pt idx="12">
                  <c:v>-0.132563066734373</c:v>
                </c:pt>
                <c:pt idx="13">
                  <c:v>0.1098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8363455745409</c:v>
                </c:pt>
                <c:pt idx="1">
                  <c:v>-0.964811263973451</c:v>
                </c:pt>
                <c:pt idx="2">
                  <c:v>0.297768499074598</c:v>
                </c:pt>
                <c:pt idx="3">
                  <c:v>-0.234386350999304</c:v>
                </c:pt>
                <c:pt idx="4">
                  <c:v>-0.00443870679884946</c:v>
                </c:pt>
                <c:pt idx="5">
                  <c:v>-0.0888533900473069</c:v>
                </c:pt>
                <c:pt idx="6">
                  <c:v>0.00864503978381201</c:v>
                </c:pt>
                <c:pt idx="7">
                  <c:v>-0.0465078683346159</c:v>
                </c:pt>
                <c:pt idx="8">
                  <c:v>0</c:v>
                </c:pt>
                <c:pt idx="9">
                  <c:v>-0.0417989768051155</c:v>
                </c:pt>
                <c:pt idx="10">
                  <c:v>-0.00950600598791768</c:v>
                </c:pt>
                <c:pt idx="11">
                  <c:v>-0.0868990232070117</c:v>
                </c:pt>
                <c:pt idx="12">
                  <c:v>-0.0987848657773792</c:v>
                </c:pt>
                <c:pt idx="13">
                  <c:v>0.05347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169595539279531</c:v>
                </c:pt>
                <c:pt idx="1">
                  <c:v>-1.57038958651039</c:v>
                </c:pt>
                <c:pt idx="2">
                  <c:v>0.191087106302789</c:v>
                </c:pt>
                <c:pt idx="3">
                  <c:v>-0.00851882095229464</c:v>
                </c:pt>
                <c:pt idx="4">
                  <c:v>-0.150499203598192</c:v>
                </c:pt>
                <c:pt idx="5">
                  <c:v>-0.105731382327775</c:v>
                </c:pt>
                <c:pt idx="6">
                  <c:v>-0.0379581806937399</c:v>
                </c:pt>
                <c:pt idx="7">
                  <c:v>-0.0498315881479849</c:v>
                </c:pt>
                <c:pt idx="8">
                  <c:v>0</c:v>
                </c:pt>
                <c:pt idx="9">
                  <c:v>-0.0282170852513269</c:v>
                </c:pt>
                <c:pt idx="10">
                  <c:v>-0.0456799833819253</c:v>
                </c:pt>
                <c:pt idx="11">
                  <c:v>-0.0900302026892557</c:v>
                </c:pt>
                <c:pt idx="12">
                  <c:v>-0.106991134089533</c:v>
                </c:pt>
                <c:pt idx="13">
                  <c:v>0.08644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6371063915992</c:v>
                </c:pt>
                <c:pt idx="1">
                  <c:v>-0.785202273888304</c:v>
                </c:pt>
                <c:pt idx="2">
                  <c:v>0.478401987739369</c:v>
                </c:pt>
                <c:pt idx="3">
                  <c:v>-0.118071874351712</c:v>
                </c:pt>
                <c:pt idx="4">
                  <c:v>-0.0274669630165018</c:v>
                </c:pt>
                <c:pt idx="5">
                  <c:v>-0.0724172694843066</c:v>
                </c:pt>
                <c:pt idx="6">
                  <c:v>0.0116003853689508</c:v>
                </c:pt>
                <c:pt idx="7">
                  <c:v>-0.0254398067046094</c:v>
                </c:pt>
                <c:pt idx="8">
                  <c:v>0</c:v>
                </c:pt>
                <c:pt idx="9">
                  <c:v>-0.0326750575962765</c:v>
                </c:pt>
                <c:pt idx="10">
                  <c:v>-0.00489753498018205</c:v>
                </c:pt>
                <c:pt idx="11">
                  <c:v>-0.0476887001863682</c:v>
                </c:pt>
                <c:pt idx="12">
                  <c:v>-0.0765614040419768</c:v>
                </c:pt>
                <c:pt idx="13">
                  <c:v>0.07293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426242008072</c:v>
                </c:pt>
                <c:pt idx="1">
                  <c:v>-0.219801530636711</c:v>
                </c:pt>
                <c:pt idx="2">
                  <c:v>-0.355297755408144</c:v>
                </c:pt>
                <c:pt idx="3">
                  <c:v>-0.234997674962532</c:v>
                </c:pt>
                <c:pt idx="4">
                  <c:v>-0.050407046719956</c:v>
                </c:pt>
                <c:pt idx="5">
                  <c:v>-0.125519369413279</c:v>
                </c:pt>
                <c:pt idx="6">
                  <c:v>-0.0272902998009302</c:v>
                </c:pt>
                <c:pt idx="7">
                  <c:v>-0.00678157233811391</c:v>
                </c:pt>
                <c:pt idx="8">
                  <c:v>0</c:v>
                </c:pt>
                <c:pt idx="9">
                  <c:v>-0.037421840901149</c:v>
                </c:pt>
                <c:pt idx="10">
                  <c:v>0.00400299774231526</c:v>
                </c:pt>
                <c:pt idx="11">
                  <c:v>-0.028182763254235</c:v>
                </c:pt>
                <c:pt idx="12">
                  <c:v>-0.122838312512505</c:v>
                </c:pt>
                <c:pt idx="13">
                  <c:v>0.112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8281613715774</c:v>
                </c:pt>
                <c:pt idx="1">
                  <c:v>-0.71766639803021</c:v>
                </c:pt>
                <c:pt idx="2">
                  <c:v>-0.769869375811106</c:v>
                </c:pt>
                <c:pt idx="3">
                  <c:v>-0.123192393323109</c:v>
                </c:pt>
                <c:pt idx="4">
                  <c:v>-0.0450643827184241</c:v>
                </c:pt>
                <c:pt idx="5">
                  <c:v>-0.129385769079797</c:v>
                </c:pt>
                <c:pt idx="6">
                  <c:v>0.000500912763804083</c:v>
                </c:pt>
                <c:pt idx="7">
                  <c:v>-0.0396712013028998</c:v>
                </c:pt>
                <c:pt idx="8">
                  <c:v>0</c:v>
                </c:pt>
                <c:pt idx="9">
                  <c:v>-0.0352893158343571</c:v>
                </c:pt>
                <c:pt idx="10">
                  <c:v>0.00518021829632909</c:v>
                </c:pt>
                <c:pt idx="11">
                  <c:v>-0.0391989157694573</c:v>
                </c:pt>
                <c:pt idx="12">
                  <c:v>-0.135137898357816</c:v>
                </c:pt>
                <c:pt idx="13">
                  <c:v>0.09869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892557"/>
        <c:axId val="63926333"/>
      </c:barChart>
      <c:catAx>
        <c:axId val="12892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6333"/>
        <c:crossesAt val="0"/>
        <c:auto val="1"/>
        <c:lblAlgn val="ctr"/>
        <c:lblOffset val="100"/>
        <c:noMultiLvlLbl val="0"/>
      </c:catAx>
      <c:valAx>
        <c:axId val="6392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2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9 (Alstom 15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9259055197808</c:v>
                </c:pt>
                <c:pt idx="1">
                  <c:v>1.06098696663946</c:v>
                </c:pt>
                <c:pt idx="2">
                  <c:v>0.171938519278992</c:v>
                </c:pt>
                <c:pt idx="3">
                  <c:v>0.204490250911224</c:v>
                </c:pt>
                <c:pt idx="4">
                  <c:v>0.0756446031995562</c:v>
                </c:pt>
                <c:pt idx="5">
                  <c:v>0.0518768184853705</c:v>
                </c:pt>
                <c:pt idx="6">
                  <c:v>0.0247240906305062</c:v>
                </c:pt>
                <c:pt idx="7">
                  <c:v>0.0188230720390537</c:v>
                </c:pt>
                <c:pt idx="8">
                  <c:v>0</c:v>
                </c:pt>
                <c:pt idx="9">
                  <c:v>0.00693132197222837</c:v>
                </c:pt>
                <c:pt idx="10">
                  <c:v>0.00355028318046974</c:v>
                </c:pt>
                <c:pt idx="11">
                  <c:v>0.00331172846625144</c:v>
                </c:pt>
                <c:pt idx="12">
                  <c:v>0.00137576891824234</c:v>
                </c:pt>
                <c:pt idx="13">
                  <c:v>0.00391013029876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1049167983001</c:v>
                </c:pt>
                <c:pt idx="1">
                  <c:v>0.28815597812075</c:v>
                </c:pt>
                <c:pt idx="2">
                  <c:v>0.313515634004348</c:v>
                </c:pt>
                <c:pt idx="3">
                  <c:v>0.120226712661126</c:v>
                </c:pt>
                <c:pt idx="4">
                  <c:v>0.0863820924058965</c:v>
                </c:pt>
                <c:pt idx="5">
                  <c:v>0.0462164400293469</c:v>
                </c:pt>
                <c:pt idx="6">
                  <c:v>0.0332356021788066</c:v>
                </c:pt>
                <c:pt idx="7">
                  <c:v>0.012454811263646</c:v>
                </c:pt>
                <c:pt idx="8">
                  <c:v>0</c:v>
                </c:pt>
                <c:pt idx="9">
                  <c:v>0.00511084141901403</c:v>
                </c:pt>
                <c:pt idx="10">
                  <c:v>0.00412329384980503</c:v>
                </c:pt>
                <c:pt idx="11">
                  <c:v>0.00163894990742332</c:v>
                </c:pt>
                <c:pt idx="12">
                  <c:v>0.0019500256666327</c:v>
                </c:pt>
                <c:pt idx="13">
                  <c:v>0.003695911608828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7017694861879</c:v>
                </c:pt>
                <c:pt idx="1">
                  <c:v>0.900766364932244</c:v>
                </c:pt>
                <c:pt idx="2">
                  <c:v>0.197039802856464</c:v>
                </c:pt>
                <c:pt idx="3">
                  <c:v>0.141510988384941</c:v>
                </c:pt>
                <c:pt idx="4">
                  <c:v>0.0646778918758289</c:v>
                </c:pt>
                <c:pt idx="5">
                  <c:v>0.0436926599427295</c:v>
                </c:pt>
                <c:pt idx="6">
                  <c:v>0.0355274753449704</c:v>
                </c:pt>
                <c:pt idx="7">
                  <c:v>0.0102171223828547</c:v>
                </c:pt>
                <c:pt idx="8">
                  <c:v>7.34703095494117E-020</c:v>
                </c:pt>
                <c:pt idx="9">
                  <c:v>0.0068714890530523</c:v>
                </c:pt>
                <c:pt idx="10">
                  <c:v>0.00501288833452623</c:v>
                </c:pt>
                <c:pt idx="11">
                  <c:v>0.00256689532261152</c:v>
                </c:pt>
                <c:pt idx="12">
                  <c:v>0.000899803900914178</c:v>
                </c:pt>
                <c:pt idx="13">
                  <c:v>0.003232923556981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8984555791868</c:v>
                </c:pt>
                <c:pt idx="1">
                  <c:v>0.327593449615913</c:v>
                </c:pt>
                <c:pt idx="2">
                  <c:v>0.340113784629199</c:v>
                </c:pt>
                <c:pt idx="3">
                  <c:v>0.111870524481929</c:v>
                </c:pt>
                <c:pt idx="4">
                  <c:v>0.0583800347783876</c:v>
                </c:pt>
                <c:pt idx="5">
                  <c:v>0.0519051699220887</c:v>
                </c:pt>
                <c:pt idx="6">
                  <c:v>0.0280768175989069</c:v>
                </c:pt>
                <c:pt idx="7">
                  <c:v>0.0144934892419438</c:v>
                </c:pt>
                <c:pt idx="8">
                  <c:v>0</c:v>
                </c:pt>
                <c:pt idx="9">
                  <c:v>0.00680798798888418</c:v>
                </c:pt>
                <c:pt idx="10">
                  <c:v>0.0020700460329152</c:v>
                </c:pt>
                <c:pt idx="11">
                  <c:v>0.0017962171364765</c:v>
                </c:pt>
                <c:pt idx="12">
                  <c:v>0.00179835673508872</c:v>
                </c:pt>
                <c:pt idx="13">
                  <c:v>0.00232525489891329</c:v>
                </c:pt>
              </c:numCache>
            </c:numRef>
          </c:yVal>
          <c:smooth val="0"/>
        </c:ser>
        <c:axId val="29474322"/>
        <c:axId val="38278175"/>
      </c:scatterChart>
      <c:valAx>
        <c:axId val="2947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8175"/>
        <c:crossesAt val="0.001"/>
        <c:crossBetween val="midCat"/>
      </c:valAx>
      <c:valAx>
        <c:axId val="382781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4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1659431"/>
        <c:axId val="40220031"/>
      </c:barChart>
      <c:catAx>
        <c:axId val="616594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20031"/>
        <c:auto val="1"/>
        <c:lblAlgn val="ctr"/>
        <c:lblOffset val="100"/>
        <c:noMultiLvlLbl val="0"/>
      </c:catAx>
      <c:valAx>
        <c:axId val="402200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594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59 (Alstom 15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17993384062789</c:v>
                </c:pt>
                <c:pt idx="1">
                  <c:v>0.074715710507197</c:v>
                </c:pt>
                <c:pt idx="2">
                  <c:v>-0.0890494728565148</c:v>
                </c:pt>
                <c:pt idx="3">
                  <c:v>0.141107120297336</c:v>
                </c:pt>
                <c:pt idx="4">
                  <c:v>0.0506767309337088</c:v>
                </c:pt>
                <c:pt idx="5">
                  <c:v>-0.00281071691660627</c:v>
                </c:pt>
                <c:pt idx="6">
                  <c:v>-0.0917292479647539</c:v>
                </c:pt>
                <c:pt idx="7">
                  <c:v>0.0244172084005626</c:v>
                </c:pt>
                <c:pt idx="8">
                  <c:v>0.0347812770912225</c:v>
                </c:pt>
                <c:pt idx="9">
                  <c:v>0.0414313661231227</c:v>
                </c:pt>
                <c:pt idx="10">
                  <c:v>0.0359361606126547</c:v>
                </c:pt>
                <c:pt idx="11">
                  <c:v>-0.0329817235538916</c:v>
                </c:pt>
                <c:pt idx="12">
                  <c:v>-0.0887879255844633</c:v>
                </c:pt>
                <c:pt idx="13">
                  <c:v>0.0364252629815604</c:v>
                </c:pt>
                <c:pt idx="14">
                  <c:v>-0.0506379474659143</c:v>
                </c:pt>
                <c:pt idx="15">
                  <c:v>0.0839337599464482</c:v>
                </c:pt>
                <c:pt idx="16">
                  <c:v>-0.0617613691520777</c:v>
                </c:pt>
                <c:pt idx="17">
                  <c:v>0.0363807493000463</c:v>
                </c:pt>
                <c:pt idx="18">
                  <c:v>0.0317045161417395</c:v>
                </c:pt>
                <c:pt idx="19">
                  <c:v>0.00665961537646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9879770932593</c:v>
                </c:pt>
                <c:pt idx="1">
                  <c:v>0.0734881339622966</c:v>
                </c:pt>
                <c:pt idx="2">
                  <c:v>0.0469546552037569</c:v>
                </c:pt>
                <c:pt idx="3">
                  <c:v>0.109305947789399</c:v>
                </c:pt>
                <c:pt idx="4">
                  <c:v>-0.0106497926394842</c:v>
                </c:pt>
                <c:pt idx="5">
                  <c:v>0.107912005032459</c:v>
                </c:pt>
                <c:pt idx="6">
                  <c:v>0.0615412562650675</c:v>
                </c:pt>
                <c:pt idx="7">
                  <c:v>0.0355421532314862</c:v>
                </c:pt>
                <c:pt idx="8">
                  <c:v>0.0097315017157888</c:v>
                </c:pt>
                <c:pt idx="9">
                  <c:v>-0.0669344672164853</c:v>
                </c:pt>
                <c:pt idx="10">
                  <c:v>-0.0409048601545663</c:v>
                </c:pt>
                <c:pt idx="11">
                  <c:v>-0.0755103924341193</c:v>
                </c:pt>
                <c:pt idx="12">
                  <c:v>-0.077210949183137</c:v>
                </c:pt>
                <c:pt idx="13">
                  <c:v>0.00154908709492815</c:v>
                </c:pt>
                <c:pt idx="14">
                  <c:v>0.0691178227185163</c:v>
                </c:pt>
                <c:pt idx="15">
                  <c:v>-0.0361313552281303</c:v>
                </c:pt>
                <c:pt idx="16">
                  <c:v>0.0226266658867065</c:v>
                </c:pt>
                <c:pt idx="17">
                  <c:v>-0.0688614049702455</c:v>
                </c:pt>
                <c:pt idx="18">
                  <c:v>-0.064491524889554</c:v>
                </c:pt>
                <c:pt idx="19">
                  <c:v>-0.2186849465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4906"/>
        <c:axId val="72754971"/>
      </c:lineChart>
      <c:catAx>
        <c:axId val="5974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4971"/>
        <c:crossesAt val="0"/>
        <c:auto val="1"/>
        <c:lblAlgn val="ctr"/>
        <c:lblOffset val="100"/>
        <c:noMultiLvlLbl val="0"/>
      </c:catAx>
      <c:valAx>
        <c:axId val="7275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4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59 (Alstom 15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50745076848734</c:v>
                </c:pt>
                <c:pt idx="1">
                  <c:v>0.057960846321076</c:v>
                </c:pt>
                <c:pt idx="2">
                  <c:v>-0.0688876210104939</c:v>
                </c:pt>
                <c:pt idx="3">
                  <c:v>0.144395565186742</c:v>
                </c:pt>
                <c:pt idx="4">
                  <c:v>0.114440326827891</c:v>
                </c:pt>
                <c:pt idx="5">
                  <c:v>0.0648899023784732</c:v>
                </c:pt>
                <c:pt idx="6">
                  <c:v>-0.0647403474843277</c:v>
                </c:pt>
                <c:pt idx="7">
                  <c:v>-0.0175112931006739</c:v>
                </c:pt>
                <c:pt idx="8">
                  <c:v>0.0621194264778208</c:v>
                </c:pt>
                <c:pt idx="9">
                  <c:v>-0.0269437758414262</c:v>
                </c:pt>
                <c:pt idx="10">
                  <c:v>0.00407296598016601</c:v>
                </c:pt>
                <c:pt idx="11">
                  <c:v>-0.0608850667715568</c:v>
                </c:pt>
                <c:pt idx="12">
                  <c:v>-0.118065534256893</c:v>
                </c:pt>
                <c:pt idx="13">
                  <c:v>-0.0289817498255445</c:v>
                </c:pt>
                <c:pt idx="14">
                  <c:v>-0.0542752154036305</c:v>
                </c:pt>
                <c:pt idx="15">
                  <c:v>0.140019137098001</c:v>
                </c:pt>
                <c:pt idx="16">
                  <c:v>-0.0677883462501205</c:v>
                </c:pt>
                <c:pt idx="17">
                  <c:v>0.0372786267931545</c:v>
                </c:pt>
                <c:pt idx="18">
                  <c:v>0.0634830990217414</c:v>
                </c:pt>
                <c:pt idx="19">
                  <c:v>-0.040078746347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98341401039154</c:v>
                </c:pt>
                <c:pt idx="1">
                  <c:v>0.0510753870359911</c:v>
                </c:pt>
                <c:pt idx="2">
                  <c:v>0.0285607875865962</c:v>
                </c:pt>
                <c:pt idx="3">
                  <c:v>0.0307203423747591</c:v>
                </c:pt>
                <c:pt idx="4">
                  <c:v>0.00625147085320537</c:v>
                </c:pt>
                <c:pt idx="5">
                  <c:v>-0.00798239599849513</c:v>
                </c:pt>
                <c:pt idx="6">
                  <c:v>0.0187641311500237</c:v>
                </c:pt>
                <c:pt idx="7">
                  <c:v>0.0586401913369403</c:v>
                </c:pt>
                <c:pt idx="8">
                  <c:v>0.00668089331091549</c:v>
                </c:pt>
                <c:pt idx="9">
                  <c:v>0.0552011765181703</c:v>
                </c:pt>
                <c:pt idx="10">
                  <c:v>0.0102870740118809</c:v>
                </c:pt>
                <c:pt idx="11">
                  <c:v>0.0206541855094284</c:v>
                </c:pt>
                <c:pt idx="12">
                  <c:v>0.0660212778824347</c:v>
                </c:pt>
                <c:pt idx="13">
                  <c:v>0.128263262414686</c:v>
                </c:pt>
                <c:pt idx="14">
                  <c:v>0.0855258305103924</c:v>
                </c:pt>
                <c:pt idx="15">
                  <c:v>-0.131694616372904</c:v>
                </c:pt>
                <c:pt idx="16">
                  <c:v>-0.154637059082837</c:v>
                </c:pt>
                <c:pt idx="17">
                  <c:v>-0.168016105111613</c:v>
                </c:pt>
                <c:pt idx="18">
                  <c:v>-0.109446269574785</c:v>
                </c:pt>
                <c:pt idx="19">
                  <c:v>-0.187461804589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9323"/>
        <c:axId val="39920772"/>
      </c:lineChart>
      <c:catAx>
        <c:axId val="33829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0772"/>
        <c:crossesAt val="0"/>
        <c:auto val="1"/>
        <c:lblAlgn val="ctr"/>
        <c:lblOffset val="100"/>
        <c:noMultiLvlLbl val="0"/>
      </c:catAx>
      <c:valAx>
        <c:axId val="3992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9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5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5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8</v>
      </c>
      <c r="C3" s="5"/>
      <c r="D3" s="5"/>
      <c r="E3" s="5"/>
      <c r="F3" s="4" t="s">
        <v>4</v>
      </c>
      <c r="G3" s="5" t="n">
        <f aca="false">'Original data'!O9</f>
        <v>3827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17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30"/>
      <c r="D18" s="30"/>
      <c r="E18" s="31"/>
      <c r="F18" s="27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0"/>
      <c r="D32" s="30"/>
      <c r="E32" s="31"/>
      <c r="F32" s="27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2.964227777778</v>
      </c>
      <c r="E5" s="259" t="n">
        <f aca="false">STDEV(C67:T67)</f>
        <v>0.163563162131731</v>
      </c>
      <c r="F5" s="260" t="n">
        <f aca="false">V87</f>
        <v>-0.00272451121417897</v>
      </c>
      <c r="G5" s="258"/>
      <c r="H5" s="259" t="n">
        <f aca="false">AVERAGE(C87:T87)</f>
        <v>-0.781895008566811</v>
      </c>
      <c r="I5" s="261" t="n">
        <f aca="false">STDEV(C87:T87)</f>
        <v>2.61611801103465</v>
      </c>
      <c r="J5" s="262"/>
      <c r="K5" s="263"/>
      <c r="L5" s="259" t="n">
        <f aca="false">AVERAGE(C107:T107)</f>
        <v>702.977494444445</v>
      </c>
      <c r="M5" s="264" t="n">
        <f aca="false">STDEV(C107:T107)</f>
        <v>0.213888559417453</v>
      </c>
      <c r="N5" s="259" t="n">
        <f aca="false">V127</f>
        <v>-0.0054458549317515</v>
      </c>
      <c r="O5" s="258"/>
      <c r="P5" s="259" t="n">
        <f aca="false">AVERAGE(C127:T127)</f>
        <v>-0.605564921959375</v>
      </c>
      <c r="Q5" s="261" t="n">
        <f aca="false">STDEV(C127:T127)</f>
        <v>3.2246947681485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3.1731862760044</v>
      </c>
      <c r="C6" s="258"/>
      <c r="D6" s="259" t="n">
        <f aca="false">AVERAGE(C68:T68)</f>
        <v>0.973851493562725</v>
      </c>
      <c r="E6" s="259" t="n">
        <f aca="false">STDEV(C68:T68)</f>
        <v>0.289259055197808</v>
      </c>
      <c r="F6" s="260" t="n">
        <f aca="false">V88</f>
        <v>0.0693080879659422</v>
      </c>
      <c r="G6" s="258"/>
      <c r="H6" s="259" t="n">
        <f aca="false">AVERAGE(C88:T88)</f>
        <v>-0.0531567319528462</v>
      </c>
      <c r="I6" s="261" t="n">
        <f aca="false">STDEV(C88:T88)</f>
        <v>0.641049167983001</v>
      </c>
      <c r="J6" s="265" t="n">
        <f aca="false">V108</f>
        <v>-3.65869391034458</v>
      </c>
      <c r="K6" s="258"/>
      <c r="L6" s="259" t="n">
        <f aca="false">AVERAGE(C108:T108)</f>
        <v>-1.51194017817994</v>
      </c>
      <c r="M6" s="264" t="n">
        <f aca="false">STDEV(C108:T108)</f>
        <v>0.357017694861879</v>
      </c>
      <c r="N6" s="259" t="n">
        <f aca="false">V128</f>
        <v>0.625610725779127</v>
      </c>
      <c r="O6" s="258"/>
      <c r="P6" s="259" t="n">
        <f aca="false">AVERAGE(C128:T128)</f>
        <v>0.604326357059089</v>
      </c>
      <c r="Q6" s="261" t="n">
        <f aca="false">STDEV(C128:T128)</f>
        <v>0.57898455579186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00912359947788</v>
      </c>
      <c r="C7" s="258"/>
      <c r="D7" s="259" t="n">
        <f aca="false">AVERAGE(C69:T69)</f>
        <v>0.92396558205439</v>
      </c>
      <c r="E7" s="259" t="n">
        <f aca="false">STDEV(C69:T69)</f>
        <v>1.06098696663946</v>
      </c>
      <c r="F7" s="260" t="n">
        <f aca="false">V89</f>
        <v>-0.42957335616669</v>
      </c>
      <c r="G7" s="258"/>
      <c r="H7" s="259" t="n">
        <f aca="false">AVERAGE(C89:T89)</f>
        <v>-0.408873828028398</v>
      </c>
      <c r="I7" s="261" t="n">
        <f aca="false">STDEV(C89:T89)</f>
        <v>0.28815597812075</v>
      </c>
      <c r="J7" s="265" t="n">
        <f aca="false">V109</f>
        <v>2.49021572616727</v>
      </c>
      <c r="K7" s="258"/>
      <c r="L7" s="259" t="n">
        <f aca="false">AVERAGE(C109:T109)</f>
        <v>1.33471088108261</v>
      </c>
      <c r="M7" s="264" t="n">
        <f aca="false">STDEV(C109:T109)</f>
        <v>0.900766364932244</v>
      </c>
      <c r="N7" s="259" t="n">
        <f aca="false">V129</f>
        <v>-0.724345410746035</v>
      </c>
      <c r="O7" s="258"/>
      <c r="P7" s="259" t="n">
        <f aca="false">AVERAGE(C129:T129)</f>
        <v>-0.664768415702789</v>
      </c>
      <c r="Q7" s="261" t="n">
        <f aca="false">STDEV(C129:T129)</f>
        <v>0.327593449615913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231546205649131</v>
      </c>
      <c r="C8" s="258"/>
      <c r="D8" s="259" t="n">
        <f aca="false">AVERAGE(C70:T70)</f>
        <v>0.202420570706394</v>
      </c>
      <c r="E8" s="259" t="n">
        <f aca="false">STDEV(C70:T70)</f>
        <v>0.171938519278992</v>
      </c>
      <c r="F8" s="260" t="n">
        <f aca="false">V90</f>
        <v>0.343279797976793</v>
      </c>
      <c r="G8" s="258"/>
      <c r="H8" s="259" t="n">
        <f aca="false">AVERAGE(C90:T90)</f>
        <v>0.368216057419392</v>
      </c>
      <c r="I8" s="261" t="n">
        <f aca="false">STDEV(C90:T90)</f>
        <v>0.313515634004348</v>
      </c>
      <c r="J8" s="265" t="n">
        <f aca="false">V110</f>
        <v>-0.236557372864189</v>
      </c>
      <c r="K8" s="258"/>
      <c r="L8" s="259" t="n">
        <f aca="false">AVERAGE(C110:T110)</f>
        <v>-0.231905920101488</v>
      </c>
      <c r="M8" s="264" t="n">
        <f aca="false">STDEV(C110:T110)</f>
        <v>0.197039802856464</v>
      </c>
      <c r="N8" s="259" t="n">
        <f aca="false">V130</f>
        <v>-0.114005963159169</v>
      </c>
      <c r="O8" s="258"/>
      <c r="P8" s="259" t="n">
        <f aca="false">AVERAGE(C130:T130)</f>
        <v>-0.123192304870483</v>
      </c>
      <c r="Q8" s="261" t="n">
        <f aca="false">STDEV(C130:T130)</f>
        <v>0.340113784629199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784468584783125</v>
      </c>
      <c r="C9" s="258"/>
      <c r="D9" s="259" t="n">
        <f aca="false">AVERAGE(C71:T71)</f>
        <v>1.02599677659197</v>
      </c>
      <c r="E9" s="259" t="n">
        <f aca="false">STDEV(C71:T71)</f>
        <v>0.204490250911224</v>
      </c>
      <c r="F9" s="260" t="n">
        <f aca="false">V91</f>
        <v>0.0346572860862065</v>
      </c>
      <c r="G9" s="258"/>
      <c r="H9" s="259" t="n">
        <f aca="false">AVERAGE(C91:T91)</f>
        <v>-0.0423823954575348</v>
      </c>
      <c r="I9" s="261" t="n">
        <f aca="false">STDEV(C91:T91)</f>
        <v>0.120226712661126</v>
      </c>
      <c r="J9" s="265" t="n">
        <f aca="false">V111</f>
        <v>0.720182080122465</v>
      </c>
      <c r="K9" s="258"/>
      <c r="L9" s="259" t="n">
        <f aca="false">AVERAGE(C111:T111)</f>
        <v>0.940187549400037</v>
      </c>
      <c r="M9" s="264" t="n">
        <f aca="false">STDEV(C111:T111)</f>
        <v>0.141510988384941</v>
      </c>
      <c r="N9" s="259" t="n">
        <f aca="false">V131</f>
        <v>-0.0580756313377845</v>
      </c>
      <c r="O9" s="258"/>
      <c r="P9" s="259" t="n">
        <f aca="false">AVERAGE(C131:T131)</f>
        <v>-0.111981685156758</v>
      </c>
      <c r="Q9" s="261" t="n">
        <f aca="false">STDEV(C131:T131)</f>
        <v>0.111870524481929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165475188367047</v>
      </c>
      <c r="C10" s="258"/>
      <c r="D10" s="259" t="n">
        <f aca="false">AVERAGE(C72:T72)</f>
        <v>0.0112699625688689</v>
      </c>
      <c r="E10" s="259" t="n">
        <f aca="false">STDEV(C72:T72)</f>
        <v>0.0756446031995562</v>
      </c>
      <c r="F10" s="260" t="n">
        <f aca="false">V92</f>
        <v>-0.02729303477671</v>
      </c>
      <c r="G10" s="258"/>
      <c r="H10" s="259" t="n">
        <f aca="false">AVERAGE(C92:T92)</f>
        <v>-0.0176382743400489</v>
      </c>
      <c r="I10" s="261" t="n">
        <f aca="false">STDEV(C92:T92)</f>
        <v>0.0863820924058965</v>
      </c>
      <c r="J10" s="265" t="n">
        <f aca="false">V112</f>
        <v>-0.0198924001792999</v>
      </c>
      <c r="K10" s="258"/>
      <c r="L10" s="259" t="n">
        <f aca="false">AVERAGE(C112:T112)</f>
        <v>-0.0292464756802174</v>
      </c>
      <c r="M10" s="264" t="n">
        <f aca="false">STDEV(C112:T112)</f>
        <v>0.0646778918758289</v>
      </c>
      <c r="N10" s="259" t="n">
        <f aca="false">V132</f>
        <v>-0.0461354784516978</v>
      </c>
      <c r="O10" s="258"/>
      <c r="P10" s="259" t="n">
        <f aca="false">AVERAGE(C132:T132)</f>
        <v>-0.0463537325722711</v>
      </c>
      <c r="Q10" s="261" t="n">
        <f aca="false">STDEV(C132:T132)</f>
        <v>0.058380034778387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9029966714791</v>
      </c>
      <c r="C11" s="258"/>
      <c r="D11" s="259" t="n">
        <f aca="false">AVERAGE(C73:T73)</f>
        <v>1.06548379662964</v>
      </c>
      <c r="E11" s="259" t="n">
        <f aca="false">STDEV(C73:T73)</f>
        <v>0.0518768184853705</v>
      </c>
      <c r="F11" s="260" t="n">
        <f aca="false">V93</f>
        <v>0.0240547414172373</v>
      </c>
      <c r="G11" s="258"/>
      <c r="H11" s="259" t="n">
        <f aca="false">AVERAGE(C93:T93)</f>
        <v>-0.0176395356391333</v>
      </c>
      <c r="I11" s="261" t="n">
        <f aca="false">STDEV(C93:T93)</f>
        <v>0.0462164400293469</v>
      </c>
      <c r="J11" s="265" t="n">
        <f aca="false">V113</f>
        <v>1.07133721948246</v>
      </c>
      <c r="K11" s="258"/>
      <c r="L11" s="259" t="n">
        <f aca="false">AVERAGE(C113:T113)</f>
        <v>1.0448298771062</v>
      </c>
      <c r="M11" s="264" t="n">
        <f aca="false">STDEV(C113:T113)</f>
        <v>0.0436926599427295</v>
      </c>
      <c r="N11" s="259" t="n">
        <f aca="false">V133</f>
        <v>-0.0035227513207715</v>
      </c>
      <c r="O11" s="258"/>
      <c r="P11" s="259" t="n">
        <f aca="false">AVERAGE(C133:T133)</f>
        <v>-0.0439492110023527</v>
      </c>
      <c r="Q11" s="261" t="n">
        <f aca="false">STDEV(C133:T133)</f>
        <v>0.0519051699220887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132476114603031</v>
      </c>
      <c r="C12" s="258"/>
      <c r="D12" s="259" t="n">
        <f aca="false">AVERAGE(C74:T74)</f>
        <v>0.0151173632855604</v>
      </c>
      <c r="E12" s="259" t="n">
        <f aca="false">STDEV(C74:T74)</f>
        <v>0.0247240906305062</v>
      </c>
      <c r="F12" s="260" t="n">
        <f aca="false">V94</f>
        <v>0.0230214199191642</v>
      </c>
      <c r="G12" s="258"/>
      <c r="H12" s="259" t="n">
        <f aca="false">AVERAGE(C94:T94)</f>
        <v>0.0234655711507484</v>
      </c>
      <c r="I12" s="261" t="n">
        <f aca="false">STDEV(C94:T94)</f>
        <v>0.0332356021788066</v>
      </c>
      <c r="J12" s="265" t="n">
        <f aca="false">V114</f>
        <v>0.017471355824704</v>
      </c>
      <c r="K12" s="258"/>
      <c r="L12" s="259" t="n">
        <f aca="false">AVERAGE(C114:T114)</f>
        <v>0.0154266155221316</v>
      </c>
      <c r="M12" s="264" t="n">
        <f aca="false">STDEV(C114:T114)</f>
        <v>0.0355274753449704</v>
      </c>
      <c r="N12" s="259" t="n">
        <f aca="false">V134</f>
        <v>-6.75792430237796E-005</v>
      </c>
      <c r="O12" s="258"/>
      <c r="P12" s="259" t="n">
        <f aca="false">AVERAGE(C134:T134)</f>
        <v>-0.000147881841665062</v>
      </c>
      <c r="Q12" s="261" t="n">
        <f aca="false">STDEV(C134:T134)</f>
        <v>0.028076817598906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76162958475367</v>
      </c>
      <c r="C13" s="258"/>
      <c r="D13" s="259" t="n">
        <f aca="false">AVERAGE(C75:T75)</f>
        <v>0.479965879119855</v>
      </c>
      <c r="E13" s="259" t="n">
        <f aca="false">STDEV(C75:T75)</f>
        <v>0.0188230720390537</v>
      </c>
      <c r="F13" s="260" t="n">
        <f aca="false">V95</f>
        <v>-0.0304145860949032</v>
      </c>
      <c r="G13" s="258"/>
      <c r="H13" s="259" t="n">
        <f aca="false">AVERAGE(C95:T95)</f>
        <v>-0.0265540440931805</v>
      </c>
      <c r="I13" s="261" t="n">
        <f aca="false">STDEV(C95:T95)</f>
        <v>0.012454811263646</v>
      </c>
      <c r="J13" s="265" t="n">
        <f aca="false">V115</f>
        <v>0.494436711820015</v>
      </c>
      <c r="K13" s="258"/>
      <c r="L13" s="259" t="n">
        <f aca="false">AVERAGE(C115:T115)</f>
        <v>0.499046803749551</v>
      </c>
      <c r="M13" s="264" t="n">
        <f aca="false">STDEV(C115:T115)</f>
        <v>0.0102171223828547</v>
      </c>
      <c r="N13" s="259" t="n">
        <f aca="false">V135</f>
        <v>-0.0316351609201068</v>
      </c>
      <c r="O13" s="258"/>
      <c r="P13" s="259" t="n">
        <f aca="false">AVERAGE(C135:T135)</f>
        <v>-0.027657471240578</v>
      </c>
      <c r="Q13" s="261" t="n">
        <f aca="false">STDEV(C135:T135)</f>
        <v>0.014493489241943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-1.62987520305543E-020</v>
      </c>
      <c r="K14" s="258"/>
      <c r="L14" s="259" t="n">
        <f aca="false">AVERAGE(C116:T116)</f>
        <v>-1.73171180327546E-020</v>
      </c>
      <c r="M14" s="264" t="n">
        <f aca="false">STDEV(C116:T116)</f>
        <v>7.34703095494117E-02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7716600993462</v>
      </c>
      <c r="C15" s="258"/>
      <c r="D15" s="259" t="n">
        <f aca="false">AVERAGE(C77:T77)</f>
        <v>0.640958601158217</v>
      </c>
      <c r="E15" s="259" t="n">
        <f aca="false">STDEV(C77:T77)</f>
        <v>0.00693132197222837</v>
      </c>
      <c r="F15" s="260" t="n">
        <f aca="false">V97</f>
        <v>-0.0298128640401062</v>
      </c>
      <c r="G15" s="258"/>
      <c r="H15" s="259" t="n">
        <f aca="false">AVERAGE(C97:T97)</f>
        <v>-0.0349631121282909</v>
      </c>
      <c r="I15" s="261" t="n">
        <f aca="false">STDEV(C97:T97)</f>
        <v>0.00511084141901403</v>
      </c>
      <c r="J15" s="265" t="n">
        <f aca="false">V117</f>
        <v>0.644352660583686</v>
      </c>
      <c r="K15" s="258"/>
      <c r="L15" s="259" t="n">
        <f aca="false">AVERAGE(C117:T117)</f>
        <v>0.646939118439917</v>
      </c>
      <c r="M15" s="264" t="n">
        <f aca="false">STDEV(C117:T117)</f>
        <v>0.0068714890530523</v>
      </c>
      <c r="N15" s="259" t="n">
        <f aca="false">V137</f>
        <v>-0.0298635984090314</v>
      </c>
      <c r="O15" s="258"/>
      <c r="P15" s="259" t="n">
        <f aca="false">AVERAGE(C137:T137)</f>
        <v>-0.0351941634820393</v>
      </c>
      <c r="Q15" s="261" t="n">
        <f aca="false">STDEV(C137:T137)</f>
        <v>0.00680798798888418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7.91311905880549E-005</v>
      </c>
      <c r="C16" s="258"/>
      <c r="D16" s="259" t="n">
        <f aca="false">AVERAGE(C78:T78)/10</f>
        <v>-0.00061658218533843</v>
      </c>
      <c r="E16" s="259" t="n">
        <f aca="false">STDEV(C78:T78)/10</f>
        <v>0.00355028318046974</v>
      </c>
      <c r="F16" s="260" t="n">
        <f aca="false">V98/10</f>
        <v>-0.000297946403020356</v>
      </c>
      <c r="G16" s="258"/>
      <c r="H16" s="259" t="n">
        <f aca="false">AVERAGE(C98:T98)/10</f>
        <v>-0.00318683327154476</v>
      </c>
      <c r="I16" s="261" t="n">
        <f aca="false">STDEV(C98:T98)/10</f>
        <v>0.00412329384980503</v>
      </c>
      <c r="J16" s="265" t="n">
        <f aca="false">V118/10</f>
        <v>0.000220892588864235</v>
      </c>
      <c r="K16" s="258"/>
      <c r="L16" s="259" t="n">
        <f aca="false">AVERAGE(C118:T118)/10</f>
        <v>0.00259209303792514</v>
      </c>
      <c r="M16" s="264" t="n">
        <f aca="false">STDEV(C118:T118)/10</f>
        <v>0.00501288833452623</v>
      </c>
      <c r="N16" s="259" t="n">
        <f aca="false">V138/10</f>
        <v>-0.000109199591340777</v>
      </c>
      <c r="O16" s="258"/>
      <c r="P16" s="259" t="n">
        <f aca="false">AVERAGE(C138:T138)/10</f>
        <v>-0.00107580860321295</v>
      </c>
      <c r="Q16" s="261" t="n">
        <f aca="false">STDEV(C138:T138)/10</f>
        <v>0.002070046032915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455916715369129</v>
      </c>
      <c r="C17" s="258"/>
      <c r="D17" s="259" t="n">
        <f aca="false">AVERAGE(C79:T79)/10</f>
        <v>0.045143864343492</v>
      </c>
      <c r="E17" s="259" t="n">
        <f aca="false">STDEV(C79:T79)/10</f>
        <v>0.00331172846625144</v>
      </c>
      <c r="F17" s="260" t="n">
        <f aca="false">V99/10</f>
        <v>-0.00035281813412621</v>
      </c>
      <c r="G17" s="258"/>
      <c r="H17" s="259" t="n">
        <f aca="false">AVERAGE(C99:T99)/10</f>
        <v>-0.003127966287351</v>
      </c>
      <c r="I17" s="261" t="n">
        <f aca="false">STDEV(C99:T99)/10</f>
        <v>0.00163894990742332</v>
      </c>
      <c r="J17" s="265" t="n">
        <f aca="false">V119/10</f>
        <v>0.00478976618706548</v>
      </c>
      <c r="K17" s="258"/>
      <c r="L17" s="259" t="n">
        <f aca="false">AVERAGE(C119:T119)/10</f>
        <v>0.0471408016056323</v>
      </c>
      <c r="M17" s="264" t="n">
        <f aca="false">STDEV(C119:T119)/10</f>
        <v>0.00256689532261152</v>
      </c>
      <c r="N17" s="259" t="n">
        <f aca="false">V139/10</f>
        <v>-0.00063250716575174</v>
      </c>
      <c r="O17" s="258"/>
      <c r="P17" s="259" t="n">
        <f aca="false">AVERAGE(C139:T139)/10</f>
        <v>-0.00575625642004748</v>
      </c>
      <c r="Q17" s="261" t="n">
        <f aca="false">STDEV(C139:T139)/10</f>
        <v>0.001796217136476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.000212173049518129</v>
      </c>
      <c r="C18" s="258"/>
      <c r="D18" s="259" t="n">
        <f aca="false">AVERAGE(C80:T80)/10</f>
        <v>0.00200462990222363</v>
      </c>
      <c r="E18" s="259" t="n">
        <f aca="false">STDEV(C80:T80)/10</f>
        <v>0.00137576891824234</v>
      </c>
      <c r="F18" s="260" t="n">
        <f aca="false">V100/10</f>
        <v>-0.00151294880338317</v>
      </c>
      <c r="G18" s="258"/>
      <c r="H18" s="259" t="n">
        <f aca="false">AVERAGE(C100:T100)/10</f>
        <v>-0.0161532965464546</v>
      </c>
      <c r="I18" s="261" t="n">
        <f aca="false">STDEV(C100:T100)/10</f>
        <v>0.0019500256666327</v>
      </c>
      <c r="J18" s="265" t="n">
        <f aca="false">V120/10</f>
        <v>0.000710436798556158</v>
      </c>
      <c r="K18" s="258"/>
      <c r="L18" s="259" t="n">
        <f aca="false">AVERAGE(C120:T120)/10</f>
        <v>0.00729870979739441</v>
      </c>
      <c r="M18" s="264" t="n">
        <f aca="false">STDEV(C120:T120)/10</f>
        <v>0.000899803900914178</v>
      </c>
      <c r="N18" s="259" t="n">
        <f aca="false">V140/10</f>
        <v>-0.00102606955263909</v>
      </c>
      <c r="O18" s="258"/>
      <c r="P18" s="259" t="n">
        <f aca="false">AVERAGE(C140:T140)/10</f>
        <v>-0.0109749060432336</v>
      </c>
      <c r="Q18" s="261" t="n">
        <f aca="false">STDEV(C140:T140)/10</f>
        <v>0.0017983567350887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373994216229212</v>
      </c>
      <c r="C19" s="258"/>
      <c r="D19" s="259" t="n">
        <f aca="false">AVERAGE(C81:T81)/10</f>
        <v>0.0389136238888889</v>
      </c>
      <c r="E19" s="259" t="n">
        <f aca="false">STDEV(C81:T81)/10</f>
        <v>0.00391013029876791</v>
      </c>
      <c r="F19" s="260" t="n">
        <f aca="false">V101/10</f>
        <v>0.000201354988185148</v>
      </c>
      <c r="G19" s="258"/>
      <c r="H19" s="259" t="n">
        <f aca="false">AVERAGE(C101:T101)/10</f>
        <v>0.00211880452222222</v>
      </c>
      <c r="I19" s="261" t="n">
        <f aca="false">STDEV(C101:T101)/10</f>
        <v>0.00369591160882813</v>
      </c>
      <c r="J19" s="265" t="n">
        <f aca="false">V121/10</f>
        <v>0.00259489454363422</v>
      </c>
      <c r="K19" s="258"/>
      <c r="L19" s="259" t="n">
        <f aca="false">AVERAGE(C121:T121)/10</f>
        <v>0.0269938155555556</v>
      </c>
      <c r="M19" s="264" t="n">
        <f aca="false">STDEV(C121:T121)/10</f>
        <v>0.00323292355698135</v>
      </c>
      <c r="N19" s="259" t="n">
        <f aca="false">V141/10</f>
        <v>0.000862766926934936</v>
      </c>
      <c r="O19" s="258"/>
      <c r="P19" s="259" t="n">
        <f aca="false">AVERAGE(C141:T141)/10</f>
        <v>0.00877908438888889</v>
      </c>
      <c r="Q19" s="261" t="n">
        <f aca="false">STDEV(C141:T141)/10</f>
        <v>0.0023252548989132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842540863748288</v>
      </c>
      <c r="Q27" s="277" t="n">
        <f aca="false">((LN(M6)+LN(Q6))/2)</f>
        <v>-0.78822470434544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592526889617249</v>
      </c>
      <c r="Q28" s="277" t="n">
        <f aca="false">((LN(M7)+LN(Q7))/2)</f>
        <v>-0.61024564183578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46026218152017</v>
      </c>
      <c r="Q29" s="277" t="n">
        <f aca="false">((LN(M8)+LN(Q8))/2)</f>
        <v>-1.35141229119001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85280551194775</v>
      </c>
      <c r="Q30" s="277" t="n">
        <f aca="false">((LN(M9)+LN(Q9))/2)</f>
        <v>-2.072895508150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51534203441737</v>
      </c>
      <c r="Q31" s="277" t="n">
        <f aca="false">((LN(M10)+LN(Q10))/2)</f>
        <v>-2.7895585778872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01665147265357</v>
      </c>
      <c r="Q32" s="277" t="n">
        <f aca="false">((LN(M11)+LN(Q11))/2)</f>
        <v>-3.0444560181572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5520554021702</v>
      </c>
      <c r="Q33" s="277" t="n">
        <f aca="false">((LN(M12)+LN(Q12))/2)</f>
        <v>-3.45512998404415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17916010465432</v>
      </c>
      <c r="Q34" s="277" t="n">
        <f aca="false">((LN(M13)+LN(Q13))/2)</f>
        <v>-4.40887302464035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231453876194157</v>
      </c>
      <c r="Q35" s="270" t="n">
        <f aca="false">EXP((SUM(Q27:Q34)-LN($G$49)*SUM($N27:$N34)-LN($G$50)*SUM($O27:$O34))/8)/$G$48</f>
        <v>0.0217174071239464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8.0593</v>
      </c>
      <c r="C67" s="146" t="n">
        <f aca="false">'Summary Data'!C2</f>
        <v>702.4962</v>
      </c>
      <c r="D67" s="146" t="n">
        <f aca="false">'Summary Data'!D2</f>
        <v>703.0542</v>
      </c>
      <c r="E67" s="146" t="n">
        <f aca="false">'Summary Data'!E2</f>
        <v>703.169</v>
      </c>
      <c r="F67" s="146" t="n">
        <f aca="false">'Summary Data'!F2</f>
        <v>703.0444</v>
      </c>
      <c r="G67" s="146" t="n">
        <f aca="false">'Summary Data'!G2</f>
        <v>703.1221</v>
      </c>
      <c r="H67" s="146" t="n">
        <f aca="false">'Summary Data'!H2</f>
        <v>703.1656</v>
      </c>
      <c r="I67" s="146" t="n">
        <f aca="false">'Summary Data'!I2</f>
        <v>703.1055</v>
      </c>
      <c r="J67" s="146" t="n">
        <f aca="false">'Summary Data'!J2</f>
        <v>702.9879</v>
      </c>
      <c r="K67" s="146" t="n">
        <f aca="false">'Summary Data'!K2</f>
        <v>703.0674</v>
      </c>
      <c r="L67" s="146" t="n">
        <f aca="false">'Summary Data'!L2</f>
        <v>702.9943</v>
      </c>
      <c r="M67" s="146" t="n">
        <f aca="false">'Summary Data'!M2</f>
        <v>702.9852</v>
      </c>
      <c r="N67" s="146" t="n">
        <f aca="false">'Summary Data'!N2</f>
        <v>703.016</v>
      </c>
      <c r="O67" s="146" t="n">
        <f aca="false">'Summary Data'!O2</f>
        <v>702.8713</v>
      </c>
      <c r="P67" s="146" t="n">
        <f aca="false">'Summary Data'!P2</f>
        <v>702.7967</v>
      </c>
      <c r="Q67" s="146" t="n">
        <f aca="false">'Summary Data'!Q2</f>
        <v>702.9183</v>
      </c>
      <c r="R67" s="146" t="n">
        <f aca="false">'Summary Data'!R2</f>
        <v>702.8997</v>
      </c>
      <c r="S67" s="146" t="n">
        <f aca="false">'Summary Data'!S2</f>
        <v>702.8421</v>
      </c>
      <c r="T67" s="146" t="n">
        <f aca="false">'Summary Data'!T2</f>
        <v>702.8202</v>
      </c>
      <c r="U67" s="146" t="n">
        <f aca="false">'Summary Data'!U2</f>
        <v>414.7716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6.3945724750943</v>
      </c>
      <c r="C68" s="146" t="n">
        <f aca="false">('Summary Data'!C6-('Summary Data'!C7*'Summary Data'!C$39-'Summary Data'!C24*'Summary Data'!C$40)*$A68/17)</f>
        <v>0.594061435223085</v>
      </c>
      <c r="D68" s="146" t="n">
        <f aca="false">('Summary Data'!D6-('Summary Data'!D7*'Summary Data'!D$39-'Summary Data'!D24*'Summary Data'!D$40)*$A68/17)</f>
        <v>0.81860100498948</v>
      </c>
      <c r="E68" s="146" t="n">
        <f aca="false">('Summary Data'!E6-('Summary Data'!E7*'Summary Data'!E$39-'Summary Data'!E24*'Summary Data'!E$40)*$A68/17)</f>
        <v>0.588549706526527</v>
      </c>
      <c r="F68" s="146" t="n">
        <f aca="false">('Summary Data'!F6-('Summary Data'!F7*'Summary Data'!F$39-'Summary Data'!F24*'Summary Data'!F$40)*$A68/17)</f>
        <v>0.874018908274055</v>
      </c>
      <c r="G68" s="146" t="n">
        <f aca="false">('Summary Data'!G6-('Summary Data'!G7*'Summary Data'!G$39-'Summary Data'!G24*'Summary Data'!G$40)*$A68/17)</f>
        <v>1.07143987184156</v>
      </c>
      <c r="H68" s="146" t="n">
        <f aca="false">('Summary Data'!H6-('Summary Data'!H7*'Summary Data'!H$39-'Summary Data'!H24*'Summary Data'!H$40)*$A68/17)</f>
        <v>0.484115036324575</v>
      </c>
      <c r="I68" s="146" t="n">
        <f aca="false">('Summary Data'!I6-('Summary Data'!I7*'Summary Data'!I$39-'Summary Data'!I24*'Summary Data'!I$40)*$A68/17)</f>
        <v>1.05051198352422</v>
      </c>
      <c r="J68" s="146" t="n">
        <f aca="false">('Summary Data'!J6-('Summary Data'!J7*'Summary Data'!J$39-'Summary Data'!J24*'Summary Data'!J$40)*$A68/17)</f>
        <v>1.33957164068388</v>
      </c>
      <c r="K68" s="146" t="n">
        <f aca="false">('Summary Data'!K6-('Summary Data'!K7*'Summary Data'!K$39-'Summary Data'!K24*'Summary Data'!K$40)*$A68/17)</f>
        <v>1.2011285821519</v>
      </c>
      <c r="L68" s="146" t="n">
        <f aca="false">('Summary Data'!L6-('Summary Data'!L7*'Summary Data'!L$39-'Summary Data'!L24*'Summary Data'!L$40)*$A68/17)</f>
        <v>1.03061919983831</v>
      </c>
      <c r="M68" s="146" t="n">
        <f aca="false">('Summary Data'!M6-('Summary Data'!M7*'Summary Data'!M$39-'Summary Data'!M24*'Summary Data'!M$40)*$A68/17)</f>
        <v>0.83714351154585</v>
      </c>
      <c r="N68" s="146" t="n">
        <f aca="false">('Summary Data'!N6-('Summary Data'!N7*'Summary Data'!N$39-'Summary Data'!N24*'Summary Data'!N$40)*$A68/17)</f>
        <v>1.36460044975072</v>
      </c>
      <c r="O68" s="146" t="n">
        <f aca="false">('Summary Data'!O6-('Summary Data'!O7*'Summary Data'!O$39-'Summary Data'!O24*'Summary Data'!O$40)*$A68/17)</f>
        <v>1.01522368207147</v>
      </c>
      <c r="P68" s="146" t="n">
        <f aca="false">('Summary Data'!P6-('Summary Data'!P7*'Summary Data'!P$39-'Summary Data'!P24*'Summary Data'!P$40)*$A68/17)</f>
        <v>1.26501305195382</v>
      </c>
      <c r="Q68" s="146" t="n">
        <f aca="false">('Summary Data'!Q6-('Summary Data'!Q7*'Summary Data'!Q$39-'Summary Data'!Q24*'Summary Data'!Q$40)*$A68/17)</f>
        <v>1.47352384365084</v>
      </c>
      <c r="R68" s="146" t="n">
        <f aca="false">('Summary Data'!R6-('Summary Data'!R7*'Summary Data'!R$39-'Summary Data'!R24*'Summary Data'!R$40)*$A68/17)</f>
        <v>0.594362714026807</v>
      </c>
      <c r="S68" s="146" t="n">
        <f aca="false">('Summary Data'!S6-('Summary Data'!S7*'Summary Data'!S$39-'Summary Data'!S24*'Summary Data'!S$40)*$A68/17)</f>
        <v>0.96213606852962</v>
      </c>
      <c r="T68" s="146" t="n">
        <f aca="false">('Summary Data'!T6-('Summary Data'!T7*'Summary Data'!T$39-'Summary Data'!T24*'Summary Data'!T$40)*$A68/17)</f>
        <v>0.964706193222312</v>
      </c>
      <c r="U68" s="146" t="n">
        <f aca="false">('Summary Data'!U6-('Summary Data'!U7*'Summary Data'!U$39-'Summary Data'!U24*'Summary Data'!U$40)*$A68/17)</f>
        <v>38.3850404894401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3.1731862760044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6.4094068676554</v>
      </c>
      <c r="C69" s="146" t="n">
        <f aca="false">('Summary Data'!C7-('Summary Data'!C8*'Summary Data'!C$39-'Summary Data'!C25*'Summary Data'!C$40)*$A69/17)</f>
        <v>3.19132362794513</v>
      </c>
      <c r="D69" s="146" t="n">
        <f aca="false">('Summary Data'!D7-('Summary Data'!D8*'Summary Data'!D$39-'Summary Data'!D25*'Summary Data'!D$40)*$A69/17)</f>
        <v>1.25383093939864</v>
      </c>
      <c r="E69" s="146" t="n">
        <f aca="false">('Summary Data'!E7-('Summary Data'!E8*'Summary Data'!E$39-'Summary Data'!E25*'Summary Data'!E$40)*$A69/17)</f>
        <v>1.52813812644828</v>
      </c>
      <c r="F69" s="146" t="n">
        <f aca="false">('Summary Data'!F7-('Summary Data'!F8*'Summary Data'!F$39-'Summary Data'!F25*'Summary Data'!F$40)*$A69/17)</f>
        <v>1.61618735668091</v>
      </c>
      <c r="G69" s="146" t="n">
        <f aca="false">('Summary Data'!G7-('Summary Data'!G8*'Summary Data'!G$39-'Summary Data'!G25*'Summary Data'!G$40)*$A69/17)</f>
        <v>1.99476932328496</v>
      </c>
      <c r="H69" s="146" t="n">
        <f aca="false">('Summary Data'!H7-('Summary Data'!H8*'Summary Data'!H$39-'Summary Data'!H25*'Summary Data'!H$40)*$A69/17)</f>
        <v>1.60386207097472</v>
      </c>
      <c r="I69" s="146" t="n">
        <f aca="false">('Summary Data'!I7-('Summary Data'!I8*'Summary Data'!I$39-'Summary Data'!I25*'Summary Data'!I$40)*$A69/17)</f>
        <v>1.33379488063296</v>
      </c>
      <c r="J69" s="146" t="n">
        <f aca="false">('Summary Data'!J7-('Summary Data'!J8*'Summary Data'!J$39-'Summary Data'!J25*'Summary Data'!J$40)*$A69/17)</f>
        <v>1.33781624223563</v>
      </c>
      <c r="K69" s="146" t="n">
        <f aca="false">('Summary Data'!K7-('Summary Data'!K8*'Summary Data'!K$39-'Summary Data'!K25*'Summary Data'!K$40)*$A69/17)</f>
        <v>0.240850571124315</v>
      </c>
      <c r="L69" s="146" t="n">
        <f aca="false">('Summary Data'!L7-('Summary Data'!L8*'Summary Data'!L$39-'Summary Data'!L25*'Summary Data'!L$40)*$A69/17)</f>
        <v>1.42896717405856</v>
      </c>
      <c r="M69" s="146" t="n">
        <f aca="false">('Summary Data'!M7-('Summary Data'!M8*'Summary Data'!M$39-'Summary Data'!M25*'Summary Data'!M$40)*$A69/17)</f>
        <v>0.645789426122785</v>
      </c>
      <c r="N69" s="146" t="n">
        <f aca="false">('Summary Data'!N7-('Summary Data'!N8*'Summary Data'!N$39-'Summary Data'!N25*'Summary Data'!N$40)*$A69/17)</f>
        <v>0.409113923055237</v>
      </c>
      <c r="O69" s="146" t="n">
        <f aca="false">('Summary Data'!O7-('Summary Data'!O8*'Summary Data'!O$39-'Summary Data'!O25*'Summary Data'!O$40)*$A69/17)</f>
        <v>-0.781400084972081</v>
      </c>
      <c r="P69" s="146" t="n">
        <f aca="false">('Summary Data'!P7-('Summary Data'!P8*'Summary Data'!P$39-'Summary Data'!P25*'Summary Data'!P$40)*$A69/17)</f>
        <v>1.30785445271218</v>
      </c>
      <c r="Q69" s="146" t="n">
        <f aca="false">('Summary Data'!Q7-('Summary Data'!Q8*'Summary Data'!Q$39-'Summary Data'!Q25*'Summary Data'!Q$40)*$A69/17)</f>
        <v>0.788269175111966</v>
      </c>
      <c r="R69" s="146" t="n">
        <f aca="false">('Summary Data'!R7-('Summary Data'!R8*'Summary Data'!R$39-'Summary Data'!R25*'Summary Data'!R$40)*$A69/17)</f>
        <v>0.548387280527261</v>
      </c>
      <c r="S69" s="146" t="n">
        <f aca="false">('Summary Data'!S7-('Summary Data'!S8*'Summary Data'!S$39-'Summary Data'!S25*'Summary Data'!S$40)*$A69/17)</f>
        <v>-1.1346701334857</v>
      </c>
      <c r="T69" s="146" t="n">
        <f aca="false">('Summary Data'!T7-('Summary Data'!T8*'Summary Data'!T$39-'Summary Data'!T25*'Summary Data'!T$40)*$A69/17)</f>
        <v>-0.681503874876722</v>
      </c>
      <c r="U69" s="146" t="n">
        <f aca="false">('Summary Data'!U7-('Summary Data'!U8*'Summary Data'!U$39-'Summary Data'!U25*'Summary Data'!U$40)*$A69/17)</f>
        <v>2.09952824390458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00912359947788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552021499633215</v>
      </c>
      <c r="C70" s="146" t="n">
        <f aca="false">('Summary Data'!C8-('Summary Data'!C9*'Summary Data'!C$39-'Summary Data'!C26*'Summary Data'!C$40)*$A70/17)</f>
        <v>-0.0219503380203547</v>
      </c>
      <c r="D70" s="146" t="n">
        <f aca="false">('Summary Data'!D8-('Summary Data'!D9*'Summary Data'!D$39-'Summary Data'!D26*'Summary Data'!D$40)*$A70/17)</f>
        <v>-0.17934761694923</v>
      </c>
      <c r="E70" s="146" t="n">
        <f aca="false">('Summary Data'!E8-('Summary Data'!E9*'Summary Data'!E$39-'Summary Data'!E26*'Summary Data'!E$40)*$A70/17)</f>
        <v>0.0567320949960892</v>
      </c>
      <c r="F70" s="146" t="n">
        <f aca="false">('Summary Data'!F8-('Summary Data'!F9*'Summary Data'!F$39-'Summary Data'!F26*'Summary Data'!F$40)*$A70/17)</f>
        <v>0.225006027049316</v>
      </c>
      <c r="G70" s="146" t="n">
        <f aca="false">('Summary Data'!G8-('Summary Data'!G9*'Summary Data'!G$39-'Summary Data'!G26*'Summary Data'!G$40)*$A70/17)</f>
        <v>0.254294808610753</v>
      </c>
      <c r="H70" s="146" t="n">
        <f aca="false">('Summary Data'!H8-('Summary Data'!H9*'Summary Data'!H$39-'Summary Data'!H26*'Summary Data'!H$40)*$A70/17)</f>
        <v>0.0457571082437671</v>
      </c>
      <c r="I70" s="146" t="n">
        <f aca="false">('Summary Data'!I8-('Summary Data'!I9*'Summary Data'!I$39-'Summary Data'!I26*'Summary Data'!I$40)*$A70/17)</f>
        <v>0.139347672322701</v>
      </c>
      <c r="J70" s="146" t="n">
        <f aca="false">('Summary Data'!J8-('Summary Data'!J9*'Summary Data'!J$39-'Summary Data'!J26*'Summary Data'!J$40)*$A70/17)</f>
        <v>0.0937571609767674</v>
      </c>
      <c r="K70" s="146" t="n">
        <f aca="false">('Summary Data'!K8-('Summary Data'!K9*'Summary Data'!K$39-'Summary Data'!K26*'Summary Data'!K$40)*$A70/17)</f>
        <v>0.165621274216319</v>
      </c>
      <c r="L70" s="146" t="n">
        <f aca="false">('Summary Data'!L8-('Summary Data'!L9*'Summary Data'!L$39-'Summary Data'!L26*'Summary Data'!L$40)*$A70/17)</f>
        <v>0.321028962447896</v>
      </c>
      <c r="M70" s="146" t="n">
        <f aca="false">('Summary Data'!M8-('Summary Data'!M9*'Summary Data'!M$39-'Summary Data'!M26*'Summary Data'!M$40)*$A70/17)</f>
        <v>0.265925054293499</v>
      </c>
      <c r="N70" s="146" t="n">
        <f aca="false">('Summary Data'!N8-('Summary Data'!N9*'Summary Data'!N$39-'Summary Data'!N26*'Summary Data'!N$40)*$A70/17)</f>
        <v>0.38803597635941</v>
      </c>
      <c r="O70" s="146" t="n">
        <f aca="false">('Summary Data'!O8-('Summary Data'!O9*'Summary Data'!O$39-'Summary Data'!O26*'Summary Data'!O$40)*$A70/17)</f>
        <v>0.282538278424486</v>
      </c>
      <c r="P70" s="146" t="n">
        <f aca="false">('Summary Data'!P8-('Summary Data'!P9*'Summary Data'!P$39-'Summary Data'!P26*'Summary Data'!P$40)*$A70/17)</f>
        <v>0.0546756688196423</v>
      </c>
      <c r="Q70" s="146" t="n">
        <f aca="false">('Summary Data'!Q8-('Summary Data'!Q9*'Summary Data'!Q$39-'Summary Data'!Q26*'Summary Data'!Q$40)*$A70/17)</f>
        <v>0.480259154770704</v>
      </c>
      <c r="R70" s="146" t="n">
        <f aca="false">('Summary Data'!R8-('Summary Data'!R9*'Summary Data'!R$39-'Summary Data'!R26*'Summary Data'!R$40)*$A70/17)</f>
        <v>0.440071800875117</v>
      </c>
      <c r="S70" s="146" t="n">
        <f aca="false">('Summary Data'!S8-('Summary Data'!S9*'Summary Data'!S$39-'Summary Data'!S26*'Summary Data'!S$40)*$A70/17)</f>
        <v>0.324180346916823</v>
      </c>
      <c r="T70" s="146" t="n">
        <f aca="false">('Summary Data'!T8-('Summary Data'!T9*'Summary Data'!T$39-'Summary Data'!T26*'Summary Data'!T$40)*$A70/17)</f>
        <v>0.307636838361381</v>
      </c>
      <c r="U70" s="146" t="n">
        <f aca="false">('Summary Data'!U8-('Summary Data'!U9*'Summary Data'!U$39-'Summary Data'!U26*'Summary Data'!U$40)*$A70/17)</f>
        <v>0.81256757078603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231546205649131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04672791132134</v>
      </c>
      <c r="C71" s="146" t="n">
        <f aca="false">('Summary Data'!C9-('Summary Data'!C10*'Summary Data'!C$39-'Summary Data'!C27*'Summary Data'!C$40)*$A71/17)</f>
        <v>0.906246437683805</v>
      </c>
      <c r="D71" s="146" t="n">
        <f aca="false">('Summary Data'!D9-('Summary Data'!D10*'Summary Data'!D$39-'Summary Data'!D27*'Summary Data'!D$40)*$A71/17)</f>
        <v>1.43882113220354</v>
      </c>
      <c r="E71" s="146" t="n">
        <f aca="false">('Summary Data'!E9-('Summary Data'!E10*'Summary Data'!E$39-'Summary Data'!E27*'Summary Data'!E$40)*$A71/17)</f>
        <v>1.21206579789023</v>
      </c>
      <c r="F71" s="146" t="n">
        <f aca="false">('Summary Data'!F9-('Summary Data'!F10*'Summary Data'!F$39-'Summary Data'!F27*'Summary Data'!F$40)*$A71/17)</f>
        <v>1.01071143592577</v>
      </c>
      <c r="G71" s="146" t="n">
        <f aca="false">('Summary Data'!G9-('Summary Data'!G10*'Summary Data'!G$39-'Summary Data'!G27*'Summary Data'!G$40)*$A71/17)</f>
        <v>0.841353894482698</v>
      </c>
      <c r="H71" s="146" t="n">
        <f aca="false">('Summary Data'!H9-('Summary Data'!H10*'Summary Data'!H$39-'Summary Data'!H27*'Summary Data'!H$40)*$A71/17)</f>
        <v>0.977373647411548</v>
      </c>
      <c r="I71" s="146" t="n">
        <f aca="false">('Summary Data'!I9-('Summary Data'!I10*'Summary Data'!I$39-'Summary Data'!I27*'Summary Data'!I$40)*$A71/17)</f>
        <v>0.922303524057881</v>
      </c>
      <c r="J71" s="146" t="n">
        <f aca="false">('Summary Data'!J9-('Summary Data'!J10*'Summary Data'!J$39-'Summary Data'!J27*'Summary Data'!J$40)*$A71/17)</f>
        <v>1.07910007061173</v>
      </c>
      <c r="K71" s="146" t="n">
        <f aca="false">('Summary Data'!K9-('Summary Data'!K10*'Summary Data'!K$39-'Summary Data'!K27*'Summary Data'!K$40)*$A71/17)</f>
        <v>1.36744584549779</v>
      </c>
      <c r="L71" s="146" t="n">
        <f aca="false">('Summary Data'!L9-('Summary Data'!L10*'Summary Data'!L$39-'Summary Data'!L27*'Summary Data'!L$40)*$A71/17)</f>
        <v>0.939724962024667</v>
      </c>
      <c r="M71" s="146" t="n">
        <f aca="false">('Summary Data'!M9-('Summary Data'!M10*'Summary Data'!M$39-'Summary Data'!M27*'Summary Data'!M$40)*$A71/17)</f>
        <v>1.09439035117154</v>
      </c>
      <c r="N71" s="146" t="n">
        <f aca="false">('Summary Data'!N9-('Summary Data'!N10*'Summary Data'!N$39-'Summary Data'!N27*'Summary Data'!N$40)*$A71/17)</f>
        <v>0.843377845093499</v>
      </c>
      <c r="O71" s="146" t="n">
        <f aca="false">('Summary Data'!O9-('Summary Data'!O10*'Summary Data'!O$39-'Summary Data'!O27*'Summary Data'!O$40)*$A71/17)</f>
        <v>0.805272826686689</v>
      </c>
      <c r="P71" s="146" t="n">
        <f aca="false">('Summary Data'!P9-('Summary Data'!P10*'Summary Data'!P$39-'Summary Data'!P27*'Summary Data'!P$40)*$A71/17)</f>
        <v>0.646904045867558</v>
      </c>
      <c r="Q71" s="146" t="n">
        <f aca="false">('Summary Data'!Q9-('Summary Data'!Q10*'Summary Data'!Q$39-'Summary Data'!Q27*'Summary Data'!Q$40)*$A71/17)</f>
        <v>0.904081668729633</v>
      </c>
      <c r="R71" s="146" t="n">
        <f aca="false">('Summary Data'!R9-('Summary Data'!R10*'Summary Data'!R$39-'Summary Data'!R27*'Summary Data'!R$40)*$A71/17)</f>
        <v>1.09112662206981</v>
      </c>
      <c r="S71" s="146" t="n">
        <f aca="false">('Summary Data'!S9-('Summary Data'!S10*'Summary Data'!S$39-'Summary Data'!S27*'Summary Data'!S$40)*$A71/17)</f>
        <v>1.11863947789684</v>
      </c>
      <c r="T71" s="146" t="n">
        <f aca="false">('Summary Data'!T9-('Summary Data'!T10*'Summary Data'!T$39-'Summary Data'!T27*'Summary Data'!T$40)*$A71/17)</f>
        <v>1.26900239335019</v>
      </c>
      <c r="U71" s="146" t="n">
        <f aca="false">('Summary Data'!U9-('Summary Data'!U10*'Summary Data'!U$39-'Summary Data'!U27*'Summary Data'!U$40)*$A71/17)</f>
        <v>-1.94759159539421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784468584783125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716273636114744</v>
      </c>
      <c r="C72" s="146" t="n">
        <f aca="false">('Summary Data'!C10-('Summary Data'!C11*'Summary Data'!C$39-'Summary Data'!C28*'Summary Data'!C$40)*$A72/17)</f>
        <v>-0.078322687911909</v>
      </c>
      <c r="D72" s="146" t="n">
        <f aca="false">('Summary Data'!D10-('Summary Data'!D11*'Summary Data'!D$39-'Summary Data'!D28*'Summary Data'!D$40)*$A72/17)</f>
        <v>-0.0522174912734774</v>
      </c>
      <c r="E72" s="146" t="n">
        <f aca="false">('Summary Data'!E10-('Summary Data'!E11*'Summary Data'!E$39-'Summary Data'!E28*'Summary Data'!E$40)*$A72/17)</f>
        <v>-0.00215060344014265</v>
      </c>
      <c r="F72" s="146" t="n">
        <f aca="false">('Summary Data'!F10-('Summary Data'!F11*'Summary Data'!F$39-'Summary Data'!F28*'Summary Data'!F$40)*$A72/17)</f>
        <v>0.0300773327476339</v>
      </c>
      <c r="G72" s="146" t="n">
        <f aca="false">('Summary Data'!G10-('Summary Data'!G11*'Summary Data'!G$39-'Summary Data'!G28*'Summary Data'!G$40)*$A72/17)</f>
        <v>-0.0877889343850005</v>
      </c>
      <c r="H72" s="146" t="n">
        <f aca="false">('Summary Data'!H10-('Summary Data'!H11*'Summary Data'!H$39-'Summary Data'!H28*'Summary Data'!H$40)*$A72/17)</f>
        <v>-0.0361654281759318</v>
      </c>
      <c r="I72" s="146" t="n">
        <f aca="false">('Summary Data'!I10-('Summary Data'!I11*'Summary Data'!I$39-'Summary Data'!I28*'Summary Data'!I$40)*$A72/17)</f>
        <v>-0.0330978534828246</v>
      </c>
      <c r="J72" s="146" t="n">
        <f aca="false">('Summary Data'!J10-('Summary Data'!J11*'Summary Data'!J$39-'Summary Data'!J28*'Summary Data'!J$40)*$A72/17)</f>
        <v>-0.075888064682426</v>
      </c>
      <c r="K72" s="146" t="n">
        <f aca="false">('Summary Data'!K10-('Summary Data'!K11*'Summary Data'!K$39-'Summary Data'!K28*'Summary Data'!K$40)*$A72/17)</f>
        <v>-0.0892479677824566</v>
      </c>
      <c r="L72" s="146" t="n">
        <f aca="false">('Summary Data'!L10-('Summary Data'!L11*'Summary Data'!L$39-'Summary Data'!L28*'Summary Data'!L$40)*$A72/17)</f>
        <v>0.0553982834140768</v>
      </c>
      <c r="M72" s="146" t="n">
        <f aca="false">('Summary Data'!M10-('Summary Data'!M11*'Summary Data'!M$39-'Summary Data'!M28*'Summary Data'!M$40)*$A72/17)</f>
        <v>0.103257094226539</v>
      </c>
      <c r="N72" s="146" t="n">
        <f aca="false">('Summary Data'!N10-('Summary Data'!N11*'Summary Data'!N$39-'Summary Data'!N28*'Summary Data'!N$40)*$A72/17)</f>
        <v>0.109058976072631</v>
      </c>
      <c r="O72" s="146" t="n">
        <f aca="false">('Summary Data'!O10-('Summary Data'!O11*'Summary Data'!O$39-'Summary Data'!O28*'Summary Data'!O$40)*$A72/17)</f>
        <v>0.0568851645757586</v>
      </c>
      <c r="P72" s="146" t="n">
        <f aca="false">('Summary Data'!P10-('Summary Data'!P11*'Summary Data'!P$39-'Summary Data'!P28*'Summary Data'!P$40)*$A72/17)</f>
        <v>0.00639895416060118</v>
      </c>
      <c r="Q72" s="146" t="n">
        <f aca="false">('Summary Data'!Q10-('Summary Data'!Q11*'Summary Data'!Q$39-'Summary Data'!Q28*'Summary Data'!Q$40)*$A72/17)</f>
        <v>-0.01473852553033</v>
      </c>
      <c r="R72" s="146" t="n">
        <f aca="false">('Summary Data'!R10-('Summary Data'!R11*'Summary Data'!R$39-'Summary Data'!R28*'Summary Data'!R$40)*$A72/17)</f>
        <v>0.0858089796523001</v>
      </c>
      <c r="S72" s="146" t="n">
        <f aca="false">('Summary Data'!S10-('Summary Data'!S11*'Summary Data'!S$39-'Summary Data'!S28*'Summary Data'!S$40)*$A72/17)</f>
        <v>0.067912264699154</v>
      </c>
      <c r="T72" s="146" t="n">
        <f aca="false">('Summary Data'!T10-('Summary Data'!T11*'Summary Data'!T$39-'Summary Data'!T28*'Summary Data'!T$40)*$A72/17)</f>
        <v>0.157679833355445</v>
      </c>
      <c r="U72" s="146" t="n">
        <f aca="false">('Summary Data'!U10-('Summary Data'!U11*'Summary Data'!U$39-'Summary Data'!U28*'Summary Data'!U$40)*$A72/17)</f>
        <v>0.124774291125646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165475188367047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20868761766766</v>
      </c>
      <c r="C73" s="146" t="n">
        <f aca="false">('Summary Data'!C11-('Summary Data'!C12*'Summary Data'!C$39-'Summary Data'!C29*'Summary Data'!C$40)*$A73/17)</f>
        <v>1.1000224065122</v>
      </c>
      <c r="D73" s="146" t="n">
        <f aca="false">('Summary Data'!D11-('Summary Data'!D12*'Summary Data'!D$39-'Summary Data'!D29*'Summary Data'!D$40)*$A73/17)</f>
        <v>1.05731958273646</v>
      </c>
      <c r="E73" s="146" t="n">
        <f aca="false">('Summary Data'!E11-('Summary Data'!E12*'Summary Data'!E$39-'Summary Data'!E29*'Summary Data'!E$40)*$A73/17)</f>
        <v>1.17949073831738</v>
      </c>
      <c r="F73" s="146" t="n">
        <f aca="false">('Summary Data'!F11-('Summary Data'!F12*'Summary Data'!F$39-'Summary Data'!F29*'Summary Data'!F$40)*$A73/17)</f>
        <v>1.13892315467689</v>
      </c>
      <c r="G73" s="146" t="n">
        <f aca="false">('Summary Data'!G11-('Summary Data'!G12*'Summary Data'!G$39-'Summary Data'!G29*'Summary Data'!G$40)*$A73/17)</f>
        <v>1.03212931999664</v>
      </c>
      <c r="H73" s="146" t="n">
        <f aca="false">('Summary Data'!H11-('Summary Data'!H12*'Summary Data'!H$39-'Summary Data'!H29*'Summary Data'!H$40)*$A73/17)</f>
        <v>1.03452945413418</v>
      </c>
      <c r="I73" s="146" t="n">
        <f aca="false">('Summary Data'!I11-('Summary Data'!I12*'Summary Data'!I$39-'Summary Data'!I29*'Summary Data'!I$40)*$A73/17)</f>
        <v>1.11059140166836</v>
      </c>
      <c r="J73" s="146" t="n">
        <f aca="false">('Summary Data'!J11-('Summary Data'!J12*'Summary Data'!J$39-'Summary Data'!J29*'Summary Data'!J$40)*$A73/17)</f>
        <v>1.08138192082828</v>
      </c>
      <c r="K73" s="146" t="n">
        <f aca="false">('Summary Data'!K11-('Summary Data'!K12*'Summary Data'!K$39-'Summary Data'!K29*'Summary Data'!K$40)*$A73/17)</f>
        <v>1.03834813432841</v>
      </c>
      <c r="L73" s="146" t="n">
        <f aca="false">('Summary Data'!L11-('Summary Data'!L12*'Summary Data'!L$39-'Summary Data'!L29*'Summary Data'!L$40)*$A73/17)</f>
        <v>1.00869144257242</v>
      </c>
      <c r="M73" s="146" t="n">
        <f aca="false">('Summary Data'!M11-('Summary Data'!M12*'Summary Data'!M$39-'Summary Data'!M29*'Summary Data'!M$40)*$A73/17)</f>
        <v>1.03161491791709</v>
      </c>
      <c r="N73" s="146" t="n">
        <f aca="false">('Summary Data'!N11-('Summary Data'!N12*'Summary Data'!N$39-'Summary Data'!N29*'Summary Data'!N$40)*$A73/17)</f>
        <v>1.00887892693356</v>
      </c>
      <c r="O73" s="146" t="n">
        <f aca="false">('Summary Data'!O11-('Summary Data'!O12*'Summary Data'!O$39-'Summary Data'!O29*'Summary Data'!O$40)*$A73/17)</f>
        <v>1.10285042474345</v>
      </c>
      <c r="P73" s="146" t="n">
        <f aca="false">('Summary Data'!P11-('Summary Data'!P12*'Summary Data'!P$39-'Summary Data'!P29*'Summary Data'!P$40)*$A73/17)</f>
        <v>0.973032399186399</v>
      </c>
      <c r="Q73" s="146" t="n">
        <f aca="false">('Summary Data'!Q11-('Summary Data'!Q12*'Summary Data'!Q$39-'Summary Data'!Q29*'Summary Data'!Q$40)*$A73/17)</f>
        <v>1.05840022417438</v>
      </c>
      <c r="R73" s="146" t="n">
        <f aca="false">('Summary Data'!R11-('Summary Data'!R12*'Summary Data'!R$39-'Summary Data'!R29*'Summary Data'!R$40)*$A73/17)</f>
        <v>1.07794217862552</v>
      </c>
      <c r="S73" s="146" t="n">
        <f aca="false">('Summary Data'!S11-('Summary Data'!S12*'Summary Data'!S$39-'Summary Data'!S29*'Summary Data'!S$40)*$A73/17)</f>
        <v>1.11220328220281</v>
      </c>
      <c r="T73" s="146" t="n">
        <f aca="false">('Summary Data'!T11-('Summary Data'!T12*'Summary Data'!T$39-'Summary Data'!T29*'Summary Data'!T$40)*$A73/17)</f>
        <v>1.03235842977903</v>
      </c>
      <c r="U73" s="146" t="n">
        <f aca="false">('Summary Data'!U11-('Summary Data'!U12*'Summary Data'!U$39-'Summary Data'!U29*'Summary Data'!U$40)*$A73/17)</f>
        <v>0.77400338377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9029966714791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-0.00708372450832861</v>
      </c>
      <c r="C74" s="146" t="n">
        <f aca="false">('Summary Data'!C12-('Summary Data'!C13*'Summary Data'!C$39-'Summary Data'!C30*'Summary Data'!C$40)*$A74/17)</f>
        <v>-0.00493860191160436</v>
      </c>
      <c r="D74" s="146" t="n">
        <f aca="false">('Summary Data'!D12-('Summary Data'!D13*'Summary Data'!D$39-'Summary Data'!D30*'Summary Data'!D$40)*$A74/17)</f>
        <v>-0.00361480737849611</v>
      </c>
      <c r="E74" s="146" t="n">
        <f aca="false">('Summary Data'!E12-('Summary Data'!E13*'Summary Data'!E$39-'Summary Data'!E30*'Summary Data'!E$40)*$A74/17)</f>
        <v>0.00293434135340975</v>
      </c>
      <c r="F74" s="146" t="n">
        <f aca="false">('Summary Data'!F12-('Summary Data'!F13*'Summary Data'!F$39-'Summary Data'!F30*'Summary Data'!F$40)*$A74/17)</f>
        <v>0.00442823705138718</v>
      </c>
      <c r="G74" s="146" t="n">
        <f aca="false">('Summary Data'!G12-('Summary Data'!G13*'Summary Data'!G$39-'Summary Data'!G30*'Summary Data'!G$40)*$A74/17)</f>
        <v>0.0501378753582273</v>
      </c>
      <c r="H74" s="146" t="n">
        <f aca="false">('Summary Data'!H12-('Summary Data'!H13*'Summary Data'!H$39-'Summary Data'!H30*'Summary Data'!H$40)*$A74/17)</f>
        <v>0.0481686317024973</v>
      </c>
      <c r="I74" s="146" t="n">
        <f aca="false">('Summary Data'!I12-('Summary Data'!I13*'Summary Data'!I$39-'Summary Data'!I30*'Summary Data'!I$40)*$A74/17)</f>
        <v>0.0316917121474277</v>
      </c>
      <c r="J74" s="146" t="n">
        <f aca="false">('Summary Data'!J12-('Summary Data'!J13*'Summary Data'!J$39-'Summary Data'!J30*'Summary Data'!J$40)*$A74/17)</f>
        <v>0.0317976263349716</v>
      </c>
      <c r="K74" s="146" t="n">
        <f aca="false">('Summary Data'!K12-('Summary Data'!K13*'Summary Data'!K$39-'Summary Data'!K30*'Summary Data'!K$40)*$A74/17)</f>
        <v>0.00600735259049604</v>
      </c>
      <c r="L74" s="146" t="n">
        <f aca="false">('Summary Data'!L12-('Summary Data'!L13*'Summary Data'!L$39-'Summary Data'!L30*'Summary Data'!L$40)*$A74/17)</f>
        <v>-0.0383714404540517</v>
      </c>
      <c r="M74" s="146" t="n">
        <f aca="false">('Summary Data'!M12-('Summary Data'!M13*'Summary Data'!M$39-'Summary Data'!M30*'Summary Data'!M$40)*$A74/17)</f>
        <v>-0.0157631191885501</v>
      </c>
      <c r="N74" s="146" t="n">
        <f aca="false">('Summary Data'!N12-('Summary Data'!N13*'Summary Data'!N$39-'Summary Data'!N30*'Summary Data'!N$40)*$A74/17)</f>
        <v>-0.00658522484031118</v>
      </c>
      <c r="O74" s="146" t="n">
        <f aca="false">('Summary Data'!O12-('Summary Data'!O13*'Summary Data'!O$39-'Summary Data'!O30*'Summary Data'!O$40)*$A74/17)</f>
        <v>0.0178161864745839</v>
      </c>
      <c r="P74" s="146" t="n">
        <f aca="false">('Summary Data'!P12-('Summary Data'!P13*'Summary Data'!P$39-'Summary Data'!P30*'Summary Data'!P$40)*$A74/17)</f>
        <v>0.0467275250935153</v>
      </c>
      <c r="Q74" s="146" t="n">
        <f aca="false">('Summary Data'!Q12-('Summary Data'!Q13*'Summary Data'!Q$39-'Summary Data'!Q30*'Summary Data'!Q$40)*$A74/17)</f>
        <v>0.0169349572287546</v>
      </c>
      <c r="R74" s="146" t="n">
        <f aca="false">('Summary Data'!R12-('Summary Data'!R13*'Summary Data'!R$39-'Summary Data'!R30*'Summary Data'!R$40)*$A74/17)</f>
        <v>0.0224650177156332</v>
      </c>
      <c r="S74" s="146" t="n">
        <f aca="false">('Summary Data'!S12-('Summary Data'!S13*'Summary Data'!S$39-'Summary Data'!S30*'Summary Data'!S$40)*$A74/17)</f>
        <v>0.0478478641941095</v>
      </c>
      <c r="T74" s="146" t="n">
        <f aca="false">('Summary Data'!T12-('Summary Data'!T13*'Summary Data'!T$39-'Summary Data'!T30*'Summary Data'!T$40)*$A74/17)</f>
        <v>0.0144284056680875</v>
      </c>
      <c r="U74" s="146" t="n">
        <f aca="false">('Summary Data'!U12-('Summary Data'!U13*'Summary Data'!U$39-'Summary Data'!U30*'Summary Data'!U$40)*$A74/17)</f>
        <v>-0.0242923430082302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132476114603031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50736871577474</v>
      </c>
      <c r="C75" s="146" t="n">
        <f aca="false">('Summary Data'!C13-('Summary Data'!C14*'Summary Data'!C$39-'Summary Data'!C31*'Summary Data'!C$40)*$A75/17)</f>
        <v>0.48063102021112</v>
      </c>
      <c r="D75" s="146" t="n">
        <f aca="false">('Summary Data'!D13-('Summary Data'!D14*'Summary Data'!D$39-'Summary Data'!D31*'Summary Data'!D$40)*$A75/17)</f>
        <v>0.451330048973324</v>
      </c>
      <c r="E75" s="146" t="n">
        <f aca="false">('Summary Data'!E13-('Summary Data'!E14*'Summary Data'!E$39-'Summary Data'!E31*'Summary Data'!E$40)*$A75/17)</f>
        <v>0.465624796566118</v>
      </c>
      <c r="F75" s="146" t="n">
        <f aca="false">('Summary Data'!F13-('Summary Data'!F14*'Summary Data'!F$39-'Summary Data'!F31*'Summary Data'!F$40)*$A75/17)</f>
        <v>0.483122686474555</v>
      </c>
      <c r="G75" s="146" t="n">
        <f aca="false">('Summary Data'!G13-('Summary Data'!G14*'Summary Data'!G$39-'Summary Data'!G31*'Summary Data'!G$40)*$A75/17)</f>
        <v>0.527283587041312</v>
      </c>
      <c r="H75" s="146" t="n">
        <f aca="false">('Summary Data'!H13-('Summary Data'!H14*'Summary Data'!H$39-'Summary Data'!H31*'Summary Data'!H$40)*$A75/17)</f>
        <v>0.478758617861926</v>
      </c>
      <c r="I75" s="146" t="n">
        <f aca="false">('Summary Data'!I13-('Summary Data'!I14*'Summary Data'!I$39-'Summary Data'!I31*'Summary Data'!I$40)*$A75/17)</f>
        <v>0.490499084852418</v>
      </c>
      <c r="J75" s="146" t="n">
        <f aca="false">('Summary Data'!J13-('Summary Data'!J14*'Summary Data'!J$39-'Summary Data'!J31*'Summary Data'!J$40)*$A75/17)</f>
        <v>0.472633761924575</v>
      </c>
      <c r="K75" s="146" t="n">
        <f aca="false">('Summary Data'!K13-('Summary Data'!K14*'Summary Data'!K$39-'Summary Data'!K31*'Summary Data'!K$40)*$A75/17)</f>
        <v>0.478652979401013</v>
      </c>
      <c r="L75" s="146" t="n">
        <f aca="false">('Summary Data'!L13-('Summary Data'!L14*'Summary Data'!L$39-'Summary Data'!L31*'Summary Data'!L$40)*$A75/17)</f>
        <v>0.507666104651132</v>
      </c>
      <c r="M75" s="146" t="n">
        <f aca="false">('Summary Data'!M13-('Summary Data'!M14*'Summary Data'!M$39-'Summary Data'!M31*'Summary Data'!M$40)*$A75/17)</f>
        <v>0.493729672327862</v>
      </c>
      <c r="N75" s="146" t="n">
        <f aca="false">('Summary Data'!N13-('Summary Data'!N14*'Summary Data'!N$39-'Summary Data'!N31*'Summary Data'!N$40)*$A75/17)</f>
        <v>0.492348126196589</v>
      </c>
      <c r="O75" s="146" t="n">
        <f aca="false">('Summary Data'!O13-('Summary Data'!O14*'Summary Data'!O$39-'Summary Data'!O31*'Summary Data'!O$40)*$A75/17)</f>
        <v>0.478418360787793</v>
      </c>
      <c r="P75" s="146" t="n">
        <f aca="false">('Summary Data'!P13-('Summary Data'!P14*'Summary Data'!P$39-'Summary Data'!P31*'Summary Data'!P$40)*$A75/17)</f>
        <v>0.478774956966285</v>
      </c>
      <c r="Q75" s="146" t="n">
        <f aca="false">('Summary Data'!Q13-('Summary Data'!Q14*'Summary Data'!Q$39-'Summary Data'!Q31*'Summary Data'!Q$40)*$A75/17)</f>
        <v>0.481228869626481</v>
      </c>
      <c r="R75" s="146" t="n">
        <f aca="false">('Summary Data'!R13-('Summary Data'!R14*'Summary Data'!R$39-'Summary Data'!R31*'Summary Data'!R$40)*$A75/17)</f>
        <v>0.465304558079436</v>
      </c>
      <c r="S75" s="146" t="n">
        <f aca="false">('Summary Data'!S13-('Summary Data'!S14*'Summary Data'!S$39-'Summary Data'!S31*'Summary Data'!S$40)*$A75/17)</f>
        <v>0.447571438952169</v>
      </c>
      <c r="T75" s="146" t="n">
        <f aca="false">('Summary Data'!T13-('Summary Data'!T14*'Summary Data'!T$39-'Summary Data'!T31*'Summary Data'!T$40)*$A75/17)</f>
        <v>0.46580715326328</v>
      </c>
      <c r="U75" s="146" t="n">
        <f aca="false">('Summary Data'!U13-('Summary Data'!U14*'Summary Data'!U$39-'Summary Data'!U31*'Summary Data'!U$40)*$A75/17)</f>
        <v>0.480491815225658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76162958475367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66463911656156</v>
      </c>
      <c r="C77" s="146" t="n">
        <f aca="false">('Summary Data'!C15-('Summary Data'!C16*'Summary Data'!C$39-'Summary Data'!C33*'Summary Data'!C$40)*$A77/17)</f>
        <v>0.635986556607</v>
      </c>
      <c r="D77" s="146" t="n">
        <f aca="false">('Summary Data'!D15-('Summary Data'!D16*'Summary Data'!D$39-'Summary Data'!D33*'Summary Data'!D$40)*$A77/17)</f>
        <v>0.635469381865124</v>
      </c>
      <c r="E77" s="146" t="n">
        <f aca="false">('Summary Data'!E15-('Summary Data'!E16*'Summary Data'!E$39-'Summary Data'!E33*'Summary Data'!E$40)*$A77/17)</f>
        <v>0.635995451744809</v>
      </c>
      <c r="F77" s="146" t="n">
        <f aca="false">('Summary Data'!F15-('Summary Data'!F16*'Summary Data'!F$39-'Summary Data'!F33*'Summary Data'!F$40)*$A77/17)</f>
        <v>0.634580297886458</v>
      </c>
      <c r="G77" s="146" t="n">
        <f aca="false">('Summary Data'!G15-('Summary Data'!G16*'Summary Data'!G$39-'Summary Data'!G33*'Summary Data'!G$40)*$A77/17)</f>
        <v>0.647801478985562</v>
      </c>
      <c r="H77" s="146" t="n">
        <f aca="false">('Summary Data'!H15-('Summary Data'!H16*'Summary Data'!H$39-'Summary Data'!H33*'Summary Data'!H$40)*$A77/17)</f>
        <v>0.639108566347802</v>
      </c>
      <c r="I77" s="146" t="n">
        <f aca="false">('Summary Data'!I15-('Summary Data'!I16*'Summary Data'!I$39-'Summary Data'!I33*'Summary Data'!I$40)*$A77/17)</f>
        <v>0.635491407331079</v>
      </c>
      <c r="J77" s="146" t="n">
        <f aca="false">('Summary Data'!J15-('Summary Data'!J16*'Summary Data'!J$39-'Summary Data'!J33*'Summary Data'!J$40)*$A77/17)</f>
        <v>0.639267219406751</v>
      </c>
      <c r="K77" s="146" t="n">
        <f aca="false">('Summary Data'!K15-('Summary Data'!K16*'Summary Data'!K$39-'Summary Data'!K33*'Summary Data'!K$40)*$A77/17)</f>
        <v>0.654740410090865</v>
      </c>
      <c r="L77" s="146" t="n">
        <f aca="false">('Summary Data'!L15-('Summary Data'!L16*'Summary Data'!L$39-'Summary Data'!L33*'Summary Data'!L$40)*$A77/17)</f>
        <v>0.648422664131161</v>
      </c>
      <c r="M77" s="146" t="n">
        <f aca="false">('Summary Data'!M15-('Summary Data'!M16*'Summary Data'!M$39-'Summary Data'!M33*'Summary Data'!M$40)*$A77/17)</f>
        <v>0.648689655826906</v>
      </c>
      <c r="N77" s="146" t="n">
        <f aca="false">('Summary Data'!N15-('Summary Data'!N16*'Summary Data'!N$39-'Summary Data'!N33*'Summary Data'!N$40)*$A77/17)</f>
        <v>0.644608971575953</v>
      </c>
      <c r="O77" s="146" t="n">
        <f aca="false">('Summary Data'!O15-('Summary Data'!O16*'Summary Data'!O$39-'Summary Data'!O33*'Summary Data'!O$40)*$A77/17)</f>
        <v>0.632028065751944</v>
      </c>
      <c r="P77" s="146" t="n">
        <f aca="false">('Summary Data'!P15-('Summary Data'!P16*'Summary Data'!P$39-'Summary Data'!P33*'Summary Data'!P$40)*$A77/17)</f>
        <v>0.634444481711053</v>
      </c>
      <c r="Q77" s="146" t="n">
        <f aca="false">('Summary Data'!Q15-('Summary Data'!Q16*'Summary Data'!Q$39-'Summary Data'!Q33*'Summary Data'!Q$40)*$A77/17)</f>
        <v>0.636977684786934</v>
      </c>
      <c r="R77" s="146" t="n">
        <f aca="false">('Summary Data'!R15-('Summary Data'!R16*'Summary Data'!R$39-'Summary Data'!R33*'Summary Data'!R$40)*$A77/17)</f>
        <v>0.641399918372621</v>
      </c>
      <c r="S77" s="146" t="n">
        <f aca="false">('Summary Data'!S15-('Summary Data'!S16*'Summary Data'!S$39-'Summary Data'!S33*'Summary Data'!S$40)*$A77/17)</f>
        <v>0.638935022637355</v>
      </c>
      <c r="T77" s="146" t="n">
        <f aca="false">('Summary Data'!T15-('Summary Data'!T16*'Summary Data'!T$39-'Summary Data'!T33*'Summary Data'!T$40)*$A77/17)</f>
        <v>0.653307585788522</v>
      </c>
      <c r="U77" s="146" t="n">
        <f aca="false">('Summary Data'!U15-('Summary Data'!U16*'Summary Data'!U$39-'Summary Data'!U33*'Summary Data'!U$40)*$A77/17)</f>
        <v>0.607188644533003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7716600993462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240840742138424</v>
      </c>
      <c r="C78" s="294" t="n">
        <f aca="false">('Summary Data'!C16-('Summary Data'!C17*'Summary Data'!C$39-'Summary Data'!C34*'Summary Data'!C$40)*$A78/17)*10</f>
        <v>-0.0381233829079946</v>
      </c>
      <c r="D78" s="294" t="n">
        <f aca="false">('Summary Data'!D16-('Summary Data'!D17*'Summary Data'!D$39-'Summary Data'!D34*'Summary Data'!D$40)*$A78/17)*10</f>
        <v>-0.0378766397746874</v>
      </c>
      <c r="E78" s="294" t="n">
        <f aca="false">('Summary Data'!E16-('Summary Data'!E17*'Summary Data'!E$39-'Summary Data'!E34*'Summary Data'!E$40)*$A78/17)*10</f>
        <v>0.0185698541789677</v>
      </c>
      <c r="F78" s="294" t="n">
        <f aca="false">('Summary Data'!F16-('Summary Data'!F17*'Summary Data'!F$39-'Summary Data'!F34*'Summary Data'!F$40)*$A78/17)*10</f>
        <v>0.00975841525055901</v>
      </c>
      <c r="G78" s="294" t="n">
        <f aca="false">('Summary Data'!G16-('Summary Data'!G17*'Summary Data'!G$39-'Summary Data'!G34*'Summary Data'!G$40)*$A78/17)*10</f>
        <v>0.0232693837254599</v>
      </c>
      <c r="H78" s="294" t="n">
        <f aca="false">('Summary Data'!H16-('Summary Data'!H17*'Summary Data'!H$39-'Summary Data'!H34*'Summary Data'!H$40)*$A78/17)*10</f>
        <v>0.0324239226918703</v>
      </c>
      <c r="I78" s="294" t="n">
        <f aca="false">('Summary Data'!I16-('Summary Data'!I17*'Summary Data'!I$39-'Summary Data'!I34*'Summary Data'!I$40)*$A78/17)*10</f>
        <v>-0.0257500148320964</v>
      </c>
      <c r="J78" s="294" t="n">
        <f aca="false">('Summary Data'!J16-('Summary Data'!J17*'Summary Data'!J$39-'Summary Data'!J34*'Summary Data'!J$40)*$A78/17)*10</f>
        <v>-0.0419767928087319</v>
      </c>
      <c r="K78" s="294" t="n">
        <f aca="false">('Summary Data'!K16-('Summary Data'!K17*'Summary Data'!K$39-'Summary Data'!K34*'Summary Data'!K$40)*$A78/17)*10</f>
        <v>-0.0208777403815298</v>
      </c>
      <c r="L78" s="294" t="n">
        <f aca="false">('Summary Data'!L16-('Summary Data'!L17*'Summary Data'!L$39-'Summary Data'!L34*'Summary Data'!L$40)*$A78/17)*10</f>
        <v>-0.0693623099962113</v>
      </c>
      <c r="M78" s="294" t="n">
        <f aca="false">('Summary Data'!M16-('Summary Data'!M17*'Summary Data'!M$39-'Summary Data'!M34*'Summary Data'!M$40)*$A78/17)*10</f>
        <v>-0.0563624772738668</v>
      </c>
      <c r="N78" s="294" t="n">
        <f aca="false">('Summary Data'!N16-('Summary Data'!N17*'Summary Data'!N$39-'Summary Data'!N34*'Summary Data'!N$40)*$A78/17)*10</f>
        <v>0.0211538351921098</v>
      </c>
      <c r="O78" s="294" t="n">
        <f aca="false">('Summary Data'!O16-('Summary Data'!O17*'Summary Data'!O$39-'Summary Data'!O34*'Summary Data'!O$40)*$A78/17)*10</f>
        <v>0.0379036659241926</v>
      </c>
      <c r="P78" s="294" t="n">
        <f aca="false">('Summary Data'!P16-('Summary Data'!P17*'Summary Data'!P$39-'Summary Data'!P34*'Summary Data'!P$40)*$A78/17)*10</f>
        <v>0.00663479624919781</v>
      </c>
      <c r="Q78" s="294" t="n">
        <f aca="false">('Summary Data'!Q16-('Summary Data'!Q17*'Summary Data'!Q$39-'Summary Data'!Q34*'Summary Data'!Q$40)*$A78/17)*10</f>
        <v>-0.0214722318662738</v>
      </c>
      <c r="R78" s="294" t="n">
        <f aca="false">('Summary Data'!R16-('Summary Data'!R17*'Summary Data'!R$39-'Summary Data'!R34*'Summary Data'!R$40)*$A78/17)*10</f>
        <v>-0.0282935993162034</v>
      </c>
      <c r="S78" s="294" t="n">
        <f aca="false">('Summary Data'!S16-('Summary Data'!S17*'Summary Data'!S$39-'Summary Data'!S34*'Summary Data'!S$40)*$A78/17)*10</f>
        <v>0.0402332368156044</v>
      </c>
      <c r="T78" s="294" t="n">
        <f aca="false">('Summary Data'!T16-('Summary Data'!T17*'Summary Data'!T$39-'Summary Data'!T34*'Summary Data'!T$40)*$A78/17)*10</f>
        <v>0.0391632857687165</v>
      </c>
      <c r="U78" s="294" t="n">
        <f aca="false">('Summary Data'!U16-('Summary Data'!U17*'Summary Data'!U$39-'Summary Data'!U34*'Summary Data'!U$40)*$A78/17)*10</f>
        <v>-0.0457172095996924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0791311905880549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12951698959771</v>
      </c>
      <c r="C79" s="294" t="n">
        <f aca="false">('Summary Data'!C17-('Summary Data'!C18*'Summary Data'!C$39-'Summary Data'!C35*'Summary Data'!C$40)*$A79/17)*10</f>
        <v>0.472928144998231</v>
      </c>
      <c r="D79" s="294" t="n">
        <f aca="false">('Summary Data'!D17-('Summary Data'!D18*'Summary Data'!D$39-'Summary Data'!D35*'Summary Data'!D$40)*$A79/17)*10</f>
        <v>0.396739969117998</v>
      </c>
      <c r="E79" s="294" t="n">
        <f aca="false">('Summary Data'!E17-('Summary Data'!E18*'Summary Data'!E$39-'Summary Data'!E35*'Summary Data'!E$40)*$A79/17)*10</f>
        <v>0.438732439208935</v>
      </c>
      <c r="F79" s="294" t="n">
        <f aca="false">('Summary Data'!F17-('Summary Data'!F18*'Summary Data'!F$39-'Summary Data'!F35*'Summary Data'!F$40)*$A79/17)*10</f>
        <v>0.467773701500885</v>
      </c>
      <c r="G79" s="294" t="n">
        <f aca="false">('Summary Data'!G17-('Summary Data'!G18*'Summary Data'!G$39-'Summary Data'!G35*'Summary Data'!G$40)*$A79/17)*10</f>
        <v>0.434953142661715</v>
      </c>
      <c r="H79" s="294" t="n">
        <f aca="false">('Summary Data'!H17-('Summary Data'!H18*'Summary Data'!H$39-'Summary Data'!H35*'Summary Data'!H$40)*$A79/17)*10</f>
        <v>0.462481520581743</v>
      </c>
      <c r="I79" s="294" t="n">
        <f aca="false">('Summary Data'!I17-('Summary Data'!I18*'Summary Data'!I$39-'Summary Data'!I35*'Summary Data'!I$40)*$A79/17)*10</f>
        <v>0.480408371411604</v>
      </c>
      <c r="J79" s="294" t="n">
        <f aca="false">('Summary Data'!J17-('Summary Data'!J18*'Summary Data'!J$39-'Summary Data'!J35*'Summary Data'!J$40)*$A79/17)*10</f>
        <v>0.494042955886624</v>
      </c>
      <c r="K79" s="294" t="n">
        <f aca="false">('Summary Data'!K17-('Summary Data'!K18*'Summary Data'!K$39-'Summary Data'!K35*'Summary Data'!K$40)*$A79/17)*10</f>
        <v>0.466723286481441</v>
      </c>
      <c r="L79" s="294" t="n">
        <f aca="false">('Summary Data'!L17-('Summary Data'!L18*'Summary Data'!L$39-'Summary Data'!L35*'Summary Data'!L$40)*$A79/17)*10</f>
        <v>0.499492511181409</v>
      </c>
      <c r="M79" s="294" t="n">
        <f aca="false">('Summary Data'!M17-('Summary Data'!M18*'Summary Data'!M$39-'Summary Data'!M35*'Summary Data'!M$40)*$A79/17)*10</f>
        <v>0.471597877288103</v>
      </c>
      <c r="N79" s="294" t="n">
        <f aca="false">('Summary Data'!N17-('Summary Data'!N18*'Summary Data'!N$39-'Summary Data'!N35*'Summary Data'!N$40)*$A79/17)*10</f>
        <v>0.430709492466972</v>
      </c>
      <c r="O79" s="294" t="n">
        <f aca="false">('Summary Data'!O17-('Summary Data'!O18*'Summary Data'!O$39-'Summary Data'!O35*'Summary Data'!O$40)*$A79/17)*10</f>
        <v>0.427344238957354</v>
      </c>
      <c r="P79" s="294" t="n">
        <f aca="false">('Summary Data'!P17-('Summary Data'!P18*'Summary Data'!P$39-'Summary Data'!P35*'Summary Data'!P$40)*$A79/17)*10</f>
        <v>0.490902891241502</v>
      </c>
      <c r="Q79" s="294" t="n">
        <f aca="false">('Summary Data'!Q17-('Summary Data'!Q18*'Summary Data'!Q$39-'Summary Data'!Q35*'Summary Data'!Q$40)*$A79/17)*10</f>
        <v>0.446449064107894</v>
      </c>
      <c r="R79" s="294" t="n">
        <f aca="false">('Summary Data'!R17-('Summary Data'!R18*'Summary Data'!R$39-'Summary Data'!R35*'Summary Data'!R$40)*$A79/17)*10</f>
        <v>0.439142059402065</v>
      </c>
      <c r="S79" s="294" t="n">
        <f aca="false">('Summary Data'!S17-('Summary Data'!S18*'Summary Data'!S$39-'Summary Data'!S35*'Summary Data'!S$40)*$A79/17)*10</f>
        <v>0.428015881763125</v>
      </c>
      <c r="T79" s="294" t="n">
        <f aca="false">('Summary Data'!T17-('Summary Data'!T18*'Summary Data'!T$39-'Summary Data'!T35*'Summary Data'!T$40)*$A79/17)*10</f>
        <v>0.377458033570963</v>
      </c>
      <c r="U79" s="294" t="n">
        <f aca="false">('Summary Data'!U17-('Summary Data'!U18*'Summary Data'!U$39-'Summary Data'!U35*'Summary Data'!U$40)*$A79/17)*10</f>
        <v>0.345847666356546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455916715369129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69960604995783</v>
      </c>
      <c r="C80" s="294" t="n">
        <f aca="false">('Summary Data'!C18-('Summary Data'!C19*'Summary Data'!C$39-'Summary Data'!C36*'Summary Data'!C$40)*$A80/17)*10</f>
        <v>0.0143763062377489</v>
      </c>
      <c r="D80" s="294" t="n">
        <f aca="false">('Summary Data'!D18-('Summary Data'!D19*'Summary Data'!D$39-'Summary Data'!D36*'Summary Data'!D$40)*$A80/17)*10</f>
        <v>0.00916645513307229</v>
      </c>
      <c r="E80" s="294" t="n">
        <f aca="false">('Summary Data'!E18-('Summary Data'!E19*'Summary Data'!E$39-'Summary Data'!E36*'Summary Data'!E$40)*$A80/17)*10</f>
        <v>0.0285216403928151</v>
      </c>
      <c r="F80" s="294" t="n">
        <f aca="false">('Summary Data'!F18-('Summary Data'!F19*'Summary Data'!F$39-'Summary Data'!F36*'Summary Data'!F$40)*$A80/17)*10</f>
        <v>0.0227293797889008</v>
      </c>
      <c r="G80" s="294" t="n">
        <f aca="false">('Summary Data'!G18-('Summary Data'!G19*'Summary Data'!G$39-'Summary Data'!G36*'Summary Data'!G$40)*$A80/17)*10</f>
        <v>0.0101979508006637</v>
      </c>
      <c r="H80" s="294" t="n">
        <f aca="false">('Summary Data'!H18-('Summary Data'!H19*'Summary Data'!H$39-'Summary Data'!H36*'Summary Data'!H$40)*$A80/17)*10</f>
        <v>0.0199624521610091</v>
      </c>
      <c r="I80" s="294" t="n">
        <f aca="false">('Summary Data'!I18-('Summary Data'!I19*'Summary Data'!I$39-'Summary Data'!I36*'Summary Data'!I$40)*$A80/17)*10</f>
        <v>0.0173469396762001</v>
      </c>
      <c r="J80" s="294" t="n">
        <f aca="false">('Summary Data'!J18-('Summary Data'!J19*'Summary Data'!J$39-'Summary Data'!J36*'Summary Data'!J$40)*$A80/17)*10</f>
        <v>-0.00371931854961435</v>
      </c>
      <c r="K80" s="294" t="n">
        <f aca="false">('Summary Data'!K18-('Summary Data'!K19*'Summary Data'!K$39-'Summary Data'!K36*'Summary Data'!K$40)*$A80/17)*10</f>
        <v>0.0106189316492958</v>
      </c>
      <c r="L80" s="294" t="n">
        <f aca="false">('Summary Data'!L18-('Summary Data'!L19*'Summary Data'!L$39-'Summary Data'!L36*'Summary Data'!L$40)*$A80/17)*10</f>
        <v>0.00506680679689941</v>
      </c>
      <c r="M80" s="294" t="n">
        <f aca="false">('Summary Data'!M18-('Summary Data'!M19*'Summary Data'!M$39-'Summary Data'!M36*'Summary Data'!M$40)*$A80/17)*10</f>
        <v>0.0193346932462323</v>
      </c>
      <c r="N80" s="294" t="n">
        <f aca="false">('Summary Data'!N18-('Summary Data'!N19*'Summary Data'!N$39-'Summary Data'!N36*'Summary Data'!N$40)*$A80/17)*10</f>
        <v>0.0399288176470106</v>
      </c>
      <c r="O80" s="294" t="n">
        <f aca="false">('Summary Data'!O18-('Summary Data'!O19*'Summary Data'!O$39-'Summary Data'!O36*'Summary Data'!O$40)*$A80/17)*10</f>
        <v>0.0452335689847898</v>
      </c>
      <c r="P80" s="294" t="n">
        <f aca="false">('Summary Data'!P18-('Summary Data'!P19*'Summary Data'!P$39-'Summary Data'!P36*'Summary Data'!P$40)*$A80/17)*10</f>
        <v>0.0385582238465009</v>
      </c>
      <c r="Q80" s="294" t="n">
        <f aca="false">('Summary Data'!Q18-('Summary Data'!Q19*'Summary Data'!Q$39-'Summary Data'!Q36*'Summary Data'!Q$40)*$A80/17)*10</f>
        <v>0.0131848717886539</v>
      </c>
      <c r="R80" s="294" t="n">
        <f aca="false">('Summary Data'!R18-('Summary Data'!R19*'Summary Data'!R$39-'Summary Data'!R36*'Summary Data'!R$40)*$A80/17)*10</f>
        <v>0.0416598241276565</v>
      </c>
      <c r="S80" s="294" t="n">
        <f aca="false">('Summary Data'!S18-('Summary Data'!S19*'Summary Data'!S$39-'Summary Data'!S36*'Summary Data'!S$40)*$A80/17)*10</f>
        <v>0.0194971987149845</v>
      </c>
      <c r="T80" s="294" t="n">
        <f aca="false">('Summary Data'!T18-('Summary Data'!T19*'Summary Data'!T$39-'Summary Data'!T36*'Summary Data'!T$40)*$A80/17)*10</f>
        <v>0.00916863995743335</v>
      </c>
      <c r="U80" s="294" t="n">
        <f aca="false">('Summary Data'!U18-('Summary Data'!U19*'Summary Data'!U$39-'Summary Data'!U36*'Summary Data'!U$40)*$A80/17)*10</f>
        <v>0.010171750228979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0.00212173049518129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5456904</v>
      </c>
      <c r="C81" s="294" t="n">
        <f aca="false">('Summary Data'!C19-('Summary Data'!C20*'Summary Data'!C$39-'Summary Data'!C37*'Summary Data'!C$40)*$A81/17)*10</f>
        <v>0.3470293</v>
      </c>
      <c r="D81" s="294" t="n">
        <f aca="false">('Summary Data'!D19-('Summary Data'!D20*'Summary Data'!D$39-'Summary Data'!D37*'Summary Data'!D$40)*$A81/17)*10</f>
        <v>0.3704236</v>
      </c>
      <c r="E81" s="294" t="n">
        <f aca="false">('Summary Data'!E19-('Summary Data'!E20*'Summary Data'!E$39-'Summary Data'!E37*'Summary Data'!E$40)*$A81/17)*10</f>
        <v>0.3365039</v>
      </c>
      <c r="F81" s="294" t="n">
        <f aca="false">('Summary Data'!F19-('Summary Data'!F20*'Summary Data'!F$39-'Summary Data'!F37*'Summary Data'!F$40)*$A81/17)*10</f>
        <v>0.365993</v>
      </c>
      <c r="G81" s="294" t="n">
        <f aca="false">('Summary Data'!G19-('Summary Data'!G20*'Summary Data'!G$39-'Summary Data'!G37*'Summary Data'!G$40)*$A81/17)*10</f>
        <v>0.4029877</v>
      </c>
      <c r="H81" s="294" t="n">
        <f aca="false">('Summary Data'!H19-('Summary Data'!H20*'Summary Data'!H$39-'Summary Data'!H37*'Summary Data'!H$40)*$A81/17)*10</f>
        <v>0.3904008</v>
      </c>
      <c r="I81" s="294" t="n">
        <f aca="false">('Summary Data'!I19-('Summary Data'!I20*'Summary Data'!I$39-'Summary Data'!I37*'Summary Data'!I$40)*$A81/17)*10</f>
        <v>0.3435509</v>
      </c>
      <c r="J81" s="294" t="n">
        <f aca="false">('Summary Data'!J19-('Summary Data'!J20*'Summary Data'!J$39-'Summary Data'!J37*'Summary Data'!J$40)*$A81/17)*10</f>
        <v>0.3810695</v>
      </c>
      <c r="K81" s="294" t="n">
        <f aca="false">('Summary Data'!K19-('Summary Data'!K20*'Summary Data'!K$39-'Summary Data'!K37*'Summary Data'!K$40)*$A81/17)*10</f>
        <v>0.3941293</v>
      </c>
      <c r="L81" s="294" t="n">
        <f aca="false">('Summary Data'!L19-('Summary Data'!L20*'Summary Data'!L$39-'Summary Data'!L37*'Summary Data'!L$40)*$A81/17)*10</f>
        <v>0.4192081</v>
      </c>
      <c r="M81" s="294" t="n">
        <f aca="false">('Summary Data'!M19-('Summary Data'!M20*'Summary Data'!M$39-'Summary Data'!M37*'Summary Data'!M$40)*$A81/17)*10</f>
        <v>0.4098105</v>
      </c>
      <c r="N81" s="294" t="n">
        <f aca="false">('Summary Data'!N19-('Summary Data'!N20*'Summary Data'!N$39-'Summary Data'!N37*'Summary Data'!N$40)*$A81/17)*10</f>
        <v>0.3874777</v>
      </c>
      <c r="O81" s="294" t="n">
        <f aca="false">('Summary Data'!O19-('Summary Data'!O20*'Summary Data'!O$39-'Summary Data'!O37*'Summary Data'!O$40)*$A81/17)*10</f>
        <v>0.3453878</v>
      </c>
      <c r="P81" s="294" t="n">
        <f aca="false">('Summary Data'!P19-('Summary Data'!P20*'Summary Data'!P$39-'Summary Data'!P37*'Summary Data'!P$40)*$A81/17)*10</f>
        <v>0.3413601</v>
      </c>
      <c r="Q81" s="294" t="n">
        <f aca="false">('Summary Data'!Q19-('Summary Data'!Q20*'Summary Data'!Q$39-'Summary Data'!Q37*'Summary Data'!Q$40)*$A81/17)*10</f>
        <v>0.4157852</v>
      </c>
      <c r="R81" s="294" t="n">
        <f aca="false">('Summary Data'!R19-('Summary Data'!R20*'Summary Data'!R$39-'Summary Data'!R37*'Summary Data'!R$40)*$A81/17)*10</f>
        <v>0.4474125</v>
      </c>
      <c r="S81" s="294" t="n">
        <f aca="false">('Summary Data'!S19-('Summary Data'!S20*'Summary Data'!S$39-'Summary Data'!S37*'Summary Data'!S$40)*$A81/17)*10</f>
        <v>0.4673932</v>
      </c>
      <c r="T81" s="294" t="n">
        <f aca="false">('Summary Data'!T19-('Summary Data'!T20*'Summary Data'!T$39-'Summary Data'!T37*'Summary Data'!T$40)*$A81/17)*10</f>
        <v>0.4385292</v>
      </c>
      <c r="U81" s="294" t="n">
        <f aca="false">('Summary Data'!U19-('Summary Data'!U20*'Summary Data'!U$39-'Summary Data'!U37*'Summary Data'!U$40)*$A81/17)*10</f>
        <v>0.3233707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373994216229212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1.6704001990643</v>
      </c>
      <c r="C87" s="146" t="n">
        <f aca="false">('Summary Data'!C22-('Summary Data'!C6*'Summary Data'!C$40+'Summary Data'!C23*'Summary Data'!C$39)/17*$A87)</f>
        <v>-1.35521511940218</v>
      </c>
      <c r="D87" s="146" t="n">
        <f aca="false">('Summary Data'!D22-('Summary Data'!D6*'Summary Data'!D$40+'Summary Data'!D23*'Summary Data'!D$39)/17*$A87)</f>
        <v>-2.06738179504813</v>
      </c>
      <c r="E87" s="146" t="n">
        <f aca="false">('Summary Data'!E22-('Summary Data'!E6*'Summary Data'!E$40+'Summary Data'!E23*'Summary Data'!E$39)/17*$A87)</f>
        <v>0.0861633877109998</v>
      </c>
      <c r="F87" s="146" t="n">
        <f aca="false">('Summary Data'!F22-('Summary Data'!F6*'Summary Data'!F$40+'Summary Data'!F23*'Summary Data'!F$39)/17*$A87)</f>
        <v>0.746478628600514</v>
      </c>
      <c r="G87" s="146" t="n">
        <f aca="false">('Summary Data'!G22-('Summary Data'!G6*'Summary Data'!G$40+'Summary Data'!G23*'Summary Data'!G$39)/17*$A87)</f>
        <v>1.82532139151055</v>
      </c>
      <c r="H87" s="146" t="n">
        <f aca="false">('Summary Data'!H22-('Summary Data'!H6*'Summary Data'!H$40+'Summary Data'!H23*'Summary Data'!H$39)/17*$A87)</f>
        <v>-0.122152165957288</v>
      </c>
      <c r="I87" s="146" t="n">
        <f aca="false">('Summary Data'!I22-('Summary Data'!I6*'Summary Data'!I$40+'Summary Data'!I23*'Summary Data'!I$39)/17*$A87)</f>
        <v>-2.25965560003932</v>
      </c>
      <c r="J87" s="146" t="n">
        <f aca="false">('Summary Data'!J22-('Summary Data'!J6*'Summary Data'!J$40+'Summary Data'!J23*'Summary Data'!J$39)/17*$A87)</f>
        <v>-3.66997365732365</v>
      </c>
      <c r="K87" s="146" t="n">
        <f aca="false">('Summary Data'!K22-('Summary Data'!K6*'Summary Data'!K$40+'Summary Data'!K23*'Summary Data'!K$39)/17*$A87)</f>
        <v>-3.94419408349924</v>
      </c>
      <c r="L87" s="146" t="n">
        <f aca="false">('Summary Data'!L22-('Summary Data'!L6*'Summary Data'!L$40+'Summary Data'!L23*'Summary Data'!L$39)/17*$A87)</f>
        <v>-4.99012893028375</v>
      </c>
      <c r="M87" s="146" t="n">
        <f aca="false">('Summary Data'!M22-('Summary Data'!M6*'Summary Data'!M$40+'Summary Data'!M23*'Summary Data'!M$39)/17*$A87)</f>
        <v>-3.45382929868643</v>
      </c>
      <c r="N87" s="146" t="n">
        <f aca="false">('Summary Data'!N22-('Summary Data'!N6*'Summary Data'!N$40+'Summary Data'!N23*'Summary Data'!N$39)/17*$A87)</f>
        <v>-3.19023367667063</v>
      </c>
      <c r="O87" s="146" t="n">
        <f aca="false">('Summary Data'!O22-('Summary Data'!O6*'Summary Data'!O$40+'Summary Data'!O23*'Summary Data'!O$39)/17*$A87)</f>
        <v>-1.93581887253137</v>
      </c>
      <c r="P87" s="146" t="n">
        <f aca="false">('Summary Data'!P22-('Summary Data'!P6*'Summary Data'!P$40+'Summary Data'!P23*'Summary Data'!P$39)/17*$A87)</f>
        <v>-0.25561772899574</v>
      </c>
      <c r="Q87" s="146" t="n">
        <f aca="false">('Summary Data'!Q22-('Summary Data'!Q6*'Summary Data'!Q$40+'Summary Data'!Q23*'Summary Data'!Q$39)/17*$A87)</f>
        <v>1.11147073337303</v>
      </c>
      <c r="R87" s="146" t="n">
        <f aca="false">('Summary Data'!R22-('Summary Data'!R6*'Summary Data'!R$40+'Summary Data'!R23*'Summary Data'!R$39)/17*$A87)</f>
        <v>3.37903033754374</v>
      </c>
      <c r="S87" s="146" t="n">
        <f aca="false">('Summary Data'!S22-('Summary Data'!S6*'Summary Data'!S$40+'Summary Data'!S23*'Summary Data'!S$39)/17*$A87)</f>
        <v>3.90423474207346</v>
      </c>
      <c r="T87" s="146" t="n">
        <f aca="false">('Summary Data'!T22-('Summary Data'!T6*'Summary Data'!T$40+'Summary Data'!T23*'Summary Data'!T$39)/17*$A87)</f>
        <v>2.11739155342284</v>
      </c>
      <c r="U87" s="146" t="n">
        <f aca="false">('Summary Data'!U22-('Summary Data'!U6*'Summary Data'!U$40+'Summary Data'!U23*'Summary Data'!U$39)/17*$A87)</f>
        <v>2.97041163052707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-0.00272451121417897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2.69503161617463</v>
      </c>
      <c r="C88" s="146" t="n">
        <f aca="false">('Summary Data'!C23-('Summary Data'!C7*'Summary Data'!C$40+'Summary Data'!C24*'Summary Data'!C$39)/17*$A88)</f>
        <v>0.191953814681538</v>
      </c>
      <c r="D88" s="146" t="n">
        <f aca="false">('Summary Data'!D23-('Summary Data'!D7*'Summary Data'!D$40+'Summary Data'!D24*'Summary Data'!D$39)/17*$A88)</f>
        <v>-0.388845255152884</v>
      </c>
      <c r="E88" s="146" t="n">
        <f aca="false">('Summary Data'!E23-('Summary Data'!E7*'Summary Data'!E$40+'Summary Data'!E24*'Summary Data'!E$39)/17*$A88)</f>
        <v>0.0417282896782616</v>
      </c>
      <c r="F88" s="146" t="n">
        <f aca="false">('Summary Data'!F23-('Summary Data'!F7*'Summary Data'!F$40+'Summary Data'!F24*'Summary Data'!F$39)/17*$A88)</f>
        <v>-0.421814452745408</v>
      </c>
      <c r="G88" s="146" t="n">
        <f aca="false">('Summary Data'!G23-('Summary Data'!G7*'Summary Data'!G$40+'Summary Data'!G24*'Summary Data'!G$39)/17*$A88)</f>
        <v>0.746387312345375</v>
      </c>
      <c r="H88" s="146" t="n">
        <f aca="false">('Summary Data'!H23-('Summary Data'!H7*'Summary Data'!H$40+'Summary Data'!H24*'Summary Data'!H$39)/17*$A88)</f>
        <v>0.236916024312315</v>
      </c>
      <c r="I88" s="146" t="n">
        <f aca="false">('Summary Data'!I23-('Summary Data'!I7*'Summary Data'!I$40+'Summary Data'!I24*'Summary Data'!I$39)/17*$A88)</f>
        <v>0.0877380460725881</v>
      </c>
      <c r="J88" s="146" t="n">
        <f aca="false">('Summary Data'!J23-('Summary Data'!J7*'Summary Data'!J$40+'Summary Data'!J24*'Summary Data'!J$39)/17*$A88)</f>
        <v>0.568596166916096</v>
      </c>
      <c r="K88" s="146" t="n">
        <f aca="false">('Summary Data'!K23-('Summary Data'!K7*'Summary Data'!K$40+'Summary Data'!K24*'Summary Data'!K$39)/17*$A88)</f>
        <v>0.146765402287157</v>
      </c>
      <c r="L88" s="146" t="n">
        <f aca="false">('Summary Data'!L23-('Summary Data'!L7*'Summary Data'!L$40+'Summary Data'!L24*'Summary Data'!L$39)/17*$A88)</f>
        <v>0.442823857619576</v>
      </c>
      <c r="M88" s="146" t="n">
        <f aca="false">('Summary Data'!M23-('Summary Data'!M7*'Summary Data'!M$40+'Summary Data'!M24*'Summary Data'!M$39)/17*$A88)</f>
        <v>-0.330965330401376</v>
      </c>
      <c r="N88" s="146" t="n">
        <f aca="false">('Summary Data'!N23-('Summary Data'!N7*'Summary Data'!N$40+'Summary Data'!N24*'Summary Data'!N$39)/17*$A88)</f>
        <v>-0.215363171787312</v>
      </c>
      <c r="O88" s="146" t="n">
        <f aca="false">('Summary Data'!O23-('Summary Data'!O7*'Summary Data'!O$40+'Summary Data'!O24*'Summary Data'!O$39)/17*$A88)</f>
        <v>0.197501102672737</v>
      </c>
      <c r="P88" s="146" t="n">
        <f aca="false">('Summary Data'!P23-('Summary Data'!P7*'Summary Data'!P$40+'Summary Data'!P24*'Summary Data'!P$39)/17*$A88)</f>
        <v>1.18864333876757</v>
      </c>
      <c r="Q88" s="146" t="n">
        <f aca="false">('Summary Data'!Q23-('Summary Data'!Q7*'Summary Data'!Q$40+'Summary Data'!Q24*'Summary Data'!Q$39)/17*$A88)</f>
        <v>-1.35797988411623</v>
      </c>
      <c r="R88" s="146" t="n">
        <f aca="false">('Summary Data'!R23-('Summary Data'!R7*'Summary Data'!R$40+'Summary Data'!R24*'Summary Data'!R$39)/17*$A88)</f>
        <v>-0.0750132877040412</v>
      </c>
      <c r="S88" s="146" t="n">
        <f aca="false">('Summary Data'!S23-('Summary Data'!S7*'Summary Data'!S$40+'Summary Data'!S24*'Summary Data'!S$39)/17*$A88)</f>
        <v>-0.91336670897144</v>
      </c>
      <c r="T88" s="146" t="n">
        <f aca="false">('Summary Data'!T23-('Summary Data'!T7*'Summary Data'!T$40+'Summary Data'!T24*'Summary Data'!T$39)/17*$A88)</f>
        <v>-1.10252643962575</v>
      </c>
      <c r="U88" s="146" t="n">
        <f aca="false">('Summary Data'!U23-('Summary Data'!U7*'Summary Data'!U$40+'Summary Data'!U24*'Summary Data'!U$39)/17*$A88)</f>
        <v>1.28497852538468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0693080879659422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95367739816952</v>
      </c>
      <c r="C89" s="146" t="n">
        <f aca="false">('Summary Data'!C24-('Summary Data'!C8*'Summary Data'!C$40+'Summary Data'!C25*'Summary Data'!C$39)/17*$A89)</f>
        <v>-0.377238071847463</v>
      </c>
      <c r="D89" s="146" t="n">
        <f aca="false">('Summary Data'!D24-('Summary Data'!D8*'Summary Data'!D$40+'Summary Data'!D25*'Summary Data'!D$39)/17*$A89)</f>
        <v>-0.660567142577143</v>
      </c>
      <c r="E89" s="146" t="n">
        <f aca="false">('Summary Data'!E24-('Summary Data'!E8*'Summary Data'!E$40+'Summary Data'!E25*'Summary Data'!E$39)/17*$A89)</f>
        <v>-0.655871922341438</v>
      </c>
      <c r="F89" s="146" t="n">
        <f aca="false">('Summary Data'!F24-('Summary Data'!F8*'Summary Data'!F$40+'Summary Data'!F25*'Summary Data'!F$39)/17*$A89)</f>
        <v>-0.788009454721812</v>
      </c>
      <c r="G89" s="146" t="n">
        <f aca="false">('Summary Data'!G24-('Summary Data'!G8*'Summary Data'!G$40+'Summary Data'!G25*'Summary Data'!G$39)/17*$A89)</f>
        <v>-0.733085465715524</v>
      </c>
      <c r="H89" s="146" t="n">
        <f aca="false">('Summary Data'!H24-('Summary Data'!H8*'Summary Data'!H$40+'Summary Data'!H25*'Summary Data'!H$39)/17*$A89)</f>
        <v>-0.554561103789416</v>
      </c>
      <c r="I89" s="146" t="n">
        <f aca="false">('Summary Data'!I24-('Summary Data'!I8*'Summary Data'!I$40+'Summary Data'!I25*'Summary Data'!I$39)/17*$A89)</f>
        <v>-0.472373839045782</v>
      </c>
      <c r="J89" s="146" t="n">
        <f aca="false">('Summary Data'!J24-('Summary Data'!J8*'Summary Data'!J$40+'Summary Data'!J25*'Summary Data'!J$39)/17*$A89)</f>
        <v>-0.843529616651173</v>
      </c>
      <c r="K89" s="146" t="n">
        <f aca="false">('Summary Data'!K24-('Summary Data'!K8*'Summary Data'!K$40+'Summary Data'!K25*'Summary Data'!K$39)/17*$A89)</f>
        <v>-0.579701116145811</v>
      </c>
      <c r="L89" s="146" t="n">
        <f aca="false">('Summary Data'!L24-('Summary Data'!L8*'Summary Data'!L$40+'Summary Data'!L25*'Summary Data'!L$39)/17*$A89)</f>
        <v>-0.580253097575522</v>
      </c>
      <c r="M89" s="146" t="n">
        <f aca="false">('Summary Data'!M24-('Summary Data'!M8*'Summary Data'!M$40+'Summary Data'!M25*'Summary Data'!M$39)/17*$A89)</f>
        <v>-0.343719541310146</v>
      </c>
      <c r="N89" s="146" t="n">
        <f aca="false">('Summary Data'!N24-('Summary Data'!N8*'Summary Data'!N$40+'Summary Data'!N25*'Summary Data'!N$39)/17*$A89)</f>
        <v>-0.278729493226603</v>
      </c>
      <c r="O89" s="146" t="n">
        <f aca="false">('Summary Data'!O24-('Summary Data'!O8*'Summary Data'!O$40+'Summary Data'!O25*'Summary Data'!O$39)/17*$A89)</f>
        <v>-0.158718522989521</v>
      </c>
      <c r="P89" s="146" t="n">
        <f aca="false">('Summary Data'!P24-('Summary Data'!P8*'Summary Data'!P$40+'Summary Data'!P25*'Summary Data'!P$39)/17*$A89)</f>
        <v>-0.051147597085456</v>
      </c>
      <c r="Q89" s="146" t="n">
        <f aca="false">('Summary Data'!Q24-('Summary Data'!Q8*'Summary Data'!Q$40+'Summary Data'!Q25*'Summary Data'!Q$39)/17*$A89)</f>
        <v>-0.236762145170693</v>
      </c>
      <c r="R89" s="146" t="n">
        <f aca="false">('Summary Data'!R24-('Summary Data'!R8*'Summary Data'!R$40+'Summary Data'!R25*'Summary Data'!R$39)/17*$A89)</f>
        <v>-0.044332311992268</v>
      </c>
      <c r="S89" s="146" t="n">
        <f aca="false">('Summary Data'!S24-('Summary Data'!S8*'Summary Data'!S$40+'Summary Data'!S25*'Summary Data'!S$39)/17*$A89)</f>
        <v>0.168181241350504</v>
      </c>
      <c r="T89" s="146" t="n">
        <f aca="false">('Summary Data'!T24-('Summary Data'!T8*'Summary Data'!T$40+'Summary Data'!T25*'Summary Data'!T$39)/17*$A89)</f>
        <v>-0.169309703675899</v>
      </c>
      <c r="U89" s="146" t="n">
        <f aca="false">('Summary Data'!U24-('Summary Data'!U8*'Summary Data'!U$40+'Summary Data'!U25*'Summary Data'!U$39)/17*$A89)</f>
        <v>0.402734716174567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42957335616669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109246381483474</v>
      </c>
      <c r="C90" s="146" t="n">
        <f aca="false">('Summary Data'!C25-('Summary Data'!C9*'Summary Data'!C$40+'Summary Data'!C26*'Summary Data'!C$39)/17*$A90)</f>
        <v>-0.147146620919564</v>
      </c>
      <c r="D90" s="146" t="n">
        <f aca="false">('Summary Data'!D25-('Summary Data'!D9*'Summary Data'!D$40+'Summary Data'!D26*'Summary Data'!D$39)/17*$A90)</f>
        <v>-0.149251802421334</v>
      </c>
      <c r="E90" s="146" t="n">
        <f aca="false">('Summary Data'!E25-('Summary Data'!E9*'Summary Data'!E$40+'Summary Data'!E26*'Summary Data'!E$39)/17*$A90)</f>
        <v>-0.0214839446647064</v>
      </c>
      <c r="F90" s="146" t="n">
        <f aca="false">('Summary Data'!F25-('Summary Data'!F9*'Summary Data'!F$40+'Summary Data'!F26*'Summary Data'!F$39)/17*$A90)</f>
        <v>0.639388065931502</v>
      </c>
      <c r="G90" s="146" t="n">
        <f aca="false">('Summary Data'!G25-('Summary Data'!G9*'Summary Data'!G$40+'Summary Data'!G26*'Summary Data'!G$39)/17*$A90)</f>
        <v>0.247504725122684</v>
      </c>
      <c r="H90" s="146" t="n">
        <f aca="false">('Summary Data'!H25-('Summary Data'!H9*'Summary Data'!H$40+'Summary Data'!H26*'Summary Data'!H$39)/17*$A90)</f>
        <v>0.227860153316064</v>
      </c>
      <c r="I90" s="146" t="n">
        <f aca="false">('Summary Data'!I25-('Summary Data'!I9*'Summary Data'!I$40+'Summary Data'!I26*'Summary Data'!I$39)/17*$A90)</f>
        <v>0.263814465751129</v>
      </c>
      <c r="J90" s="146" t="n">
        <f aca="false">('Summary Data'!J25-('Summary Data'!J9*'Summary Data'!J$40+'Summary Data'!J26*'Summary Data'!J$39)/17*$A90)</f>
        <v>0.303444608444194</v>
      </c>
      <c r="K90" s="146" t="n">
        <f aca="false">('Summary Data'!K25-('Summary Data'!K9*'Summary Data'!K$40+'Summary Data'!K26*'Summary Data'!K$39)/17*$A90)</f>
        <v>0.462918921731323</v>
      </c>
      <c r="L90" s="146" t="n">
        <f aca="false">('Summary Data'!L25-('Summary Data'!L9*'Summary Data'!L$40+'Summary Data'!L26*'Summary Data'!L$39)/17*$A90)</f>
        <v>0.901922274144039</v>
      </c>
      <c r="M90" s="146" t="n">
        <f aca="false">('Summary Data'!M25-('Summary Data'!M9*'Summary Data'!M$40+'Summary Data'!M26*'Summary Data'!M$39)/17*$A90)</f>
        <v>0.874190205777323</v>
      </c>
      <c r="N90" s="146" t="n">
        <f aca="false">('Summary Data'!N25-('Summary Data'!N9*'Summary Data'!N$40+'Summary Data'!N26*'Summary Data'!N$39)/17*$A90)</f>
        <v>0.664182461820267</v>
      </c>
      <c r="O90" s="146" t="n">
        <f aca="false">('Summary Data'!O25-('Summary Data'!O9*'Summary Data'!O$40+'Summary Data'!O26*'Summary Data'!O$39)/17*$A90)</f>
        <v>0.608465670538941</v>
      </c>
      <c r="P90" s="146" t="n">
        <f aca="false">('Summary Data'!P25-('Summary Data'!P9*'Summary Data'!P$40+'Summary Data'!P26*'Summary Data'!P$39)/17*$A90)</f>
        <v>0.260050908537127</v>
      </c>
      <c r="Q90" s="146" t="n">
        <f aca="false">('Summary Data'!Q25-('Summary Data'!Q9*'Summary Data'!Q$40+'Summary Data'!Q26*'Summary Data'!Q$39)/17*$A90)</f>
        <v>0.664856012154706</v>
      </c>
      <c r="R90" s="146" t="n">
        <f aca="false">('Summary Data'!R25-('Summary Data'!R9*'Summary Data'!R$40+'Summary Data'!R26*'Summary Data'!R$39)/17*$A90)</f>
        <v>0.173082399213586</v>
      </c>
      <c r="S90" s="146" t="n">
        <f aca="false">('Summary Data'!S25-('Summary Data'!S9*'Summary Data'!S$40+'Summary Data'!S26*'Summary Data'!S$39)/17*$A90)</f>
        <v>0.442214425214655</v>
      </c>
      <c r="T90" s="146" t="n">
        <f aca="false">('Summary Data'!T25-('Summary Data'!T9*'Summary Data'!T$40+'Summary Data'!T26*'Summary Data'!T$39)/17*$A90)</f>
        <v>0.211876103857118</v>
      </c>
      <c r="U90" s="146" t="n">
        <f aca="false">('Summary Data'!U25-('Summary Data'!U9*'Summary Data'!U$40+'Summary Data'!U26*'Summary Data'!U$39)/17*$A90)</f>
        <v>-0.193162845636916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343279797976793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98874132400495</v>
      </c>
      <c r="C91" s="146" t="n">
        <f aca="false">('Summary Data'!C26-('Summary Data'!C10*'Summary Data'!C$40+'Summary Data'!C27*'Summary Data'!C$39)/17*$A91)</f>
        <v>-0.160279494976716</v>
      </c>
      <c r="D91" s="146" t="n">
        <f aca="false">('Summary Data'!D26-('Summary Data'!D10*'Summary Data'!D$40+'Summary Data'!D27*'Summary Data'!D$39)/17*$A91)</f>
        <v>0.0295513144647752</v>
      </c>
      <c r="E91" s="146" t="n">
        <f aca="false">('Summary Data'!E26-('Summary Data'!E10*'Summary Data'!E$40+'Summary Data'!E27*'Summary Data'!E$39)/17*$A91)</f>
        <v>-0.0339738947595789</v>
      </c>
      <c r="F91" s="146" t="n">
        <f aca="false">('Summary Data'!F26-('Summary Data'!F10*'Summary Data'!F$40+'Summary Data'!F27*'Summary Data'!F$39)/17*$A91)</f>
        <v>-0.114748404654307</v>
      </c>
      <c r="G91" s="146" t="n">
        <f aca="false">('Summary Data'!G26-('Summary Data'!G10*'Summary Data'!G$40+'Summary Data'!G27*'Summary Data'!G$39)/17*$A91)</f>
        <v>0.00618099125220257</v>
      </c>
      <c r="H91" s="146" t="n">
        <f aca="false">('Summary Data'!H26-('Summary Data'!H10*'Summary Data'!H$40+'Summary Data'!H27*'Summary Data'!H$39)/17*$A91)</f>
        <v>-0.0062194998315891</v>
      </c>
      <c r="I91" s="146" t="n">
        <f aca="false">('Summary Data'!I26-('Summary Data'!I10*'Summary Data'!I$40+'Summary Data'!I27*'Summary Data'!I$39)/17*$A91)</f>
        <v>0.0339553886475869</v>
      </c>
      <c r="J91" s="146" t="n">
        <f aca="false">('Summary Data'!J26-('Summary Data'!J10*'Summary Data'!J$40+'Summary Data'!J27*'Summary Data'!J$39)/17*$A91)</f>
        <v>0.116541444186746</v>
      </c>
      <c r="K91" s="146" t="n">
        <f aca="false">('Summary Data'!K26-('Summary Data'!K10*'Summary Data'!K$40+'Summary Data'!K27*'Summary Data'!K$39)/17*$A91)</f>
        <v>0.129067691625996</v>
      </c>
      <c r="L91" s="146" t="n">
        <f aca="false">('Summary Data'!L26-('Summary Data'!L10*'Summary Data'!L$40+'Summary Data'!L27*'Summary Data'!L$39)/17*$A91)</f>
        <v>0.0328751860196168</v>
      </c>
      <c r="M91" s="146" t="n">
        <f aca="false">('Summary Data'!M26-('Summary Data'!M10*'Summary Data'!M$40+'Summary Data'!M27*'Summary Data'!M$39)/17*$A91)</f>
        <v>-0.0668959589930532</v>
      </c>
      <c r="N91" s="146" t="n">
        <f aca="false">('Summary Data'!N26-('Summary Data'!N10*'Summary Data'!N$40+'Summary Data'!N27*'Summary Data'!N$39)/17*$A91)</f>
        <v>-0.122406366532624</v>
      </c>
      <c r="O91" s="146" t="n">
        <f aca="false">('Summary Data'!O26-('Summary Data'!O10*'Summary Data'!O$40+'Summary Data'!O27*'Summary Data'!O$39)/17*$A91)</f>
        <v>-0.329595178307879</v>
      </c>
      <c r="P91" s="146" t="n">
        <f aca="false">('Summary Data'!P26-('Summary Data'!P10*'Summary Data'!P$40+'Summary Data'!P27*'Summary Data'!P$39)/17*$A91)</f>
        <v>0.066706329368356</v>
      </c>
      <c r="Q91" s="146" t="n">
        <f aca="false">('Summary Data'!Q26-('Summary Data'!Q10*'Summary Data'!Q$40+'Summary Data'!Q27*'Summary Data'!Q$39)/17*$A91)</f>
        <v>0.0363921514835728</v>
      </c>
      <c r="R91" s="146" t="n">
        <f aca="false">('Summary Data'!R26-('Summary Data'!R10*'Summary Data'!R$40+'Summary Data'!R27*'Summary Data'!R$39)/17*$A91)</f>
        <v>-0.071811929922782</v>
      </c>
      <c r="S91" s="146" t="n">
        <f aca="false">('Summary Data'!S26-('Summary Data'!S10*'Summary Data'!S$40+'Summary Data'!S27*'Summary Data'!S$39)/17*$A91)</f>
        <v>-0.249243789806672</v>
      </c>
      <c r="T91" s="146" t="n">
        <f aca="false">('Summary Data'!T26-('Summary Data'!T10*'Summary Data'!T$40+'Summary Data'!T27*'Summary Data'!T$39)/17*$A91)</f>
        <v>-0.0589790974992778</v>
      </c>
      <c r="U91" s="146" t="n">
        <f aca="false">('Summary Data'!U26-('Summary Data'!U10*'Summary Data'!U$40+'Summary Data'!U27*'Summary Data'!U$39)/17*$A91)</f>
        <v>-0.450493604623876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346572860862065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336224506334236</v>
      </c>
      <c r="C92" s="146" t="n">
        <f aca="false">('Summary Data'!C27-('Summary Data'!C11*'Summary Data'!C$40+'Summary Data'!C28*'Summary Data'!C$39)/17*$A92)</f>
        <v>0.0273449101218826</v>
      </c>
      <c r="D92" s="146" t="n">
        <f aca="false">('Summary Data'!D27-('Summary Data'!D11*'Summary Data'!D$40+'Summary Data'!D28*'Summary Data'!D$39)/17*$A92)</f>
        <v>0.0355929537064241</v>
      </c>
      <c r="E92" s="146" t="n">
        <f aca="false">('Summary Data'!E27-('Summary Data'!E11*'Summary Data'!E$40+'Summary Data'!E28*'Summary Data'!E$39)/17*$A92)</f>
        <v>0.0936265912613541</v>
      </c>
      <c r="F92" s="146" t="n">
        <f aca="false">('Summary Data'!F27-('Summary Data'!F11*'Summary Data'!F$40+'Summary Data'!F28*'Summary Data'!F$39)/17*$A92)</f>
        <v>0.0821842200236057</v>
      </c>
      <c r="G92" s="146" t="n">
        <f aca="false">('Summary Data'!G27-('Summary Data'!G11*'Summary Data'!G$40+'Summary Data'!G28*'Summary Data'!G$39)/17*$A92)</f>
        <v>0.101527380272545</v>
      </c>
      <c r="H92" s="146" t="n">
        <f aca="false">('Summary Data'!H27-('Summary Data'!H11*'Summary Data'!H$40+'Summary Data'!H28*'Summary Data'!H$39)/17*$A92)</f>
        <v>0.0355119301895855</v>
      </c>
      <c r="I92" s="146" t="n">
        <f aca="false">('Summary Data'!I27-('Summary Data'!I11*'Summary Data'!I$40+'Summary Data'!I28*'Summary Data'!I$39)/17*$A92)</f>
        <v>-0.0821952021776559</v>
      </c>
      <c r="J92" s="146" t="n">
        <f aca="false">('Summary Data'!J27-('Summary Data'!J11*'Summary Data'!J$40+'Summary Data'!J28*'Summary Data'!J$39)/17*$A92)</f>
        <v>0.0128896312409742</v>
      </c>
      <c r="K92" s="146" t="n">
        <f aca="false">('Summary Data'!K27-('Summary Data'!K11*'Summary Data'!K$40+'Summary Data'!K28*'Summary Data'!K$39)/17*$A92)</f>
        <v>0.014645652633377</v>
      </c>
      <c r="L92" s="146" t="n">
        <f aca="false">('Summary Data'!L27-('Summary Data'!L11*'Summary Data'!L$40+'Summary Data'!L28*'Summary Data'!L$39)/17*$A92)</f>
        <v>-0.0352347557654828</v>
      </c>
      <c r="M92" s="146" t="n">
        <f aca="false">('Summary Data'!M27-('Summary Data'!M11*'Summary Data'!M$40+'Summary Data'!M28*'Summary Data'!M$39)/17*$A92)</f>
        <v>-0.0277372509909006</v>
      </c>
      <c r="N92" s="146" t="n">
        <f aca="false">('Summary Data'!N27-('Summary Data'!N11*'Summary Data'!N$40+'Summary Data'!N28*'Summary Data'!N$39)/17*$A92)</f>
        <v>0.0234856638980119</v>
      </c>
      <c r="O92" s="146" t="n">
        <f aca="false">('Summary Data'!O27-('Summary Data'!O11*'Summary Data'!O$40+'Summary Data'!O28*'Summary Data'!O$39)/17*$A92)</f>
        <v>-0.0612998206364512</v>
      </c>
      <c r="P92" s="146" t="n">
        <f aca="false">('Summary Data'!P27-('Summary Data'!P11*'Summary Data'!P$40+'Summary Data'!P28*'Summary Data'!P$39)/17*$A92)</f>
        <v>0.0149523440630536</v>
      </c>
      <c r="Q92" s="146" t="n">
        <f aca="false">('Summary Data'!Q27-('Summary Data'!Q11*'Summary Data'!Q$40+'Summary Data'!Q28*'Summary Data'!Q$39)/17*$A92)</f>
        <v>-0.206997380364114</v>
      </c>
      <c r="R92" s="146" t="n">
        <f aca="false">('Summary Data'!R27-('Summary Data'!R11*'Summary Data'!R$40+'Summary Data'!R28*'Summary Data'!R$39)/17*$A92)</f>
        <v>-0.049205130654283</v>
      </c>
      <c r="S92" s="146" t="n">
        <f aca="false">('Summary Data'!S27-('Summary Data'!S11*'Summary Data'!S$40+'Summary Data'!S28*'Summary Data'!S$39)/17*$A92)</f>
        <v>-0.162756263622019</v>
      </c>
      <c r="T92" s="146" t="n">
        <f aca="false">('Summary Data'!T27-('Summary Data'!T11*'Summary Data'!T$40+'Summary Data'!T28*'Summary Data'!T$39)/17*$A92)</f>
        <v>-0.133824411320788</v>
      </c>
      <c r="U92" s="146" t="n">
        <f aca="false">('Summary Data'!U27-('Summary Data'!U11*'Summary Data'!U$40+'Summary Data'!U28*'Summary Data'!U$39)/17*$A92)</f>
        <v>-0.315957416830142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2729303477671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7141558835242</v>
      </c>
      <c r="C93" s="146" t="n">
        <f aca="false">('Summary Data'!C28-('Summary Data'!C12*'Summary Data'!C$40+'Summary Data'!C29*'Summary Data'!C$39)/17*$A93)</f>
        <v>0.00205386801826053</v>
      </c>
      <c r="D93" s="146" t="n">
        <f aca="false">('Summary Data'!D28-('Summary Data'!D12*'Summary Data'!D$40+'Summary Data'!D29*'Summary Data'!D$39)/17*$A93)</f>
        <v>0.0396543463961639</v>
      </c>
      <c r="E93" s="146" t="n">
        <f aca="false">('Summary Data'!E28-('Summary Data'!E12*'Summary Data'!E$40+'Summary Data'!E29*'Summary Data'!E$39)/17*$A93)</f>
        <v>-0.0243186318104544</v>
      </c>
      <c r="F93" s="146" t="n">
        <f aca="false">('Summary Data'!F28-('Summary Data'!F12*'Summary Data'!F$40+'Summary Data'!F29*'Summary Data'!F$39)/17*$A93)</f>
        <v>-0.0538550878490487</v>
      </c>
      <c r="G93" s="146" t="n">
        <f aca="false">('Summary Data'!G28-('Summary Data'!G12*'Summary Data'!G$40+'Summary Data'!G29*'Summary Data'!G$39)/17*$A93)</f>
        <v>-0.0252237357972165</v>
      </c>
      <c r="H93" s="146" t="n">
        <f aca="false">('Summary Data'!H28-('Summary Data'!H12*'Summary Data'!H$40+'Summary Data'!H29*'Summary Data'!H$39)/17*$A93)</f>
        <v>0.0194580692109054</v>
      </c>
      <c r="I93" s="146" t="n">
        <f aca="false">('Summary Data'!I28-('Summary Data'!I12*'Summary Data'!I$40+'Summary Data'!I29*'Summary Data'!I$39)/17*$A93)</f>
        <v>-0.00940311030192436</v>
      </c>
      <c r="J93" s="146" t="n">
        <f aca="false">('Summary Data'!J28-('Summary Data'!J12*'Summary Data'!J$40+'Summary Data'!J29*'Summary Data'!J$39)/17*$A93)</f>
        <v>-0.00503187230288268</v>
      </c>
      <c r="K93" s="146" t="n">
        <f aca="false">('Summary Data'!K28-('Summary Data'!K12*'Summary Data'!K$40+'Summary Data'!K29*'Summary Data'!K$39)/17*$A93)</f>
        <v>-0.0463271689954354</v>
      </c>
      <c r="L93" s="146" t="n">
        <f aca="false">('Summary Data'!L28-('Summary Data'!L12*'Summary Data'!L$40+'Summary Data'!L29*'Summary Data'!L$39)/17*$A93)</f>
        <v>-0.0815221216192247</v>
      </c>
      <c r="M93" s="146" t="n">
        <f aca="false">('Summary Data'!M28-('Summary Data'!M12*'Summary Data'!M$40+'Summary Data'!M29*'Summary Data'!M$39)/17*$A93)</f>
        <v>-0.0886731588453275</v>
      </c>
      <c r="N93" s="146" t="n">
        <f aca="false">('Summary Data'!N28-('Summary Data'!N12*'Summary Data'!N$40+'Summary Data'!N29*'Summary Data'!N$39)/17*$A93)</f>
        <v>-0.0419628627404013</v>
      </c>
      <c r="O93" s="146" t="n">
        <f aca="false">('Summary Data'!O28-('Summary Data'!O12*'Summary Data'!O$40+'Summary Data'!O29*'Summary Data'!O$39)/17*$A93)</f>
        <v>0.0449921555169475</v>
      </c>
      <c r="P93" s="146" t="n">
        <f aca="false">('Summary Data'!P28-('Summary Data'!P12*'Summary Data'!P$40+'Summary Data'!P29*'Summary Data'!P$39)/17*$A93)</f>
        <v>0.0398355295411085</v>
      </c>
      <c r="Q93" s="146" t="n">
        <f aca="false">('Summary Data'!Q28-('Summary Data'!Q12*'Summary Data'!Q$40+'Summary Data'!Q29*'Summary Data'!Q$39)/17*$A93)</f>
        <v>0.00515823355696412</v>
      </c>
      <c r="R93" s="146" t="n">
        <f aca="false">('Summary Data'!R28-('Summary Data'!R12*'Summary Data'!R$40+'Summary Data'!R29*'Summary Data'!R$39)/17*$A93)</f>
        <v>0.0274298261634716</v>
      </c>
      <c r="S93" s="146" t="n">
        <f aca="false">('Summary Data'!S28-('Summary Data'!S12*'Summary Data'!S$40+'Summary Data'!S29*'Summary Data'!S$39)/17*$A93)</f>
        <v>-0.0063349601043051</v>
      </c>
      <c r="T93" s="146" t="n">
        <f aca="false">('Summary Data'!T28-('Summary Data'!T12*'Summary Data'!T$40+'Summary Data'!T29*'Summary Data'!T$39)/17*$A93)</f>
        <v>-0.113440959542</v>
      </c>
      <c r="U93" s="146" t="n">
        <f aca="false">('Summary Data'!U28-('Summary Data'!U12*'Summary Data'!U$40+'Summary Data'!U29*'Summary Data'!U$39)/17*$A93)</f>
        <v>-0.092992076220956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240547414172373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537889735384016</v>
      </c>
      <c r="C94" s="146" t="n">
        <f aca="false">('Summary Data'!C29-('Summary Data'!C13*'Summary Data'!C$40+'Summary Data'!C30*'Summary Data'!C$39)/17*$A94)</f>
        <v>0.0218428857979321</v>
      </c>
      <c r="D94" s="146" t="n">
        <f aca="false">('Summary Data'!D29-('Summary Data'!D13*'Summary Data'!D$40+'Summary Data'!D30*'Summary Data'!D$39)/17*$A94)</f>
        <v>0.0402481932717517</v>
      </c>
      <c r="E94" s="146" t="n">
        <f aca="false">('Summary Data'!E29-('Summary Data'!E13*'Summary Data'!E$40+'Summary Data'!E30*'Summary Data'!E$39)/17*$A94)</f>
        <v>0.00945715035352684</v>
      </c>
      <c r="F94" s="146" t="n">
        <f aca="false">('Summary Data'!F29-('Summary Data'!F13*'Summary Data'!F$40+'Summary Data'!F30*'Summary Data'!F$39)/17*$A94)</f>
        <v>0.0365467204731663</v>
      </c>
      <c r="G94" s="146" t="n">
        <f aca="false">('Summary Data'!G29-('Summary Data'!G13*'Summary Data'!G$40+'Summary Data'!G30*'Summary Data'!G$39)/17*$A94)</f>
        <v>0.0452339867126085</v>
      </c>
      <c r="H94" s="146" t="n">
        <f aca="false">('Summary Data'!H29-('Summary Data'!H13*'Summary Data'!H$40+'Summary Data'!H30*'Summary Data'!H$39)/17*$A94)</f>
        <v>0.0466318236024726</v>
      </c>
      <c r="I94" s="146" t="n">
        <f aca="false">('Summary Data'!I29-('Summary Data'!I13*'Summary Data'!I$40+'Summary Data'!I30*'Summary Data'!I$39)/17*$A94)</f>
        <v>0.0578198512620252</v>
      </c>
      <c r="J94" s="146" t="n">
        <f aca="false">('Summary Data'!J29-('Summary Data'!J13*'Summary Data'!J$40+'Summary Data'!J30*'Summary Data'!J$39)/17*$A94)</f>
        <v>0.084420400144701</v>
      </c>
      <c r="K94" s="146" t="n">
        <f aca="false">('Summary Data'!K29-('Summary Data'!K13*'Summary Data'!K$40+'Summary Data'!K30*'Summary Data'!K$39)/17*$A94)</f>
        <v>0.0735716487038955</v>
      </c>
      <c r="L94" s="146" t="n">
        <f aca="false">('Summary Data'!L29-('Summary Data'!L13*'Summary Data'!L$40+'Summary Data'!L30*'Summary Data'!L$39)/17*$A94)</f>
        <v>0.0207879144576082</v>
      </c>
      <c r="M94" s="146" t="n">
        <f aca="false">('Summary Data'!M29-('Summary Data'!M13*'Summary Data'!M$40+'Summary Data'!M30*'Summary Data'!M$39)/17*$A94)</f>
        <v>0.00640794902629945</v>
      </c>
      <c r="N94" s="146" t="n">
        <f aca="false">('Summary Data'!N29-('Summary Data'!N13*'Summary Data'!N$40+'Summary Data'!N30*'Summary Data'!N$39)/17*$A94)</f>
        <v>0.0274965283099324</v>
      </c>
      <c r="O94" s="146" t="n">
        <f aca="false">('Summary Data'!O29-('Summary Data'!O13*'Summary Data'!O$40+'Summary Data'!O30*'Summary Data'!O$39)/17*$A94)</f>
        <v>-0.00897446573381834</v>
      </c>
      <c r="P94" s="146" t="n">
        <f aca="false">('Summary Data'!P29-('Summary Data'!P13*'Summary Data'!P$40+'Summary Data'!P30*'Summary Data'!P$39)/17*$A94)</f>
        <v>0.0400156021069709</v>
      </c>
      <c r="Q94" s="146" t="n">
        <f aca="false">('Summary Data'!Q29-('Summary Data'!Q13*'Summary Data'!Q$40+'Summary Data'!Q30*'Summary Data'!Q$39)/17*$A94)</f>
        <v>-0.0330518888997923</v>
      </c>
      <c r="R94" s="146" t="n">
        <f aca="false">('Summary Data'!R29-('Summary Data'!R13*'Summary Data'!R$40+'Summary Data'!R30*'Summary Data'!R$39)/17*$A94)</f>
        <v>-0.00212443991847476</v>
      </c>
      <c r="S94" s="146" t="n">
        <f aca="false">('Summary Data'!S29-('Summary Data'!S13*'Summary Data'!S$40+'Summary Data'!S30*'Summary Data'!S$39)/17*$A94)</f>
        <v>-0.0152510858632037</v>
      </c>
      <c r="T94" s="146" t="n">
        <f aca="false">('Summary Data'!T29-('Summary Data'!T13*'Summary Data'!T$40+'Summary Data'!T30*'Summary Data'!T$39)/17*$A94)</f>
        <v>-0.0286984930941304</v>
      </c>
      <c r="U94" s="146" t="n">
        <f aca="false">('Summary Data'!U29-('Summary Data'!U13*'Summary Data'!U$40+'Summary Data'!U30*'Summary Data'!U$39)/17*$A94)</f>
        <v>-0.0201441018335137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230214199191642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194693655106705</v>
      </c>
      <c r="C95" s="146" t="n">
        <f aca="false">('Summary Data'!C30-('Summary Data'!C14*'Summary Data'!C$40+'Summary Data'!C31*'Summary Data'!C$39)/17*$A95)</f>
        <v>-0.00978109791024975</v>
      </c>
      <c r="D95" s="146" t="n">
        <f aca="false">('Summary Data'!D30-('Summary Data'!D14*'Summary Data'!D$40+'Summary Data'!D31*'Summary Data'!D$39)/17*$A95)</f>
        <v>-0.00971311761119822</v>
      </c>
      <c r="E95" s="146" t="n">
        <f aca="false">('Summary Data'!E30-('Summary Data'!E14*'Summary Data'!E$40+'Summary Data'!E31*'Summary Data'!E$39)/17*$A95)</f>
        <v>-0.0339393881550148</v>
      </c>
      <c r="F95" s="146" t="n">
        <f aca="false">('Summary Data'!F30-('Summary Data'!F14*'Summary Data'!F$40+'Summary Data'!F31*'Summary Data'!F$39)/17*$A95)</f>
        <v>-0.00841630763389014</v>
      </c>
      <c r="G95" s="146" t="n">
        <f aca="false">('Summary Data'!G30-('Summary Data'!G14*'Summary Data'!G$40+'Summary Data'!G31*'Summary Data'!G$39)/17*$A95)</f>
        <v>-0.0397249328726453</v>
      </c>
      <c r="H95" s="146" t="n">
        <f aca="false">('Summary Data'!H30-('Summary Data'!H14*'Summary Data'!H$40+'Summary Data'!H31*'Summary Data'!H$39)/17*$A95)</f>
        <v>-0.0309130425524707</v>
      </c>
      <c r="I95" s="146" t="n">
        <f aca="false">('Summary Data'!I30-('Summary Data'!I14*'Summary Data'!I$40+'Summary Data'!I31*'Summary Data'!I$39)/17*$A95)</f>
        <v>-0.0234548953015951</v>
      </c>
      <c r="J95" s="146" t="n">
        <f aca="false">('Summary Data'!J30-('Summary Data'!J14*'Summary Data'!J$40+'Summary Data'!J31*'Summary Data'!J$39)/17*$A95)</f>
        <v>-0.0255888162605234</v>
      </c>
      <c r="K95" s="146" t="n">
        <f aca="false">('Summary Data'!K30-('Summary Data'!K14*'Summary Data'!K$40+'Summary Data'!K31*'Summary Data'!K$39)/17*$A95)</f>
        <v>-0.0100869116686687</v>
      </c>
      <c r="L95" s="146" t="n">
        <f aca="false">('Summary Data'!L30-('Summary Data'!L14*'Summary Data'!L$40+'Summary Data'!L31*'Summary Data'!L$39)/17*$A95)</f>
        <v>-0.0457598530817219</v>
      </c>
      <c r="M95" s="146" t="n">
        <f aca="false">('Summary Data'!M30-('Summary Data'!M14*'Summary Data'!M$40+'Summary Data'!M31*'Summary Data'!M$39)/17*$A95)</f>
        <v>-0.0258111183925818</v>
      </c>
      <c r="N95" s="146" t="n">
        <f aca="false">('Summary Data'!N30-('Summary Data'!N14*'Summary Data'!N$40+'Summary Data'!N31*'Summary Data'!N$39)/17*$A95)</f>
        <v>-0.0271525474589654</v>
      </c>
      <c r="O95" s="146" t="n">
        <f aca="false">('Summary Data'!O30-('Summary Data'!O14*'Summary Data'!O$40+'Summary Data'!O31*'Summary Data'!O$39)/17*$A95)</f>
        <v>-0.0202658184071433</v>
      </c>
      <c r="P95" s="146" t="n">
        <f aca="false">('Summary Data'!P30-('Summary Data'!P14*'Summary Data'!P$40+'Summary Data'!P31*'Summary Data'!P$39)/17*$A95)</f>
        <v>-0.0147232238735943</v>
      </c>
      <c r="Q95" s="146" t="n">
        <f aca="false">('Summary Data'!Q30-('Summary Data'!Q14*'Summary Data'!Q$40+'Summary Data'!Q31*'Summary Data'!Q$39)/17*$A95)</f>
        <v>-0.0422459821861357</v>
      </c>
      <c r="R95" s="146" t="n">
        <f aca="false">('Summary Data'!R30-('Summary Data'!R14*'Summary Data'!R$40+'Summary Data'!R31*'Summary Data'!R$39)/17*$A95)</f>
        <v>-0.0353217983418081</v>
      </c>
      <c r="S95" s="146" t="n">
        <f aca="false">('Summary Data'!S30-('Summary Data'!S14*'Summary Data'!S$40+'Summary Data'!S31*'Summary Data'!S$39)/17*$A95)</f>
        <v>-0.0304379911242019</v>
      </c>
      <c r="T95" s="146" t="n">
        <f aca="false">('Summary Data'!T30-('Summary Data'!T14*'Summary Data'!T$40+'Summary Data'!T31*'Summary Data'!T$39)/17*$A95)</f>
        <v>-0.0446359508448408</v>
      </c>
      <c r="U95" s="146" t="n">
        <f aca="false">('Summary Data'!U30-('Summary Data'!U14*'Summary Data'!U$40+'Summary Data'!U31*'Summary Data'!U$39)/17*$A95)</f>
        <v>0.0094868521373169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304145860949032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28385749603961</v>
      </c>
      <c r="C97" s="146" t="n">
        <f aca="false">('Summary Data'!C32-('Summary Data'!C16*'Summary Data'!C$40+'Summary Data'!C33*'Summary Data'!C$39)/17*$A97)</f>
        <v>-0.0358002263574669</v>
      </c>
      <c r="D97" s="146" t="n">
        <f aca="false">('Summary Data'!D32-('Summary Data'!D16*'Summary Data'!D$40+'Summary Data'!D33*'Summary Data'!D$39)/17*$A97)</f>
        <v>-0.0311738969538828</v>
      </c>
      <c r="E97" s="146" t="n">
        <f aca="false">('Summary Data'!E32-('Summary Data'!E16*'Summary Data'!E$40+'Summary Data'!E33*'Summary Data'!E$39)/17*$A97)</f>
        <v>-0.0392479762138004</v>
      </c>
      <c r="F97" s="146" t="n">
        <f aca="false">('Summary Data'!F32-('Summary Data'!F16*'Summary Data'!F$40+'Summary Data'!F33*'Summary Data'!F$39)/17*$A97)</f>
        <v>-0.0354023258789389</v>
      </c>
      <c r="G97" s="146" t="n">
        <f aca="false">('Summary Data'!G32-('Summary Data'!G16*'Summary Data'!G$40+'Summary Data'!G33*'Summary Data'!G$39)/17*$A97)</f>
        <v>-0.0283921748218406</v>
      </c>
      <c r="H97" s="146" t="n">
        <f aca="false">('Summary Data'!H32-('Summary Data'!H16*'Summary Data'!H$40+'Summary Data'!H33*'Summary Data'!H$39)/17*$A97)</f>
        <v>-0.0352002262425443</v>
      </c>
      <c r="I97" s="146" t="n">
        <f aca="false">('Summary Data'!I32-('Summary Data'!I16*'Summary Data'!I$40+'Summary Data'!I33*'Summary Data'!I$39)/17*$A97)</f>
        <v>-0.0394636249950734</v>
      </c>
      <c r="J97" s="146" t="n">
        <f aca="false">('Summary Data'!J32-('Summary Data'!J16*'Summary Data'!J$40+'Summary Data'!J33*'Summary Data'!J$39)/17*$A97)</f>
        <v>-0.0327697700828576</v>
      </c>
      <c r="K97" s="146" t="n">
        <f aca="false">('Summary Data'!K32-('Summary Data'!K16*'Summary Data'!K$40+'Summary Data'!K33*'Summary Data'!K$39)/17*$A97)</f>
        <v>-0.037213694630434</v>
      </c>
      <c r="L97" s="146" t="n">
        <f aca="false">('Summary Data'!L32-('Summary Data'!L16*'Summary Data'!L$40+'Summary Data'!L33*'Summary Data'!L$39)/17*$A97)</f>
        <v>-0.0464713000818346</v>
      </c>
      <c r="M97" s="146" t="n">
        <f aca="false">('Summary Data'!M32-('Summary Data'!M16*'Summary Data'!M$40+'Summary Data'!M33*'Summary Data'!M$39)/17*$A97)</f>
        <v>-0.0398295978335303</v>
      </c>
      <c r="N97" s="146" t="n">
        <f aca="false">('Summary Data'!N32-('Summary Data'!N16*'Summary Data'!N$40+'Summary Data'!N33*'Summary Data'!N$39)/17*$A97)</f>
        <v>-0.0380921704734922</v>
      </c>
      <c r="O97" s="146" t="n">
        <f aca="false">('Summary Data'!O32-('Summary Data'!O16*'Summary Data'!O$40+'Summary Data'!O33*'Summary Data'!O$39)/17*$A97)</f>
        <v>-0.0334290121178022</v>
      </c>
      <c r="P97" s="146" t="n">
        <f aca="false">('Summary Data'!P32-('Summary Data'!P16*'Summary Data'!P$40+'Summary Data'!P33*'Summary Data'!P$39)/17*$A97)</f>
        <v>-0.0357866583722787</v>
      </c>
      <c r="Q97" s="146" t="n">
        <f aca="false">('Summary Data'!Q32-('Summary Data'!Q16*'Summary Data'!Q$40+'Summary Data'!Q33*'Summary Data'!Q$39)/17*$A97)</f>
        <v>-0.0326541602627228</v>
      </c>
      <c r="R97" s="146" t="n">
        <f aca="false">('Summary Data'!R32-('Summary Data'!R16*'Summary Data'!R$40+'Summary Data'!R33*'Summary Data'!R$39)/17*$A97)</f>
        <v>-0.0228327983030169</v>
      </c>
      <c r="S97" s="146" t="n">
        <f aca="false">('Summary Data'!S32-('Summary Data'!S16*'Summary Data'!S$40+'Summary Data'!S33*'Summary Data'!S$39)/17*$A97)</f>
        <v>-0.031028076732208</v>
      </c>
      <c r="T97" s="146" t="n">
        <f aca="false">('Summary Data'!T32-('Summary Data'!T16*'Summary Data'!T$40+'Summary Data'!T33*'Summary Data'!T$39)/17*$A97)</f>
        <v>-0.0345483279555117</v>
      </c>
      <c r="U97" s="146" t="n">
        <f aca="false">('Summary Data'!U32-('Summary Data'!U16*'Summary Data'!U$40+'Summary Data'!U33*'Summary Data'!U$39)/17*$A97)</f>
        <v>-0.0245146617039121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298128640401062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884050209689646</v>
      </c>
      <c r="C98" s="294" t="n">
        <f aca="false">('Summary Data'!C33-('Summary Data'!C17*'Summary Data'!C$40+'Summary Data'!C34*'Summary Data'!C$39)/17*$A98)*10</f>
        <v>-0.0141029345348585</v>
      </c>
      <c r="D98" s="294" t="n">
        <f aca="false">('Summary Data'!D33-('Summary Data'!D17*'Summary Data'!D$40+'Summary Data'!D34*'Summary Data'!D$39)/17*$A98)*10</f>
        <v>-0.020769178853108</v>
      </c>
      <c r="E98" s="294" t="n">
        <f aca="false">('Summary Data'!E33-('Summary Data'!E17*'Summary Data'!E$40+'Summary Data'!E34*'Summary Data'!E$39)/17*$A98)*10</f>
        <v>0.00463657693898967</v>
      </c>
      <c r="F98" s="294" t="n">
        <f aca="false">('Summary Data'!F33-('Summary Data'!F17*'Summary Data'!F$40+'Summary Data'!F34*'Summary Data'!F$39)/17*$A98)*10</f>
        <v>0.00835375972165561</v>
      </c>
      <c r="G98" s="294" t="n">
        <f aca="false">('Summary Data'!G33-('Summary Data'!G17*'Summary Data'!G$40+'Summary Data'!G34*'Summary Data'!G$39)/17*$A98)*10</f>
        <v>0.0265531813742285</v>
      </c>
      <c r="H98" s="294" t="n">
        <f aca="false">('Summary Data'!H33-('Summary Data'!H17*'Summary Data'!H$40+'Summary Data'!H34*'Summary Data'!H$39)/17*$A98)*10</f>
        <v>-0.0168175148651227</v>
      </c>
      <c r="I98" s="294" t="n">
        <f aca="false">('Summary Data'!I33-('Summary Data'!I17*'Summary Data'!I$40+'Summary Data'!I34*'Summary Data'!I$39)/17*$A98)*10</f>
        <v>-0.0531695816225775</v>
      </c>
      <c r="J98" s="294" t="n">
        <f aca="false">('Summary Data'!J33-('Summary Data'!J17*'Summary Data'!J$40+'Summary Data'!J34*'Summary Data'!J$39)/17*$A98)*10</f>
        <v>-0.0218230866365495</v>
      </c>
      <c r="K98" s="294" t="n">
        <f aca="false">('Summary Data'!K33-('Summary Data'!K17*'Summary Data'!K$40+'Summary Data'!K34*'Summary Data'!K$39)/17*$A98)*10</f>
        <v>-0.00571618248916613</v>
      </c>
      <c r="L98" s="294" t="n">
        <f aca="false">('Summary Data'!L33-('Summary Data'!L17*'Summary Data'!L$40+'Summary Data'!L34*'Summary Data'!L$39)/17*$A98)*10</f>
        <v>0.0160233072273883</v>
      </c>
      <c r="M98" s="294" t="n">
        <f aca="false">('Summary Data'!M33-('Summary Data'!M17*'Summary Data'!M$40+'Summary Data'!M34*'Summary Data'!M$39)/17*$A98)*10</f>
        <v>-0.00951232557258045</v>
      </c>
      <c r="N98" s="294" t="n">
        <f aca="false">('Summary Data'!N33-('Summary Data'!N17*'Summary Data'!N$40+'Summary Data'!N34*'Summary Data'!N$39)/17*$A98)*10</f>
        <v>-0.0333973752071883</v>
      </c>
      <c r="O98" s="294" t="n">
        <f aca="false">('Summary Data'!O33-('Summary Data'!O17*'Summary Data'!O$40+'Summary Data'!O34*'Summary Data'!O$39)/17*$A98)*10</f>
        <v>-0.052210316552978</v>
      </c>
      <c r="P98" s="294" t="n">
        <f aca="false">('Summary Data'!P33-('Summary Data'!P17*'Summary Data'!P$40+'Summary Data'!P34*'Summary Data'!P$39)/17*$A98)*10</f>
        <v>-0.0377511173629625</v>
      </c>
      <c r="Q98" s="294" t="n">
        <f aca="false">('Summary Data'!Q33-('Summary Data'!Q17*'Summary Data'!Q$40+'Summary Data'!Q34*'Summary Data'!Q$39)/17*$A98)*10</f>
        <v>-0.136188380682461</v>
      </c>
      <c r="R98" s="294" t="n">
        <f aca="false">('Summary Data'!R33-('Summary Data'!R17*'Summary Data'!R$40+'Summary Data'!R34*'Summary Data'!R$39)/17*$A98)*10</f>
        <v>-0.0830696628173282</v>
      </c>
      <c r="S98" s="294" t="n">
        <f aca="false">('Summary Data'!S33-('Summary Data'!S17*'Summary Data'!S$40+'Summary Data'!S34*'Summary Data'!S$39)/17*$A98)*10</f>
        <v>-0.0898246188501176</v>
      </c>
      <c r="T98" s="294" t="n">
        <f aca="false">('Summary Data'!T33-('Summary Data'!T17*'Summary Data'!T$40+'Summary Data'!T34*'Summary Data'!T$39)/17*$A98)*10</f>
        <v>-0.0548445380933198</v>
      </c>
      <c r="U98" s="294" t="n">
        <f aca="false">('Summary Data'!U33-('Summary Data'!U17*'Summary Data'!U$40+'Summary Data'!U34*'Summary Data'!U$39)/17*$A98)*10</f>
        <v>-0.0800634110431103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297946403020356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27392330790717</v>
      </c>
      <c r="C99" s="294" t="n">
        <f aca="false">('Summary Data'!C34-('Summary Data'!C18*'Summary Data'!C$40+'Summary Data'!C35*'Summary Data'!C$39)/17*$A99)*10</f>
        <v>-0.0217990487129283</v>
      </c>
      <c r="D99" s="294" t="n">
        <f aca="false">('Summary Data'!D34-('Summary Data'!D18*'Summary Data'!D$40+'Summary Data'!D35*'Summary Data'!D$39)/17*$A99)*10</f>
        <v>-0.0582898837842725</v>
      </c>
      <c r="E99" s="294" t="n">
        <f aca="false">('Summary Data'!E34-('Summary Data'!E18*'Summary Data'!E$40+'Summary Data'!E35*'Summary Data'!E$39)/17*$A99)*10</f>
        <v>-0.0586676710634174</v>
      </c>
      <c r="F99" s="294" t="n">
        <f aca="false">('Summary Data'!F34-('Summary Data'!F18*'Summary Data'!F$40+'Summary Data'!F35*'Summary Data'!F$39)/17*$A99)*10</f>
        <v>-0.0392635657430795</v>
      </c>
      <c r="G99" s="294" t="n">
        <f aca="false">('Summary Data'!G34-('Summary Data'!G18*'Summary Data'!G$40+'Summary Data'!G35*'Summary Data'!G$39)/17*$A99)*10</f>
        <v>-0.029728144185684</v>
      </c>
      <c r="H99" s="294" t="n">
        <f aca="false">('Summary Data'!H34-('Summary Data'!H18*'Summary Data'!H$40+'Summary Data'!H35*'Summary Data'!H$39)/17*$A99)*10</f>
        <v>-0.0434363170977535</v>
      </c>
      <c r="I99" s="294" t="n">
        <f aca="false">('Summary Data'!I34-('Summary Data'!I18*'Summary Data'!I$40+'Summary Data'!I35*'Summary Data'!I$39)/17*$A99)*10</f>
        <v>-0.0337614764539465</v>
      </c>
      <c r="J99" s="294" t="n">
        <f aca="false">('Summary Data'!J34-('Summary Data'!J18*'Summary Data'!J$40+'Summary Data'!J35*'Summary Data'!J$39)/17*$A99)*10</f>
        <v>-0.0382875001282701</v>
      </c>
      <c r="K99" s="294" t="n">
        <f aca="false">('Summary Data'!K34-('Summary Data'!K18*'Summary Data'!K$40+'Summary Data'!K35*'Summary Data'!K$39)/17*$A99)*10</f>
        <v>-0.0422203473026397</v>
      </c>
      <c r="L99" s="294" t="n">
        <f aca="false">('Summary Data'!L34-('Summary Data'!L18*'Summary Data'!L$40+'Summary Data'!L35*'Summary Data'!L$39)/17*$A99)*10</f>
        <v>-0.0315859688685819</v>
      </c>
      <c r="M99" s="294" t="n">
        <f aca="false">('Summary Data'!M34-('Summary Data'!M18*'Summary Data'!M$40+'Summary Data'!M35*'Summary Data'!M$39)/17*$A99)*10</f>
        <v>-0.0180960420098554</v>
      </c>
      <c r="N99" s="294" t="n">
        <f aca="false">('Summary Data'!N34-('Summary Data'!N18*'Summary Data'!N$40+'Summary Data'!N35*'Summary Data'!N$39)/17*$A99)*10</f>
        <v>0.00375428870974734</v>
      </c>
      <c r="O99" s="294" t="n">
        <f aca="false">('Summary Data'!O34-('Summary Data'!O18*'Summary Data'!O$40+'Summary Data'!O35*'Summary Data'!O$39)/17*$A99)*10</f>
        <v>-0.0376014024051136</v>
      </c>
      <c r="P99" s="294" t="n">
        <f aca="false">('Summary Data'!P34-('Summary Data'!P18*'Summary Data'!P$40+'Summary Data'!P35*'Summary Data'!P$39)/17*$A99)*10</f>
        <v>-0.0408969724473006</v>
      </c>
      <c r="Q99" s="294" t="n">
        <f aca="false">('Summary Data'!Q34-('Summary Data'!Q18*'Summary Data'!Q$40+'Summary Data'!Q35*'Summary Data'!Q$39)/17*$A99)*10</f>
        <v>-0.0192671402758461</v>
      </c>
      <c r="R99" s="294" t="n">
        <f aca="false">('Summary Data'!R34-('Summary Data'!R18*'Summary Data'!R$40+'Summary Data'!R35*'Summary Data'!R$39)/17*$A99)*10</f>
        <v>-0.0135671112570371</v>
      </c>
      <c r="S99" s="294" t="n">
        <f aca="false">('Summary Data'!S34-('Summary Data'!S18*'Summary Data'!S$40+'Summary Data'!S35*'Summary Data'!S$39)/17*$A99)*10</f>
        <v>-0.00657758614112319</v>
      </c>
      <c r="T99" s="294" t="n">
        <f aca="false">('Summary Data'!T34-('Summary Data'!T18*'Summary Data'!T$40+'Summary Data'!T35*'Summary Data'!T$39)/17*$A99)*10</f>
        <v>-0.0337420425560779</v>
      </c>
      <c r="U99" s="294" t="n">
        <f aca="false">('Summary Data'!U34-('Summary Data'!U18*'Summary Data'!U$40+'Summary Data'!U35*'Summary Data'!U$39)/17*$A99)*10</f>
        <v>0.0270362993867159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5281813412621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136861113463078</v>
      </c>
      <c r="C100" s="294" t="n">
        <f aca="false">('Summary Data'!C35-('Summary Data'!C19*'Summary Data'!C$40+'Summary Data'!C36*'Summary Data'!C$39)/17*$A100)*10</f>
        <v>-0.163722948380593</v>
      </c>
      <c r="D100" s="294" t="n">
        <f aca="false">('Summary Data'!D35-('Summary Data'!D19*'Summary Data'!D$40+'Summary Data'!D36*'Summary Data'!D$39)/17*$A100)*10</f>
        <v>-0.183100468882449</v>
      </c>
      <c r="E100" s="294" t="n">
        <f aca="false">('Summary Data'!E35-('Summary Data'!E19*'Summary Data'!E$40+'Summary Data'!E36*'Summary Data'!E$39)/17*$A100)*10</f>
        <v>-0.172759815966588</v>
      </c>
      <c r="F100" s="294" t="n">
        <f aca="false">('Summary Data'!F35-('Summary Data'!F19*'Summary Data'!F$40+'Summary Data'!F36*'Summary Data'!F$39)/17*$A100)*10</f>
        <v>-0.139083690099904</v>
      </c>
      <c r="G100" s="294" t="n">
        <f aca="false">('Summary Data'!G35-('Summary Data'!G19*'Summary Data'!G$40+'Summary Data'!G36*'Summary Data'!G$39)/17*$A100)*10</f>
        <v>-0.161100651900536</v>
      </c>
      <c r="H100" s="294" t="n">
        <f aca="false">('Summary Data'!H35-('Summary Data'!H19*'Summary Data'!H$40+'Summary Data'!H36*'Summary Data'!H$39)/17*$A100)*10</f>
        <v>-0.163621611262615</v>
      </c>
      <c r="I100" s="294" t="n">
        <f aca="false">('Summary Data'!I35-('Summary Data'!I19*'Summary Data'!I$40+'Summary Data'!I36*'Summary Data'!I$39)/17*$A100)*10</f>
        <v>-0.115884849277163</v>
      </c>
      <c r="J100" s="294" t="n">
        <f aca="false">('Summary Data'!J35-('Summary Data'!J19*'Summary Data'!J$40+'Summary Data'!J36*'Summary Data'!J$39)/17*$A100)*10</f>
        <v>-0.123992134812553</v>
      </c>
      <c r="K100" s="294" t="n">
        <f aca="false">('Summary Data'!K35-('Summary Data'!K19*'Summary Data'!K$40+'Summary Data'!K36*'Summary Data'!K$39)/17*$A100)*10</f>
        <v>-0.154498262646657</v>
      </c>
      <c r="L100" s="294" t="n">
        <f aca="false">('Summary Data'!L35-('Summary Data'!L19*'Summary Data'!L$40+'Summary Data'!L36*'Summary Data'!L$39)/17*$A100)*10</f>
        <v>-0.161517625686057</v>
      </c>
      <c r="M100" s="294" t="n">
        <f aca="false">('Summary Data'!M35-('Summary Data'!M19*'Summary Data'!M$40+'Summary Data'!M36*'Summary Data'!M$39)/17*$A100)*10</f>
        <v>-0.16307744096755</v>
      </c>
      <c r="N100" s="294" t="n">
        <f aca="false">('Summary Data'!N35-('Summary Data'!N19*'Summary Data'!N$40+'Summary Data'!N36*'Summary Data'!N$39)/17*$A100)*10</f>
        <v>-0.179818480000468</v>
      </c>
      <c r="O100" s="294" t="n">
        <f aca="false">('Summary Data'!O35-('Summary Data'!O19*'Summary Data'!O$40+'Summary Data'!O36*'Summary Data'!O$39)/17*$A100)*10</f>
        <v>-0.188830459039495</v>
      </c>
      <c r="P100" s="294" t="n">
        <f aca="false">('Summary Data'!P35-('Summary Data'!P19*'Summary Data'!P$40+'Summary Data'!P36*'Summary Data'!P$39)/17*$A100)*10</f>
        <v>-0.156531577709161</v>
      </c>
      <c r="Q100" s="294" t="n">
        <f aca="false">('Summary Data'!Q35-('Summary Data'!Q19*'Summary Data'!Q$40+'Summary Data'!Q36*'Summary Data'!Q$39)/17*$A100)*10</f>
        <v>-0.15323358159617</v>
      </c>
      <c r="R100" s="294" t="n">
        <f aca="false">('Summary Data'!R35-('Summary Data'!R19*'Summary Data'!R$40+'Summary Data'!R36*'Summary Data'!R$39)/17*$A100)*10</f>
        <v>-0.170033321527468</v>
      </c>
      <c r="S100" s="294" t="n">
        <f aca="false">('Summary Data'!S35-('Summary Data'!S19*'Summary Data'!S$40+'Summary Data'!S36*'Summary Data'!S$39)/17*$A100)*10</f>
        <v>-0.177773385761883</v>
      </c>
      <c r="T100" s="294" t="n">
        <f aca="false">('Summary Data'!T35-('Summary Data'!T19*'Summary Data'!T$40+'Summary Data'!T36*'Summary Data'!T$39)/17*$A100)*10</f>
        <v>-0.179013072844517</v>
      </c>
      <c r="U100" s="294" t="n">
        <f aca="false">('Summary Data'!U35-('Summary Data'!U19*'Summary Data'!U$40+'Summary Data'!U36*'Summary Data'!U$39)/17*$A100)*10</f>
        <v>-0.115537179378088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51294880338317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01281317</v>
      </c>
      <c r="C101" s="294" t="n">
        <f aca="false">('Summary Data'!C36-('Summary Data'!C20*'Summary Data'!C$40+'Summary Data'!C37*'Summary Data'!C$39)/17*$A101)*10</f>
        <v>0.02546638</v>
      </c>
      <c r="D101" s="294" t="n">
        <f aca="false">('Summary Data'!D36-('Summary Data'!D20*'Summary Data'!D$40+'Summary Data'!D37*'Summary Data'!D$39)/17*$A101)*10</f>
        <v>-0.03653851</v>
      </c>
      <c r="E101" s="294" t="n">
        <f aca="false">('Summary Data'!E36-('Summary Data'!E20*'Summary Data'!E$40+'Summary Data'!E37*'Summary Data'!E$39)/17*$A101)*10</f>
        <v>0.07869106</v>
      </c>
      <c r="F101" s="294" t="n">
        <f aca="false">('Summary Data'!F36-('Summary Data'!F20*'Summary Data'!F$40+'Summary Data'!F37*'Summary Data'!F$39)/17*$A101)*10</f>
        <v>0.06459081</v>
      </c>
      <c r="G101" s="294" t="n">
        <f aca="false">('Summary Data'!G36-('Summary Data'!G20*'Summary Data'!G$40+'Summary Data'!G37*'Summary Data'!G$39)/17*$A101)*10</f>
        <v>0.03826788</v>
      </c>
      <c r="H101" s="294" t="n">
        <f aca="false">('Summary Data'!H36-('Summary Data'!H20*'Summary Data'!H$40+'Summary Data'!H37*'Summary Data'!H$39)/17*$A101)*10</f>
        <v>-0.01055452</v>
      </c>
      <c r="I101" s="294" t="n">
        <f aca="false">('Summary Data'!I36-('Summary Data'!I20*'Summary Data'!I$40+'Summary Data'!I37*'Summary Data'!I$39)/17*$A101)*10</f>
        <v>0.00315539</v>
      </c>
      <c r="J101" s="294" t="n">
        <f aca="false">('Summary Data'!J36-('Summary Data'!J20*'Summary Data'!J$40+'Summary Data'!J37*'Summary Data'!J$39)/17*$A101)*10</f>
        <v>0.0179393</v>
      </c>
      <c r="K101" s="294" t="n">
        <f aca="false">('Summary Data'!K36-('Summary Data'!K20*'Summary Data'!K$40+'Summary Data'!K37*'Summary Data'!K$39)/17*$A101)*10</f>
        <v>-0.01635615</v>
      </c>
      <c r="L101" s="294" t="n">
        <f aca="false">('Summary Data'!L36-('Summary Data'!L20*'Summary Data'!L$40+'Summary Data'!L37*'Summary Data'!L$39)/17*$A101)*10</f>
        <v>-0.008968716</v>
      </c>
      <c r="M101" s="294" t="n">
        <f aca="false">('Summary Data'!M36-('Summary Data'!M20*'Summary Data'!M$40+'Summary Data'!M37*'Summary Data'!M$39)/17*$A101)*10</f>
        <v>-0.0154593</v>
      </c>
      <c r="N101" s="294" t="n">
        <f aca="false">('Summary Data'!N36-('Summary Data'!N20*'Summary Data'!N$40+'Summary Data'!N37*'Summary Data'!N$39)/17*$A101)*10</f>
        <v>-0.02244089</v>
      </c>
      <c r="O101" s="294" t="n">
        <f aca="false">('Summary Data'!O36-('Summary Data'!O20*'Summary Data'!O$40+'Summary Data'!O37*'Summary Data'!O$39)/17*$A101)*10</f>
        <v>0.03294295</v>
      </c>
      <c r="P101" s="294" t="n">
        <f aca="false">('Summary Data'!P36-('Summary Data'!P20*'Summary Data'!P$40+'Summary Data'!P37*'Summary Data'!P$39)/17*$A101)*10</f>
        <v>0.01636009</v>
      </c>
      <c r="Q101" s="294" t="n">
        <f aca="false">('Summary Data'!Q36-('Summary Data'!Q20*'Summary Data'!Q$40+'Summary Data'!Q37*'Summary Data'!Q$39)/17*$A101)*10</f>
        <v>0.09004963</v>
      </c>
      <c r="R101" s="294" t="n">
        <f aca="false">('Summary Data'!R36-('Summary Data'!R20*'Summary Data'!R$40+'Summary Data'!R37*'Summary Data'!R$39)/17*$A101)*10</f>
        <v>0.01149322</v>
      </c>
      <c r="S101" s="294" t="n">
        <f aca="false">('Summary Data'!S36-('Summary Data'!S20*'Summary Data'!S$40+'Summary Data'!S37*'Summary Data'!S$39)/17*$A101)*10</f>
        <v>0.05819238</v>
      </c>
      <c r="T101" s="294" t="n">
        <f aca="false">('Summary Data'!T36-('Summary Data'!T20*'Summary Data'!T$40+'Summary Data'!T37*'Summary Data'!T$39)/17*$A101)*10</f>
        <v>0.05455381</v>
      </c>
      <c r="U101" s="294" t="n">
        <f aca="false">('Summary Data'!U36-('Summary Data'!U20*'Summary Data'!U$40+'Summary Data'!U37*'Summary Data'!U$39)/17*$A101)*10</f>
        <v>0.006164081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0.00201354988185148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72.7113</v>
      </c>
      <c r="C107" s="146" t="n">
        <f aca="false">'Summary Data'!Z2</f>
        <v>702.2151</v>
      </c>
      <c r="D107" s="146" t="n">
        <f aca="false">'Summary Data'!AA2</f>
        <v>702.9515</v>
      </c>
      <c r="E107" s="146" t="n">
        <f aca="false">'Summary Data'!AB2</f>
        <v>703.0139</v>
      </c>
      <c r="F107" s="146" t="n">
        <f aca="false">'Summary Data'!AC2</f>
        <v>703.0882</v>
      </c>
      <c r="G107" s="146" t="n">
        <f aca="false">'Summary Data'!AD2</f>
        <v>703.0471</v>
      </c>
      <c r="H107" s="146" t="n">
        <f aca="false">'Summary Data'!AE2</f>
        <v>702.9564</v>
      </c>
      <c r="I107" s="146" t="n">
        <f aca="false">'Summary Data'!AF2</f>
        <v>702.9304</v>
      </c>
      <c r="J107" s="146" t="n">
        <f aca="false">'Summary Data'!AG2</f>
        <v>703.0184</v>
      </c>
      <c r="K107" s="146" t="n">
        <f aca="false">'Summary Data'!AH2</f>
        <v>703.1103</v>
      </c>
      <c r="L107" s="146" t="n">
        <f aca="false">'Summary Data'!AI2</f>
        <v>703.1668</v>
      </c>
      <c r="M107" s="146" t="n">
        <f aca="false">'Summary Data'!AJ2</f>
        <v>703.0965</v>
      </c>
      <c r="N107" s="146" t="n">
        <f aca="false">'Summary Data'!AK2</f>
        <v>703.1443</v>
      </c>
      <c r="O107" s="146" t="n">
        <f aca="false">'Summary Data'!AL2</f>
        <v>703.0696</v>
      </c>
      <c r="P107" s="146" t="n">
        <f aca="false">'Summary Data'!AM2</f>
        <v>703.1202</v>
      </c>
      <c r="Q107" s="146" t="n">
        <f aca="false">'Summary Data'!AN2</f>
        <v>703.0625</v>
      </c>
      <c r="R107" s="146" t="n">
        <f aca="false">'Summary Data'!AO2</f>
        <v>702.9204</v>
      </c>
      <c r="S107" s="146" t="n">
        <f aca="false">'Summary Data'!AP2</f>
        <v>702.8158</v>
      </c>
      <c r="T107" s="146" t="n">
        <f aca="false">'Summary Data'!AQ2</f>
        <v>702.8675</v>
      </c>
      <c r="U107" s="146" t="n">
        <f aca="false">'Summary Data'!AR2</f>
        <v>419.232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6.4994977090844</v>
      </c>
      <c r="C108" s="146" t="n">
        <f aca="false">('Summary Data'!Z6-('Summary Data'!Z7*'Summary Data'!Z$39-'Summary Data'!Z24*'Summary Data'!Z$40)/17*$A108)</f>
        <v>-2.41048728053483</v>
      </c>
      <c r="D108" s="146" t="n">
        <f aca="false">('Summary Data'!AA6-('Summary Data'!AA7*'Summary Data'!AA$39-'Summary Data'!AA24*'Summary Data'!AA$40)/17*$A108)</f>
        <v>-1.53964771323869</v>
      </c>
      <c r="E108" s="146" t="n">
        <f aca="false">('Summary Data'!AB6-('Summary Data'!AB7*'Summary Data'!AB$39-'Summary Data'!AB24*'Summary Data'!AB$40)/17*$A108)</f>
        <v>-1.19056076084602</v>
      </c>
      <c r="F108" s="146" t="n">
        <f aca="false">('Summary Data'!AC6-('Summary Data'!AC7*'Summary Data'!AC$39-'Summary Data'!AC24*'Summary Data'!AC$40)/17*$A108)</f>
        <v>-1.23349766308974</v>
      </c>
      <c r="G108" s="146" t="n">
        <f aca="false">('Summary Data'!AD6-('Summary Data'!AD7*'Summary Data'!AD$39-'Summary Data'!AD24*'Summary Data'!AD$40)/17*$A108)</f>
        <v>-1.67154612899024</v>
      </c>
      <c r="H108" s="146" t="n">
        <f aca="false">('Summary Data'!AE6-('Summary Data'!AE7*'Summary Data'!AE$39-'Summary Data'!AE24*'Summary Data'!AE$40)/17*$A108)</f>
        <v>-1.13789835930773</v>
      </c>
      <c r="I108" s="146" t="n">
        <f aca="false">('Summary Data'!AF6-('Summary Data'!AF7*'Summary Data'!AF$39-'Summary Data'!AF24*'Summary Data'!AF$40)/17*$A108)</f>
        <v>-0.99573490057486</v>
      </c>
      <c r="J108" s="146" t="n">
        <f aca="false">('Summary Data'!AG6-('Summary Data'!AG7*'Summary Data'!AG$39-'Summary Data'!AG24*'Summary Data'!AG$40)/17*$A108)</f>
        <v>-1.49730832776991</v>
      </c>
      <c r="K108" s="146" t="n">
        <f aca="false">('Summary Data'!AH6-('Summary Data'!AH7*'Summary Data'!AH$39-'Summary Data'!AH24*'Summary Data'!AH$40)/17*$A108)</f>
        <v>-1.82207382024708</v>
      </c>
      <c r="L108" s="146" t="n">
        <f aca="false">('Summary Data'!AI6-('Summary Data'!AI7*'Summary Data'!AI$39-'Summary Data'!AI24*'Summary Data'!AI$40)/17*$A108)</f>
        <v>-1.72861100769003</v>
      </c>
      <c r="M108" s="146" t="n">
        <f aca="false">('Summary Data'!AJ6-('Summary Data'!AJ7*'Summary Data'!AJ$39-'Summary Data'!AJ24*'Summary Data'!AJ$40)/17*$A108)</f>
        <v>-1.66987267246521</v>
      </c>
      <c r="N108" s="146" t="n">
        <f aca="false">('Summary Data'!AK6-('Summary Data'!AK7*'Summary Data'!AK$39-'Summary Data'!AK24*'Summary Data'!AK$40)/17*$A108)</f>
        <v>-1.6137159692607</v>
      </c>
      <c r="O108" s="146" t="n">
        <f aca="false">('Summary Data'!AL6-('Summary Data'!AL7*'Summary Data'!AL$39-'Summary Data'!AL24*'Summary Data'!AL$40)/17*$A108)</f>
        <v>-1.35032456954195</v>
      </c>
      <c r="P108" s="146" t="n">
        <f aca="false">('Summary Data'!AM6-('Summary Data'!AM7*'Summary Data'!AM$39-'Summary Data'!AM24*'Summary Data'!AM$40)/17*$A108)</f>
        <v>-1.55985529986583</v>
      </c>
      <c r="Q108" s="146" t="n">
        <f aca="false">('Summary Data'!AN6-('Summary Data'!AN7*'Summary Data'!AN$39-'Summary Data'!AN24*'Summary Data'!AN$40)/17*$A108)</f>
        <v>-0.840139908597744</v>
      </c>
      <c r="R108" s="146" t="n">
        <f aca="false">('Summary Data'!AO6-('Summary Data'!AO7*'Summary Data'!AO$39-'Summary Data'!AO24*'Summary Data'!AO$40)/17*$A108)</f>
        <v>-1.76264495968992</v>
      </c>
      <c r="S108" s="146" t="n">
        <f aca="false">('Summary Data'!AP6-('Summary Data'!AP7*'Summary Data'!AP$39-'Summary Data'!AP24*'Summary Data'!AP$40)/17*$A108)</f>
        <v>-1.52189588188576</v>
      </c>
      <c r="T108" s="146" t="n">
        <f aca="false">('Summary Data'!AQ6-('Summary Data'!AQ7*'Summary Data'!AQ$39-'Summary Data'!AQ24*'Summary Data'!AQ$40)/17*$A108)</f>
        <v>-1.66910798364268</v>
      </c>
      <c r="U108" s="146" t="n">
        <f aca="false">('Summary Data'!AR6-('Summary Data'!AR7*'Summary Data'!AR$39-'Summary Data'!AR24*'Summary Data'!AR$40)/17*$A108)</f>
        <v>-39.2587420244909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5869391034458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40.0535684106507</v>
      </c>
      <c r="C109" s="146" t="n">
        <f aca="false">('Summary Data'!Z7-('Summary Data'!Z8*'Summary Data'!Z$39-'Summary Data'!Z25*'Summary Data'!Z$40)/17*$A109)</f>
        <v>3.39266076316703</v>
      </c>
      <c r="D109" s="146" t="n">
        <f aca="false">('Summary Data'!AA7-('Summary Data'!AA8*'Summary Data'!AA$39-'Summary Data'!AA25*'Summary Data'!AA$40)/17*$A109)</f>
        <v>1.22335080631434</v>
      </c>
      <c r="E109" s="146" t="n">
        <f aca="false">('Summary Data'!AB7-('Summary Data'!AB8*'Summary Data'!AB$39-'Summary Data'!AB25*'Summary Data'!AB$40)/17*$A109)</f>
        <v>2.00555293956442</v>
      </c>
      <c r="F109" s="146" t="n">
        <f aca="false">('Summary Data'!AC7-('Summary Data'!AC8*'Summary Data'!AC$39-'Summary Data'!AC25*'Summary Data'!AC$40)/17*$A109)</f>
        <v>2.49610763243711</v>
      </c>
      <c r="G109" s="146" t="n">
        <f aca="false">('Summary Data'!AD7-('Summary Data'!AD8*'Summary Data'!AD$39-'Summary Data'!AD25*'Summary Data'!AD$40)/17*$A109)</f>
        <v>1.84628931241237</v>
      </c>
      <c r="H109" s="146" t="n">
        <f aca="false">('Summary Data'!AE7-('Summary Data'!AE8*'Summary Data'!AE$39-'Summary Data'!AE25*'Summary Data'!AE$40)/17*$A109)</f>
        <v>0.947452965093611</v>
      </c>
      <c r="I109" s="146" t="n">
        <f aca="false">('Summary Data'!AF7-('Summary Data'!AF8*'Summary Data'!AF$39-'Summary Data'!AF25*'Summary Data'!AF$40)/17*$A109)</f>
        <v>0.598568079663789</v>
      </c>
      <c r="J109" s="146" t="n">
        <f aca="false">('Summary Data'!AG7-('Summary Data'!AG8*'Summary Data'!AG$39-'Summary Data'!AG25*'Summary Data'!AG$40)/17*$A109)</f>
        <v>0.548516172516158</v>
      </c>
      <c r="K109" s="146" t="n">
        <f aca="false">('Summary Data'!AH7-('Summary Data'!AH8*'Summary Data'!AH$39-'Summary Data'!AH25*'Summary Data'!AH$40)/17*$A109)</f>
        <v>1.86244313281085</v>
      </c>
      <c r="L109" s="146" t="n">
        <f aca="false">('Summary Data'!AI7-('Summary Data'!AI8*'Summary Data'!AI$39-'Summary Data'!AI25*'Summary Data'!AI$40)/17*$A109)</f>
        <v>1.42869462339516</v>
      </c>
      <c r="M109" s="146" t="n">
        <f aca="false">('Summary Data'!AJ7-('Summary Data'!AJ8*'Summary Data'!AJ$39-'Summary Data'!AJ25*'Summary Data'!AJ$40)/17*$A109)</f>
        <v>0.471464210782875</v>
      </c>
      <c r="N109" s="146" t="n">
        <f aca="false">('Summary Data'!AK7-('Summary Data'!AK8*'Summary Data'!AK$39-'Summary Data'!AK25*'Summary Data'!AK$40)/17*$A109)</f>
        <v>0.687253612961536</v>
      </c>
      <c r="O109" s="146" t="n">
        <f aca="false">('Summary Data'!AL7-('Summary Data'!AL8*'Summary Data'!AL$39-'Summary Data'!AL25*'Summary Data'!AL$40)/17*$A109)</f>
        <v>0.0440863759281069</v>
      </c>
      <c r="P109" s="146" t="n">
        <f aca="false">('Summary Data'!AM7-('Summary Data'!AM8*'Summary Data'!AM$39-'Summary Data'!AM25*'Summary Data'!AM$40)/17*$A109)</f>
        <v>1.06386103349404</v>
      </c>
      <c r="Q109" s="146" t="n">
        <f aca="false">('Summary Data'!AN7-('Summary Data'!AN8*'Summary Data'!AN$39-'Summary Data'!AN25*'Summary Data'!AN$40)/17*$A109)</f>
        <v>2.06427613719001</v>
      </c>
      <c r="R109" s="146" t="n">
        <f aca="false">('Summary Data'!AO7-('Summary Data'!AO8*'Summary Data'!AO$39-'Summary Data'!AO25*'Summary Data'!AO$40)/17*$A109)</f>
        <v>2.1729549523764</v>
      </c>
      <c r="S109" s="146" t="n">
        <f aca="false">('Summary Data'!AP7-('Summary Data'!AP8*'Summary Data'!AP$39-'Summary Data'!AP25*'Summary Data'!AP$40)/17*$A109)</f>
        <v>0.0255505593062062</v>
      </c>
      <c r="T109" s="146" t="n">
        <f aca="false">('Summary Data'!AQ7-('Summary Data'!AQ8*'Summary Data'!AQ$39-'Summary Data'!AQ25*'Summary Data'!AQ$40)/17*$A109)</f>
        <v>1.14571255007296</v>
      </c>
      <c r="U109" s="146" t="n">
        <f aca="false">('Summary Data'!AR7-('Summary Data'!AR8*'Summary Data'!AR$39-'Summary Data'!AR25*'Summary Data'!AR$40)/17*$A109)</f>
        <v>3.9748465377223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9021572616727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184498049713392</v>
      </c>
      <c r="C110" s="146" t="n">
        <f aca="false">('Summary Data'!Z8-('Summary Data'!Z9*'Summary Data'!Z$39-'Summary Data'!Z26*'Summary Data'!Z$40)/17*$A110)</f>
        <v>-0.463853284040463</v>
      </c>
      <c r="D110" s="146" t="n">
        <f aca="false">('Summary Data'!AA8-('Summary Data'!AA9*'Summary Data'!AA$39-'Summary Data'!AA26*'Summary Data'!AA$40)/17*$A110)</f>
        <v>-0.0908154237339087</v>
      </c>
      <c r="E110" s="146" t="n">
        <f aca="false">('Summary Data'!AB8-('Summary Data'!AB9*'Summary Data'!AB$39-'Summary Data'!AB26*'Summary Data'!AB$40)/17*$A110)</f>
        <v>-0.160949578698466</v>
      </c>
      <c r="F110" s="146" t="n">
        <f aca="false">('Summary Data'!AC8-('Summary Data'!AC9*'Summary Data'!AC$39-'Summary Data'!AC26*'Summary Data'!AC$40)/17*$A110)</f>
        <v>0.038507762118448</v>
      </c>
      <c r="G110" s="146" t="n">
        <f aca="false">('Summary Data'!AD8-('Summary Data'!AD9*'Summary Data'!AD$39-'Summary Data'!AD26*'Summary Data'!AD$40)/17*$A110)</f>
        <v>-0.280360234721488</v>
      </c>
      <c r="H110" s="146" t="n">
        <f aca="false">('Summary Data'!AE8-('Summary Data'!AE9*'Summary Data'!AE$39-'Summary Data'!AE26*'Summary Data'!AE$40)/17*$A110)</f>
        <v>-0.584434395848279</v>
      </c>
      <c r="I110" s="146" t="n">
        <f aca="false">('Summary Data'!AF8-('Summary Data'!AF9*'Summary Data'!AF$39-'Summary Data'!AF26*'Summary Data'!AF$40)/17*$A110)</f>
        <v>-0.375299075892209</v>
      </c>
      <c r="J110" s="146" t="n">
        <f aca="false">('Summary Data'!AG8-('Summary Data'!AG9*'Summary Data'!AG$39-'Summary Data'!AG26*'Summary Data'!AG$40)/17*$A110)</f>
        <v>-0.377591068219912</v>
      </c>
      <c r="K110" s="146" t="n">
        <f aca="false">('Summary Data'!AH8-('Summary Data'!AH9*'Summary Data'!AH$39-'Summary Data'!AH26*'Summary Data'!AH$40)/17*$A110)</f>
        <v>-0.489183474941039</v>
      </c>
      <c r="L110" s="146" t="n">
        <f aca="false">('Summary Data'!AI8-('Summary Data'!AI9*'Summary Data'!AI$39-'Summary Data'!AI26*'Summary Data'!AI$40)/17*$A110)</f>
        <v>-0.243035833364806</v>
      </c>
      <c r="M110" s="146" t="n">
        <f aca="false">('Summary Data'!AJ8-('Summary Data'!AJ9*'Summary Data'!AJ$39-'Summary Data'!AJ26*'Summary Data'!AJ$40)/17*$A110)</f>
        <v>-0.332640442821734</v>
      </c>
      <c r="N110" s="146" t="n">
        <f aca="false">('Summary Data'!AK8-('Summary Data'!AK9*'Summary Data'!AK$39-'Summary Data'!AK26*'Summary Data'!AK$40)/17*$A110)</f>
        <v>-0.367652001227355</v>
      </c>
      <c r="O110" s="146" t="n">
        <f aca="false">('Summary Data'!AL8-('Summary Data'!AL9*'Summary Data'!AL$39-'Summary Data'!AL26*'Summary Data'!AL$40)/17*$A110)</f>
        <v>-0.102479735838902</v>
      </c>
      <c r="P110" s="146" t="n">
        <f aca="false">('Summary Data'!AM8-('Summary Data'!AM9*'Summary Data'!AM$39-'Summary Data'!AM26*'Summary Data'!AM$40)/17*$A110)</f>
        <v>-0.0589940571138079</v>
      </c>
      <c r="Q110" s="146" t="n">
        <f aca="false">('Summary Data'!AN8-('Summary Data'!AN9*'Summary Data'!AN$39-'Summary Data'!AN26*'Summary Data'!AN$40)/17*$A110)</f>
        <v>0.109423423181911</v>
      </c>
      <c r="R110" s="146" t="n">
        <f aca="false">('Summary Data'!AO8-('Summary Data'!AO9*'Summary Data'!AO$39-'Summary Data'!AO26*'Summary Data'!AO$40)/17*$A110)</f>
        <v>-0.00803874793350188</v>
      </c>
      <c r="S110" s="146" t="n">
        <f aca="false">('Summary Data'!AP8-('Summary Data'!AP9*'Summary Data'!AP$39-'Summary Data'!AP26*'Summary Data'!AP$40)/17*$A110)</f>
        <v>-0.313092973442618</v>
      </c>
      <c r="T110" s="146" t="n">
        <f aca="false">('Summary Data'!AQ8-('Summary Data'!AQ9*'Summary Data'!AQ$39-'Summary Data'!AQ26*'Summary Data'!AQ$40)/17*$A110)</f>
        <v>-0.0738174192886522</v>
      </c>
      <c r="U110" s="146" t="n">
        <f aca="false">('Summary Data'!AR8-('Summary Data'!AR9*'Summary Data'!AR$39-'Summary Data'!AR26*'Summary Data'!AR$40)/17*$A110)</f>
        <v>-0.423682649491205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36557372864189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83129195297902</v>
      </c>
      <c r="C111" s="146" t="n">
        <f aca="false">('Summary Data'!Z9-('Summary Data'!Z10*'Summary Data'!Z$39-'Summary Data'!Z27*'Summary Data'!Z$40)/17*$A111)</f>
        <v>0.702502463930128</v>
      </c>
      <c r="D111" s="146" t="n">
        <f aca="false">('Summary Data'!AA9-('Summary Data'!AA10*'Summary Data'!AA$39-'Summary Data'!AA27*'Summary Data'!AA$40)/17*$A111)</f>
        <v>0.666695300491664</v>
      </c>
      <c r="E111" s="146" t="n">
        <f aca="false">('Summary Data'!AB9-('Summary Data'!AB10*'Summary Data'!AB$39-'Summary Data'!AB27*'Summary Data'!AB$40)/17*$A111)</f>
        <v>0.707586179258885</v>
      </c>
      <c r="F111" s="146" t="n">
        <f aca="false">('Summary Data'!AC9-('Summary Data'!AC10*'Summary Data'!AC$39-'Summary Data'!AC27*'Summary Data'!AC$40)/17*$A111)</f>
        <v>0.947646096021644</v>
      </c>
      <c r="G111" s="146" t="n">
        <f aca="false">('Summary Data'!AD9-('Summary Data'!AD10*'Summary Data'!AD$39-'Summary Data'!AD27*'Summary Data'!AD$40)/17*$A111)</f>
        <v>1.08717936405835</v>
      </c>
      <c r="H111" s="146" t="n">
        <f aca="false">('Summary Data'!AE9-('Summary Data'!AE10*'Summary Data'!AE$39-'Summary Data'!AE27*'Summary Data'!AE$40)/17*$A111)</f>
        <v>0.963983925919478</v>
      </c>
      <c r="I111" s="146" t="n">
        <f aca="false">('Summary Data'!AF9-('Summary Data'!AF10*'Summary Data'!AF$39-'Summary Data'!AF27*'Summary Data'!AF$40)/17*$A111)</f>
        <v>0.960957668652655</v>
      </c>
      <c r="J111" s="146" t="n">
        <f aca="false">('Summary Data'!AG9-('Summary Data'!AG10*'Summary Data'!AG$39-'Summary Data'!AG27*'Summary Data'!AG$40)/17*$A111)</f>
        <v>0.853841373625852</v>
      </c>
      <c r="K111" s="146" t="n">
        <f aca="false">('Summary Data'!AH9-('Summary Data'!AH10*'Summary Data'!AH$39-'Summary Data'!AH27*'Summary Data'!AH$40)/17*$A111)</f>
        <v>0.947431556679309</v>
      </c>
      <c r="L111" s="146" t="n">
        <f aca="false">('Summary Data'!AI9-('Summary Data'!AI10*'Summary Data'!AI$39-'Summary Data'!AI27*'Summary Data'!AI$40)/17*$A111)</f>
        <v>0.936161927433968</v>
      </c>
      <c r="M111" s="146" t="n">
        <f aca="false">('Summary Data'!AJ9-('Summary Data'!AJ10*'Summary Data'!AJ$39-'Summary Data'!AJ27*'Summary Data'!AJ$40)/17*$A111)</f>
        <v>1.11015492625968</v>
      </c>
      <c r="N111" s="146" t="n">
        <f aca="false">('Summary Data'!AK9-('Summary Data'!AK10*'Summary Data'!AK$39-'Summary Data'!AK27*'Summary Data'!AK$40)/17*$A111)</f>
        <v>1.08668559345177</v>
      </c>
      <c r="O111" s="146" t="n">
        <f aca="false">('Summary Data'!AL9-('Summary Data'!AL10*'Summary Data'!AL$39-'Summary Data'!AL27*'Summary Data'!AL$40)/17*$A111)</f>
        <v>0.890479853277919</v>
      </c>
      <c r="P111" s="146" t="n">
        <f aca="false">('Summary Data'!AM9-('Summary Data'!AM10*'Summary Data'!AM$39-'Summary Data'!AM27*'Summary Data'!AM$40)/17*$A111)</f>
        <v>0.881262624658844</v>
      </c>
      <c r="Q111" s="146" t="n">
        <f aca="false">('Summary Data'!AN9-('Summary Data'!AN10*'Summary Data'!AN$39-'Summary Data'!AN27*'Summary Data'!AN$40)/17*$A111)</f>
        <v>1.06528882709983</v>
      </c>
      <c r="R111" s="146" t="n">
        <f aca="false">('Summary Data'!AO9-('Summary Data'!AO10*'Summary Data'!AO$39-'Summary Data'!AO27*'Summary Data'!AO$40)/17*$A111)</f>
        <v>1.13955155342714</v>
      </c>
      <c r="S111" s="146" t="n">
        <f aca="false">('Summary Data'!AP9-('Summary Data'!AP10*'Summary Data'!AP$39-'Summary Data'!AP27*'Summary Data'!AP$40)/17*$A111)</f>
        <v>0.922437614495375</v>
      </c>
      <c r="T111" s="146" t="n">
        <f aca="false">('Summary Data'!AQ9-('Summary Data'!AQ10*'Summary Data'!AQ$39-'Summary Data'!AQ27*'Summary Data'!AQ$40)/17*$A111)</f>
        <v>1.05352904045817</v>
      </c>
      <c r="U111" s="146" t="n">
        <f aca="false">('Summary Data'!AR9-('Summary Data'!AR10*'Summary Data'!AR$39-'Summary Data'!AR27*'Summary Data'!AR$40)/17*$A111)</f>
        <v>-1.87428043134636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20182080122465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29626517002369</v>
      </c>
      <c r="C112" s="146" t="n">
        <f aca="false">('Summary Data'!Z10-('Summary Data'!Z11*'Summary Data'!Z$39-'Summary Data'!Z28*'Summary Data'!Z$40)/17*$A112)</f>
        <v>0.0177290885290826</v>
      </c>
      <c r="D112" s="146" t="n">
        <f aca="false">('Summary Data'!AA10-('Summary Data'!AA11*'Summary Data'!AA$39-'Summary Data'!AA28*'Summary Data'!AA$40)/17*$A112)</f>
        <v>0.0661432418373023</v>
      </c>
      <c r="E112" s="146" t="n">
        <f aca="false">('Summary Data'!AB10-('Summary Data'!AB11*'Summary Data'!AB$39-'Summary Data'!AB28*'Summary Data'!AB$40)/17*$A112)</f>
        <v>0.0252790075980475</v>
      </c>
      <c r="F112" s="146" t="n">
        <f aca="false">('Summary Data'!AC10-('Summary Data'!AC11*'Summary Data'!AC$39-'Summary Data'!AC28*'Summary Data'!AC$40)/17*$A112)</f>
        <v>-0.0533407612460912</v>
      </c>
      <c r="G112" s="146" t="n">
        <f aca="false">('Summary Data'!AD10-('Summary Data'!AD11*'Summary Data'!AD$39-'Summary Data'!AD28*'Summary Data'!AD$40)/17*$A112)</f>
        <v>-0.0735632790151769</v>
      </c>
      <c r="H112" s="146" t="n">
        <f aca="false">('Summary Data'!AE10-('Summary Data'!AE11*'Summary Data'!AE$39-'Summary Data'!AE28*'Summary Data'!AE$40)/17*$A112)</f>
        <v>-0.0406099014695487</v>
      </c>
      <c r="I112" s="146" t="n">
        <f aca="false">('Summary Data'!AF10-('Summary Data'!AF11*'Summary Data'!AF$39-'Summary Data'!AF28*'Summary Data'!AF$40)/17*$A112)</f>
        <v>-0.0681670196542841</v>
      </c>
      <c r="J112" s="146" t="n">
        <f aca="false">('Summary Data'!AG10-('Summary Data'!AG11*'Summary Data'!AG$39-'Summary Data'!AG28*'Summary Data'!AG$40)/17*$A112)</f>
        <v>0.0040392048936545</v>
      </c>
      <c r="K112" s="146" t="n">
        <f aca="false">('Summary Data'!AH10-('Summary Data'!AH11*'Summary Data'!AH$39-'Summary Data'!AH28*'Summary Data'!AH$40)/17*$A112)</f>
        <v>-0.0532960502933822</v>
      </c>
      <c r="L112" s="146" t="n">
        <f aca="false">('Summary Data'!AI10-('Summary Data'!AI11*'Summary Data'!AI$39-'Summary Data'!AI28*'Summary Data'!AI$40)/17*$A112)</f>
        <v>-0.165066622370614</v>
      </c>
      <c r="M112" s="146" t="n">
        <f aca="false">('Summary Data'!AJ10-('Summary Data'!AJ11*'Summary Data'!AJ$39-'Summary Data'!AJ28*'Summary Data'!AJ$40)/17*$A112)</f>
        <v>-0.0678911594747998</v>
      </c>
      <c r="N112" s="146" t="n">
        <f aca="false">('Summary Data'!AK10-('Summary Data'!AK11*'Summary Data'!AK$39-'Summary Data'!AK28*'Summary Data'!AK$40)/17*$A112)</f>
        <v>-0.130959087726389</v>
      </c>
      <c r="O112" s="146" t="n">
        <f aca="false">('Summary Data'!AL10-('Summary Data'!AL11*'Summary Data'!AL$39-'Summary Data'!AL28*'Summary Data'!AL$40)/17*$A112)</f>
        <v>-0.0451490988337711</v>
      </c>
      <c r="P112" s="146" t="n">
        <f aca="false">('Summary Data'!AM10-('Summary Data'!AM11*'Summary Data'!AM$39-'Summary Data'!AM28*'Summary Data'!AM$40)/17*$A112)</f>
        <v>0.00347484516679347</v>
      </c>
      <c r="Q112" s="146" t="n">
        <f aca="false">('Summary Data'!AN10-('Summary Data'!AN11*'Summary Data'!AN$39-'Summary Data'!AN28*'Summary Data'!AN$40)/17*$A112)</f>
        <v>0.107598399779558</v>
      </c>
      <c r="R112" s="146" t="n">
        <f aca="false">('Summary Data'!AO10-('Summary Data'!AO11*'Summary Data'!AO$39-'Summary Data'!AO28*'Summary Data'!AO$40)/17*$A112)</f>
        <v>-0.0060734291637182</v>
      </c>
      <c r="S112" s="146" t="n">
        <f aca="false">('Summary Data'!AP10-('Summary Data'!AP11*'Summary Data'!AP$39-'Summary Data'!AP28*'Summary Data'!AP$40)/17*$A112)</f>
        <v>-0.0262267993769438</v>
      </c>
      <c r="T112" s="146" t="n">
        <f aca="false">('Summary Data'!AQ10-('Summary Data'!AQ11*'Summary Data'!AQ$39-'Summary Data'!AQ28*'Summary Data'!AQ$40)/17*$A112)</f>
        <v>-0.0203571414236325</v>
      </c>
      <c r="U112" s="146" t="n">
        <f aca="false">('Summary Data'!AR10-('Summary Data'!AR11*'Summary Data'!AR$39-'Summary Data'!AR28*'Summary Data'!AR$40)/17*$A112)</f>
        <v>0.12969623022002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8924001792999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29634507047432</v>
      </c>
      <c r="C113" s="146" t="n">
        <f aca="false">('Summary Data'!Z11-('Summary Data'!Z12*'Summary Data'!Z$39-'Summary Data'!Z29*'Summary Data'!Z$40)/17*$A113)</f>
        <v>1.06375869594228</v>
      </c>
      <c r="D113" s="146" t="n">
        <f aca="false">('Summary Data'!AA11-('Summary Data'!AA12*'Summary Data'!AA$39-'Summary Data'!AA29*'Summary Data'!AA$40)/17*$A113)</f>
        <v>1.03692838288955</v>
      </c>
      <c r="E113" s="146" t="n">
        <f aca="false">('Summary Data'!AB11-('Summary Data'!AB12*'Summary Data'!AB$39-'Summary Data'!AB29*'Summary Data'!AB$40)/17*$A113)</f>
        <v>1.04471909629205</v>
      </c>
      <c r="F113" s="146" t="n">
        <f aca="false">('Summary Data'!AC11-('Summary Data'!AC12*'Summary Data'!AC$39-'Summary Data'!AC29*'Summary Data'!AC$40)/17*$A113)</f>
        <v>1.02374088432789</v>
      </c>
      <c r="G113" s="146" t="n">
        <f aca="false">('Summary Data'!AD11-('Summary Data'!AD12*'Summary Data'!AD$39-'Summary Data'!AD29*'Summary Data'!AD$40)/17*$A113)</f>
        <v>1.00368881539288</v>
      </c>
      <c r="H113" s="146" t="n">
        <f aca="false">('Summary Data'!AE11-('Summary Data'!AE12*'Summary Data'!AE$39-'Summary Data'!AE29*'Summary Data'!AE$40)/17*$A113)</f>
        <v>1.05694352101492</v>
      </c>
      <c r="I113" s="146" t="n">
        <f aca="false">('Summary Data'!AF11-('Summary Data'!AF12*'Summary Data'!AF$39-'Summary Data'!AF29*'Summary Data'!AF$40)/17*$A113)</f>
        <v>1.09587910918679</v>
      </c>
      <c r="J113" s="146" t="n">
        <f aca="false">('Summary Data'!AG11-('Summary Data'!AG12*'Summary Data'!AG$39-'Summary Data'!AG29*'Summary Data'!AG$40)/17*$A113)</f>
        <v>1.10374315841812</v>
      </c>
      <c r="K113" s="146" t="n">
        <f aca="false">('Summary Data'!AH11-('Summary Data'!AH12*'Summary Data'!AH$39-'Summary Data'!AH29*'Summary Data'!AH$40)/17*$A113)</f>
        <v>1.11713470446954</v>
      </c>
      <c r="L113" s="146" t="n">
        <f aca="false">('Summary Data'!AI11-('Summary Data'!AI12*'Summary Data'!AI$39-'Summary Data'!AI29*'Summary Data'!AI$40)/17*$A113)</f>
        <v>1.00878247124173</v>
      </c>
      <c r="M113" s="146" t="n">
        <f aca="false">('Summary Data'!AJ11-('Summary Data'!AJ12*'Summary Data'!AJ$39-'Summary Data'!AJ29*'Summary Data'!AJ$40)/17*$A113)</f>
        <v>0.975964666719124</v>
      </c>
      <c r="N113" s="146" t="n">
        <f aca="false">('Summary Data'!AK11-('Summary Data'!AK12*'Summary Data'!AK$39-'Summary Data'!AK29*'Summary Data'!AK$40)/17*$A113)</f>
        <v>0.956500954692037</v>
      </c>
      <c r="O113" s="146" t="n">
        <f aca="false">('Summary Data'!AL11-('Summary Data'!AL12*'Summary Data'!AL$39-'Summary Data'!AL29*'Summary Data'!AL$40)/17*$A113)</f>
        <v>1.07416430955196</v>
      </c>
      <c r="P113" s="146" t="n">
        <f aca="false">('Summary Data'!AM11-('Summary Data'!AM12*'Summary Data'!AM$39-'Summary Data'!AM29*'Summary Data'!AM$40)/17*$A113)</f>
        <v>1.00675859620038</v>
      </c>
      <c r="Q113" s="146" t="n">
        <f aca="false">('Summary Data'!AN11-('Summary Data'!AN12*'Summary Data'!AN$39-'Summary Data'!AN29*'Summary Data'!AN$40)/17*$A113)</f>
        <v>1.09156840542411</v>
      </c>
      <c r="R113" s="146" t="n">
        <f aca="false">('Summary Data'!AO11-('Summary Data'!AO12*'Summary Data'!AO$39-'Summary Data'!AO29*'Summary Data'!AO$40)/17*$A113)</f>
        <v>1.05198031531068</v>
      </c>
      <c r="S113" s="146" t="n">
        <f aca="false">('Summary Data'!AP11-('Summary Data'!AP12*'Summary Data'!AP$39-'Summary Data'!AP29*'Summary Data'!AP$40)/17*$A113)</f>
        <v>1.05193583928748</v>
      </c>
      <c r="T113" s="146" t="n">
        <f aca="false">('Summary Data'!AQ11-('Summary Data'!AQ12*'Summary Data'!AQ$39-'Summary Data'!AQ29*'Summary Data'!AQ$40)/17*$A113)</f>
        <v>1.04274586155008</v>
      </c>
      <c r="U113" s="146" t="n">
        <f aca="false">('Summary Data'!AR11-('Summary Data'!AR12*'Summary Data'!AR$39-'Summary Data'!AR29*'Summary Data'!AR$40)/17*$A113)</f>
        <v>0.782425157198628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133721948246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409395045664179</v>
      </c>
      <c r="C114" s="146" t="n">
        <f aca="false">('Summary Data'!Z12-('Summary Data'!Z13*'Summary Data'!Z$39-'Summary Data'!Z30*'Summary Data'!Z$40)/17*$A114)</f>
        <v>0.0101295701453204</v>
      </c>
      <c r="D114" s="146" t="n">
        <f aca="false">('Summary Data'!AA12-('Summary Data'!AA13*'Summary Data'!AA$39-'Summary Data'!AA30*'Summary Data'!AA$40)/17*$A114)</f>
        <v>-0.0423530215847177</v>
      </c>
      <c r="E114" s="146" t="n">
        <f aca="false">('Summary Data'!AB12-('Summary Data'!AB13*'Summary Data'!AB$39-'Summary Data'!AB30*'Summary Data'!AB$40)/17*$A114)</f>
        <v>-0.00216790041217953</v>
      </c>
      <c r="F114" s="146" t="n">
        <f aca="false">('Summary Data'!AC12-('Summary Data'!AC13*'Summary Data'!AC$39-'Summary Data'!AC30*'Summary Data'!AC$40)/17*$A114)</f>
        <v>0.0166945507388096</v>
      </c>
      <c r="G114" s="146" t="n">
        <f aca="false">('Summary Data'!AD12-('Summary Data'!AD13*'Summary Data'!AD$39-'Summary Data'!AD30*'Summary Data'!AD$40)/17*$A114)</f>
        <v>0.0151293307463751</v>
      </c>
      <c r="H114" s="146" t="n">
        <f aca="false">('Summary Data'!AE12-('Summary Data'!AE13*'Summary Data'!AE$39-'Summary Data'!AE30*'Summary Data'!AE$40)/17*$A114)</f>
        <v>-0.00805361501539804</v>
      </c>
      <c r="I114" s="146" t="n">
        <f aca="false">('Summary Data'!AF12-('Summary Data'!AF13*'Summary Data'!AF$39-'Summary Data'!AF30*'Summary Data'!AF$40)/17*$A114)</f>
        <v>-0.028485154113524</v>
      </c>
      <c r="J114" s="146" t="n">
        <f aca="false">('Summary Data'!AG12-('Summary Data'!AG13*'Summary Data'!AG$39-'Summary Data'!AG30*'Summary Data'!AG$40)/17*$A114)</f>
        <v>-0.0284377152447586</v>
      </c>
      <c r="K114" s="146" t="n">
        <f aca="false">('Summary Data'!AH12-('Summary Data'!AH13*'Summary Data'!AH$39-'Summary Data'!AH30*'Summary Data'!AH$40)/17*$A114)</f>
        <v>0.0386759976012912</v>
      </c>
      <c r="L114" s="146" t="n">
        <f aca="false">('Summary Data'!AI12-('Summary Data'!AI13*'Summary Data'!AI$39-'Summary Data'!AI30*'Summary Data'!AI$40)/17*$A114)</f>
        <v>0.0640459842942695</v>
      </c>
      <c r="M114" s="146" t="n">
        <f aca="false">('Summary Data'!AJ12-('Summary Data'!AJ13*'Summary Data'!AJ$39-'Summary Data'!AJ30*'Summary Data'!AJ$40)/17*$A114)</f>
        <v>0.0778434416026068</v>
      </c>
      <c r="N114" s="146" t="n">
        <f aca="false">('Summary Data'!AK12-('Summary Data'!AK13*'Summary Data'!AK$39-'Summary Data'!AK30*'Summary Data'!AK$40)/17*$A114)</f>
        <v>0.0765456828622002</v>
      </c>
      <c r="O114" s="146" t="n">
        <f aca="false">('Summary Data'!AL12-('Summary Data'!AL13*'Summary Data'!AL$39-'Summary Data'!AL30*'Summary Data'!AL$40)/17*$A114)</f>
        <v>0.0406226066919672</v>
      </c>
      <c r="P114" s="146" t="n">
        <f aca="false">('Summary Data'!AM12-('Summary Data'!AM13*'Summary Data'!AM$39-'Summary Data'!AM30*'Summary Data'!AM$40)/17*$A114)</f>
        <v>-0.00302850758685555</v>
      </c>
      <c r="Q114" s="146" t="n">
        <f aca="false">('Summary Data'!AN12-('Summary Data'!AN13*'Summary Data'!AN$39-'Summary Data'!AN30*'Summary Data'!AN$40)/17*$A114)</f>
        <v>-0.0183829208429111</v>
      </c>
      <c r="R114" s="146" t="n">
        <f aca="false">('Summary Data'!AO12-('Summary Data'!AO13*'Summary Data'!AO$39-'Summary Data'!AO30*'Summary Data'!AO$40)/17*$A114)</f>
        <v>0.0326545204169826</v>
      </c>
      <c r="S114" s="146" t="n">
        <f aca="false">('Summary Data'!AP12-('Summary Data'!AP13*'Summary Data'!AP$39-'Summary Data'!AP30*'Summary Data'!AP$40)/17*$A114)</f>
        <v>0.0324468461138096</v>
      </c>
      <c r="T114" s="146" t="n">
        <f aca="false">('Summary Data'!AQ12-('Summary Data'!AQ13*'Summary Data'!AQ$39-'Summary Data'!AQ30*'Summary Data'!AQ$40)/17*$A114)</f>
        <v>0.00379938298508084</v>
      </c>
      <c r="U114" s="146" t="n">
        <f aca="false">('Summary Data'!AR12-('Summary Data'!AR13*'Summary Data'!AR$39-'Summary Data'!AR30*'Summary Data'!AR$40)/17*$A114)</f>
        <v>0.0582516681888061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7471355824704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03137160861287</v>
      </c>
      <c r="C115" s="146" t="n">
        <f aca="false">('Summary Data'!Z13-('Summary Data'!Z14*'Summary Data'!Z$39-'Summary Data'!Z31*'Summary Data'!Z$40)/17*$A115)</f>
        <v>0.513656784832101</v>
      </c>
      <c r="D115" s="146" t="n">
        <f aca="false">('Summary Data'!AA13-('Summary Data'!AA14*'Summary Data'!AA$39-'Summary Data'!AA31*'Summary Data'!AA$40)/17*$A115)</f>
        <v>0.488440030839292</v>
      </c>
      <c r="E115" s="146" t="n">
        <f aca="false">('Summary Data'!AB13-('Summary Data'!AB14*'Summary Data'!AB$39-'Summary Data'!AB31*'Summary Data'!AB$40)/17*$A115)</f>
        <v>0.500853355535783</v>
      </c>
      <c r="F115" s="146" t="n">
        <f aca="false">('Summary Data'!AC13-('Summary Data'!AC14*'Summary Data'!AC$39-'Summary Data'!AC31*'Summary Data'!AC$40)/17*$A115)</f>
        <v>0.502296537733796</v>
      </c>
      <c r="G115" s="146" t="n">
        <f aca="false">('Summary Data'!AD13-('Summary Data'!AD14*'Summary Data'!AD$39-'Summary Data'!AD31*'Summary Data'!AD$40)/17*$A115)</f>
        <v>0.50305212862595</v>
      </c>
      <c r="H115" s="146" t="n">
        <f aca="false">('Summary Data'!AE13-('Summary Data'!AE14*'Summary Data'!AE$39-'Summary Data'!AE31*'Summary Data'!AE$40)/17*$A115)</f>
        <v>0.504184355775625</v>
      </c>
      <c r="I115" s="146" t="n">
        <f aca="false">('Summary Data'!AF13-('Summary Data'!AF14*'Summary Data'!AF$39-'Summary Data'!AF31*'Summary Data'!AF$40)/17*$A115)</f>
        <v>0.496713129421259</v>
      </c>
      <c r="J115" s="146" t="n">
        <f aca="false">('Summary Data'!AG13-('Summary Data'!AG14*'Summary Data'!AG$39-'Summary Data'!AG31*'Summary Data'!AG$40)/17*$A115)</f>
        <v>0.50077988980138</v>
      </c>
      <c r="K115" s="146" t="n">
        <f aca="false">('Summary Data'!AH13-('Summary Data'!AH14*'Summary Data'!AH$39-'Summary Data'!AH31*'Summary Data'!AH$40)/17*$A115)</f>
        <v>0.504104729025555</v>
      </c>
      <c r="L115" s="146" t="n">
        <f aca="false">('Summary Data'!AI13-('Summary Data'!AI14*'Summary Data'!AI$39-'Summary Data'!AI31*'Summary Data'!AI$40)/17*$A115)</f>
        <v>0.509721470510488</v>
      </c>
      <c r="M115" s="146" t="n">
        <f aca="false">('Summary Data'!AJ13-('Summary Data'!AJ14*'Summary Data'!AJ$39-'Summary Data'!AJ31*'Summary Data'!AJ$40)/17*$A115)</f>
        <v>0.512765868857028</v>
      </c>
      <c r="N115" s="146" t="n">
        <f aca="false">('Summary Data'!AK13-('Summary Data'!AK14*'Summary Data'!AK$39-'Summary Data'!AK31*'Summary Data'!AK$40)/17*$A115)</f>
        <v>0.500340580608224</v>
      </c>
      <c r="O115" s="146" t="n">
        <f aca="false">('Summary Data'!AL13-('Summary Data'!AL14*'Summary Data'!AL$39-'Summary Data'!AL31*'Summary Data'!AL$40)/17*$A115)</f>
        <v>0.487913869706032</v>
      </c>
      <c r="P115" s="146" t="n">
        <f aca="false">('Summary Data'!AM13-('Summary Data'!AM14*'Summary Data'!AM$39-'Summary Data'!AM31*'Summary Data'!AM$40)/17*$A115)</f>
        <v>0.491983878237066</v>
      </c>
      <c r="Q115" s="146" t="n">
        <f aca="false">('Summary Data'!AN13-('Summary Data'!AN14*'Summary Data'!AN$39-'Summary Data'!AN31*'Summary Data'!AN$40)/17*$A115)</f>
        <v>0.507571963538686</v>
      </c>
      <c r="R115" s="146" t="n">
        <f aca="false">('Summary Data'!AO13-('Summary Data'!AO14*'Summary Data'!AO$39-'Summary Data'!AO31*'Summary Data'!AO$40)/17*$A115)</f>
        <v>0.499899370732952</v>
      </c>
      <c r="S115" s="146" t="n">
        <f aca="false">('Summary Data'!AP13-('Summary Data'!AP14*'Summary Data'!AP$39-'Summary Data'!AP31*'Summary Data'!AP$40)/17*$A115)</f>
        <v>0.475674461853775</v>
      </c>
      <c r="T115" s="146" t="n">
        <f aca="false">('Summary Data'!AQ13-('Summary Data'!AQ14*'Summary Data'!AQ$39-'Summary Data'!AQ31*'Summary Data'!AQ$40)/17*$A115)</f>
        <v>0.482890061856937</v>
      </c>
      <c r="U115" s="146" t="n">
        <f aca="false">('Summary Data'!AR13-('Summary Data'!AR14*'Summary Data'!AR$39-'Summary Data'!AR31*'Summary Data'!AR$40)/17*$A115)</f>
        <v>0.436462808920927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4436711820015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-3.11708124589583E-019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1.62987520305543E-02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601755739336742</v>
      </c>
      <c r="C117" s="146" t="n">
        <f aca="false">('Summary Data'!Z15-('Summary Data'!Z16*'Summary Data'!Z$39-'Summary Data'!Z33*'Summary Data'!Z$40)/17*$A117)</f>
        <v>0.644419321405482</v>
      </c>
      <c r="D117" s="146" t="n">
        <f aca="false">('Summary Data'!AA15-('Summary Data'!AA16*'Summary Data'!AA$39-'Summary Data'!AA33*'Summary Data'!AA$40)/17*$A117)</f>
        <v>0.639003169015352</v>
      </c>
      <c r="E117" s="146" t="n">
        <f aca="false">('Summary Data'!AB15-('Summary Data'!AB16*'Summary Data'!AB$39-'Summary Data'!AB33*'Summary Data'!AB$40)/17*$A117)</f>
        <v>0.643474972667901</v>
      </c>
      <c r="F117" s="146" t="n">
        <f aca="false">('Summary Data'!AC15-('Summary Data'!AC16*'Summary Data'!AC$39-'Summary Data'!AC33*'Summary Data'!AC$40)/17*$A117)</f>
        <v>0.649726952772193</v>
      </c>
      <c r="G117" s="146" t="n">
        <f aca="false">('Summary Data'!AD15-('Summary Data'!AD16*'Summary Data'!AD$39-'Summary Data'!AD33*'Summary Data'!AD$40)/17*$A117)</f>
        <v>0.651090198098314</v>
      </c>
      <c r="H117" s="146" t="n">
        <f aca="false">('Summary Data'!AE15-('Summary Data'!AE16*'Summary Data'!AE$39-'Summary Data'!AE33*'Summary Data'!AE$40)/17*$A117)</f>
        <v>0.643282867952437</v>
      </c>
      <c r="I117" s="146" t="n">
        <f aca="false">('Summary Data'!AF15-('Summary Data'!AF16*'Summary Data'!AF$39-'Summary Data'!AF33*'Summary Data'!AF$40)/17*$A117)</f>
        <v>0.64913039229572</v>
      </c>
      <c r="J117" s="146" t="n">
        <f aca="false">('Summary Data'!AG15-('Summary Data'!AG16*'Summary Data'!AG$39-'Summary Data'!AG33*'Summary Data'!AG$40)/17*$A117)</f>
        <v>0.651139471272094</v>
      </c>
      <c r="K117" s="146" t="n">
        <f aca="false">('Summary Data'!AH15-('Summary Data'!AH16*'Summary Data'!AH$39-'Summary Data'!AH33*'Summary Data'!AH$40)/17*$A117)</f>
        <v>0.650926779554605</v>
      </c>
      <c r="L117" s="146" t="n">
        <f aca="false">('Summary Data'!AI15-('Summary Data'!AI16*'Summary Data'!AI$39-'Summary Data'!AI33*'Summary Data'!AI$40)/17*$A117)</f>
        <v>0.657441943876977</v>
      </c>
      <c r="M117" s="146" t="n">
        <f aca="false">('Summary Data'!AJ15-('Summary Data'!AJ16*'Summary Data'!AJ$39-'Summary Data'!AJ33*'Summary Data'!AJ$40)/17*$A117)</f>
        <v>0.656954761707737</v>
      </c>
      <c r="N117" s="146" t="n">
        <f aca="false">('Summary Data'!AK15-('Summary Data'!AK16*'Summary Data'!AK$39-'Summary Data'!AK33*'Summary Data'!AK$40)/17*$A117)</f>
        <v>0.65666617772916</v>
      </c>
      <c r="O117" s="146" t="n">
        <f aca="false">('Summary Data'!AL15-('Summary Data'!AL16*'Summary Data'!AL$39-'Summary Data'!AL33*'Summary Data'!AL$40)/17*$A117)</f>
        <v>0.648735807207213</v>
      </c>
      <c r="P117" s="146" t="n">
        <f aca="false">('Summary Data'!AM15-('Summary Data'!AM16*'Summary Data'!AM$39-'Summary Data'!AM33*'Summary Data'!AM$40)/17*$A117)</f>
        <v>0.646611795582812</v>
      </c>
      <c r="Q117" s="146" t="n">
        <f aca="false">('Summary Data'!AN15-('Summary Data'!AN16*'Summary Data'!AN$39-'Summary Data'!AN33*'Summary Data'!AN$40)/17*$A117)</f>
        <v>0.640320630092794</v>
      </c>
      <c r="R117" s="146" t="n">
        <f aca="false">('Summary Data'!AO15-('Summary Data'!AO16*'Summary Data'!AO$39-'Summary Data'!AO33*'Summary Data'!AO$40)/17*$A117)</f>
        <v>0.636287069683212</v>
      </c>
      <c r="S117" s="146" t="n">
        <f aca="false">('Summary Data'!AP15-('Summary Data'!AP16*'Summary Data'!AP$39-'Summary Data'!AP33*'Summary Data'!AP$40)/17*$A117)</f>
        <v>0.633593817086315</v>
      </c>
      <c r="T117" s="146" t="n">
        <f aca="false">('Summary Data'!AQ15-('Summary Data'!AQ16*'Summary Data'!AQ$39-'Summary Data'!AQ33*'Summary Data'!AQ$40)/17*$A117)</f>
        <v>0.646098003918192</v>
      </c>
      <c r="U117" s="146" t="n">
        <f aca="false">('Summary Data'!AR15-('Summary Data'!AR16*'Summary Data'!AR$39-'Summary Data'!AR33*'Summary Data'!AR$40)/17*$A117)</f>
        <v>0.604131189884563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352660583686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0921755713520666</v>
      </c>
      <c r="C118" s="294" t="n">
        <f aca="false">('Summary Data'!Z16-('Summary Data'!Z17*'Summary Data'!Z$39-'Summary Data'!Z34*'Summary Data'!Z$40)/17*$A118)*10</f>
        <v>-0.0506480081210519</v>
      </c>
      <c r="D118" s="294" t="n">
        <f aca="false">('Summary Data'!AA16-('Summary Data'!AA17*'Summary Data'!AA$39-'Summary Data'!AA34*'Summary Data'!AA$40)/17*$A118)*10</f>
        <v>-0.0333263782022275</v>
      </c>
      <c r="E118" s="294" t="n">
        <f aca="false">('Summary Data'!AB16-('Summary Data'!AB17*'Summary Data'!AB$39-'Summary Data'!AB34*'Summary Data'!AB$40)/17*$A118)*10</f>
        <v>-0.0322466228737984</v>
      </c>
      <c r="F118" s="294" t="n">
        <f aca="false">('Summary Data'!AC16-('Summary Data'!AC17*'Summary Data'!AC$39-'Summary Data'!AC34*'Summary Data'!AC$40)/17*$A118)*10</f>
        <v>-0.025917646544549</v>
      </c>
      <c r="G118" s="294" t="n">
        <f aca="false">('Summary Data'!AD16-('Summary Data'!AD17*'Summary Data'!AD$39-'Summary Data'!AD34*'Summary Data'!AD$40)/17*$A118)*10</f>
        <v>0.0842192186814786</v>
      </c>
      <c r="H118" s="294" t="n">
        <f aca="false">('Summary Data'!AE16-('Summary Data'!AE17*'Summary Data'!AE$39-'Summary Data'!AE34*'Summary Data'!AE$40)/17*$A118)*10</f>
        <v>0.0944315071679089</v>
      </c>
      <c r="I118" s="294" t="n">
        <f aca="false">('Summary Data'!AF16-('Summary Data'!AF17*'Summary Data'!AF$39-'Summary Data'!AF34*'Summary Data'!AF$40)/17*$A118)*10</f>
        <v>0.0352622440882105</v>
      </c>
      <c r="J118" s="294" t="n">
        <f aca="false">('Summary Data'!AG16-('Summary Data'!AG17*'Summary Data'!AG$39-'Summary Data'!AG34*'Summary Data'!AG$40)/17*$A118)*10</f>
        <v>0.0184336383523615</v>
      </c>
      <c r="K118" s="294" t="n">
        <f aca="false">('Summary Data'!AH16-('Summary Data'!AH17*'Summary Data'!AH$39-'Summary Data'!AH34*'Summary Data'!AH$40)/17*$A118)*10</f>
        <v>0.0470001582428356</v>
      </c>
      <c r="L118" s="294" t="n">
        <f aca="false">('Summary Data'!AI16-('Summary Data'!AI17*'Summary Data'!AI$39-'Summary Data'!AI34*'Summary Data'!AI$40)/17*$A118)*10</f>
        <v>0.0355145452784363</v>
      </c>
      <c r="M118" s="294" t="n">
        <f aca="false">('Summary Data'!AJ16-('Summary Data'!AJ17*'Summary Data'!AJ$39-'Summary Data'!AJ34*'Summary Data'!AJ$40)/17*$A118)*10</f>
        <v>0.101781396829218</v>
      </c>
      <c r="N118" s="294" t="n">
        <f aca="false">('Summary Data'!AK16-('Summary Data'!AK17*'Summary Data'!AK$39-'Summary Data'!AK34*'Summary Data'!AK$40)/17*$A118)*10</f>
        <v>0.100900811028815</v>
      </c>
      <c r="O118" s="294" t="n">
        <f aca="false">('Summary Data'!AL16-('Summary Data'!AL17*'Summary Data'!AL$39-'Summary Data'!AL34*'Summary Data'!AL$40)/17*$A118)*10</f>
        <v>0.0594308169801697</v>
      </c>
      <c r="P118" s="294" t="n">
        <f aca="false">('Summary Data'!AM16-('Summary Data'!AM17*'Summary Data'!AM$39-'Summary Data'!AM34*'Summary Data'!AM$40)/17*$A118)*10</f>
        <v>0.025724678104411</v>
      </c>
      <c r="Q118" s="294" t="n">
        <f aca="false">('Summary Data'!AN16-('Summary Data'!AN17*'Summary Data'!AN$39-'Summary Data'!AN34*'Summary Data'!AN$40)/17*$A118)*10</f>
        <v>-0.0500372526949344</v>
      </c>
      <c r="R118" s="294" t="n">
        <f aca="false">('Summary Data'!AO16-('Summary Data'!AO17*'Summary Data'!AO$39-'Summary Data'!AO34*'Summary Data'!AO$40)/17*$A118)*10</f>
        <v>0.0211983797414742</v>
      </c>
      <c r="S118" s="294" t="n">
        <f aca="false">('Summary Data'!AP16-('Summary Data'!AP17*'Summary Data'!AP$39-'Summary Data'!AP34*'Summary Data'!AP$40)/17*$A118)*10</f>
        <v>0.023241023556836</v>
      </c>
      <c r="T118" s="294" t="n">
        <f aca="false">('Summary Data'!AQ16-('Summary Data'!AQ17*'Summary Data'!AQ$39-'Summary Data'!AQ34*'Summary Data'!AQ$40)/17*$A118)*10</f>
        <v>0.0116142372109314</v>
      </c>
      <c r="U118" s="294" t="n">
        <f aca="false">('Summary Data'!AR16-('Summary Data'!AR17*'Summary Data'!AR$39-'Summary Data'!AR34*'Summary Data'!AR$40)/17*$A118)*10</f>
        <v>-0.0659168314877044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20892588864235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40321006920129</v>
      </c>
      <c r="C119" s="294" t="n">
        <f aca="false">('Summary Data'!Z17-('Summary Data'!Z18*'Summary Data'!Z$39-'Summary Data'!Z35*'Summary Data'!Z$40)/17*$A119)*10</f>
        <v>0.479803963988379</v>
      </c>
      <c r="D119" s="294" t="n">
        <f aca="false">('Summary Data'!AA17-('Summary Data'!AA18*'Summary Data'!AA$39-'Summary Data'!AA35*'Summary Data'!AA$40)/17*$A119)*10</f>
        <v>0.445552117547064</v>
      </c>
      <c r="E119" s="294" t="n">
        <f aca="false">('Summary Data'!AB17-('Summary Data'!AB18*'Summary Data'!AB$39-'Summary Data'!AB35*'Summary Data'!AB$40)/17*$A119)*10</f>
        <v>0.491673067027021</v>
      </c>
      <c r="F119" s="294" t="n">
        <f aca="false">('Summary Data'!AC17-('Summary Data'!AC18*'Summary Data'!AC$39-'Summary Data'!AC35*'Summary Data'!AC$40)/17*$A119)*10</f>
        <v>0.489262407691485</v>
      </c>
      <c r="G119" s="294" t="n">
        <f aca="false">('Summary Data'!AD17-('Summary Data'!AD18*'Summary Data'!AD$39-'Summary Data'!AD35*'Summary Data'!AD$40)/17*$A119)*10</f>
        <v>0.46782688595388</v>
      </c>
      <c r="H119" s="294" t="n">
        <f aca="false">('Summary Data'!AE17-('Summary Data'!AE18*'Summary Data'!AE$39-'Summary Data'!AE35*'Summary Data'!AE$40)/17*$A119)*10</f>
        <v>0.461833713271339</v>
      </c>
      <c r="I119" s="294" t="n">
        <f aca="false">('Summary Data'!AF17-('Summary Data'!AF18*'Summary Data'!AF$39-'Summary Data'!AF35*'Summary Data'!AF$40)/17*$A119)*10</f>
        <v>0.512065673229065</v>
      </c>
      <c r="J119" s="294" t="n">
        <f aca="false">('Summary Data'!AG17-('Summary Data'!AG18*'Summary Data'!AG$39-'Summary Data'!AG35*'Summary Data'!AG$40)/17*$A119)*10</f>
        <v>0.503184085633498</v>
      </c>
      <c r="K119" s="294" t="n">
        <f aca="false">('Summary Data'!AH17-('Summary Data'!AH18*'Summary Data'!AH$39-'Summary Data'!AH35*'Summary Data'!AH$40)/17*$A119)*10</f>
        <v>0.512272521263503</v>
      </c>
      <c r="L119" s="294" t="n">
        <f aca="false">('Summary Data'!AI17-('Summary Data'!AI18*'Summary Data'!AI$39-'Summary Data'!AI35*'Summary Data'!AI$40)/17*$A119)*10</f>
        <v>0.496433959715179</v>
      </c>
      <c r="M119" s="294" t="n">
        <f aca="false">('Summary Data'!AJ17-('Summary Data'!AJ18*'Summary Data'!AJ$39-'Summary Data'!AJ35*'Summary Data'!AJ$40)/17*$A119)*10</f>
        <v>0.446850051765778</v>
      </c>
      <c r="N119" s="294" t="n">
        <f aca="false">('Summary Data'!AK17-('Summary Data'!AK18*'Summary Data'!AK$39-'Summary Data'!AK35*'Summary Data'!AK$40)/17*$A119)*10</f>
        <v>0.431595179364635</v>
      </c>
      <c r="O119" s="294" t="n">
        <f aca="false">('Summary Data'!AL17-('Summary Data'!AL18*'Summary Data'!AL$39-'Summary Data'!AL35*'Summary Data'!AL$40)/17*$A119)*10</f>
        <v>0.472620035250206</v>
      </c>
      <c r="P119" s="294" t="n">
        <f aca="false">('Summary Data'!AM17-('Summary Data'!AM18*'Summary Data'!AM$39-'Summary Data'!AM35*'Summary Data'!AM$40)/17*$A119)*10</f>
        <v>0.481033063100403</v>
      </c>
      <c r="Q119" s="294" t="n">
        <f aca="false">('Summary Data'!AN17-('Summary Data'!AN18*'Summary Data'!AN$39-'Summary Data'!AN35*'Summary Data'!AN$40)/17*$A119)*10</f>
        <v>0.45188871207215</v>
      </c>
      <c r="R119" s="294" t="n">
        <f aca="false">('Summary Data'!AO17-('Summary Data'!AO18*'Summary Data'!AO$39-'Summary Data'!AO35*'Summary Data'!AO$40)/17*$A119)*10</f>
        <v>0.459317850074819</v>
      </c>
      <c r="S119" s="294" t="n">
        <f aca="false">('Summary Data'!AP17-('Summary Data'!AP18*'Summary Data'!AP$39-'Summary Data'!AP35*'Summary Data'!AP$40)/17*$A119)*10</f>
        <v>0.438023484651933</v>
      </c>
      <c r="T119" s="294" t="n">
        <f aca="false">('Summary Data'!AQ17-('Summary Data'!AQ18*'Summary Data'!AQ$39-'Summary Data'!AQ35*'Summary Data'!AQ$40)/17*$A119)*10</f>
        <v>0.444107517413465</v>
      </c>
      <c r="U119" s="294" t="n">
        <f aca="false">('Summary Data'!AR17-('Summary Data'!AR18*'Summary Data'!AR$39-'Summary Data'!AR35*'Summary Data'!AR$40)/17*$A119)*10</f>
        <v>0.475060371299196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78976618706548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535352026145524</v>
      </c>
      <c r="C120" s="294" t="n">
        <f aca="false">('Summary Data'!Z18-('Summary Data'!Z19*'Summary Data'!Z$39-'Summary Data'!Z36*'Summary Data'!Z$40)/17*$A120)*10</f>
        <v>0.0695676526018892</v>
      </c>
      <c r="D120" s="294" t="n">
        <f aca="false">('Summary Data'!AA18-('Summary Data'!AA19*'Summary Data'!AA$39-'Summary Data'!AA36*'Summary Data'!AA$40)/17*$A120)*10</f>
        <v>0.0697875503506145</v>
      </c>
      <c r="E120" s="294" t="n">
        <f aca="false">('Summary Data'!AB18-('Summary Data'!AB19*'Summary Data'!AB$39-'Summary Data'!AB36*'Summary Data'!AB$40)/17*$A120)*10</f>
        <v>0.0669986112898519</v>
      </c>
      <c r="F120" s="294" t="n">
        <f aca="false">('Summary Data'!AC18-('Summary Data'!AC19*'Summary Data'!AC$39-'Summary Data'!AC36*'Summary Data'!AC$40)/17*$A120)*10</f>
        <v>0.0575774240761796</v>
      </c>
      <c r="G120" s="294" t="n">
        <f aca="false">('Summary Data'!AD18-('Summary Data'!AD19*'Summary Data'!AD$39-'Summary Data'!AD36*'Summary Data'!AD$40)/17*$A120)*10</f>
        <v>0.0806435756938677</v>
      </c>
      <c r="H120" s="294" t="n">
        <f aca="false">('Summary Data'!AE18-('Summary Data'!AE19*'Summary Data'!AE$39-'Summary Data'!AE36*'Summary Data'!AE$40)/17*$A120)*10</f>
        <v>0.0810635868742589</v>
      </c>
      <c r="I120" s="294" t="n">
        <f aca="false">('Summary Data'!AF18-('Summary Data'!AF19*'Summary Data'!AF$39-'Summary Data'!AF36*'Summary Data'!AF$40)/17*$A120)*10</f>
        <v>0.0846189539144787</v>
      </c>
      <c r="J120" s="294" t="n">
        <f aca="false">('Summary Data'!AG18-('Summary Data'!AG19*'Summary Data'!AG$39-'Summary Data'!AG36*'Summary Data'!AG$40)/17*$A120)*10</f>
        <v>0.0734210156314736</v>
      </c>
      <c r="K120" s="294" t="n">
        <f aca="false">('Summary Data'!AH18-('Summary Data'!AH19*'Summary Data'!AH$39-'Summary Data'!AH36*'Summary Data'!AH$40)/17*$A120)*10</f>
        <v>0.0671995897040156</v>
      </c>
      <c r="L120" s="294" t="n">
        <f aca="false">('Summary Data'!AI18-('Summary Data'!AI19*'Summary Data'!AI$39-'Summary Data'!AI36*'Summary Data'!AI$40)/17*$A120)*10</f>
        <v>0.0792633176296379</v>
      </c>
      <c r="M120" s="294" t="n">
        <f aca="false">('Summary Data'!AJ18-('Summary Data'!AJ19*'Summary Data'!AJ$39-'Summary Data'!AJ36*'Summary Data'!AJ$40)/17*$A120)*10</f>
        <v>0.084504231191409</v>
      </c>
      <c r="N120" s="294" t="n">
        <f aca="false">('Summary Data'!AK18-('Summary Data'!AK19*'Summary Data'!AK$39-'Summary Data'!AK36*'Summary Data'!AK$40)/17*$A120)*10</f>
        <v>0.0839631060503145</v>
      </c>
      <c r="O120" s="294" t="n">
        <f aca="false">('Summary Data'!AL18-('Summary Data'!AL19*'Summary Data'!AL$39-'Summary Data'!AL36*'Summary Data'!AL$40)/17*$A120)*10</f>
        <v>0.0811914248730543</v>
      </c>
      <c r="P120" s="294" t="n">
        <f aca="false">('Summary Data'!AM18-('Summary Data'!AM19*'Summary Data'!AM$39-'Summary Data'!AM36*'Summary Data'!AM$40)/17*$A120)*10</f>
        <v>0.0769794991546537</v>
      </c>
      <c r="Q120" s="294" t="n">
        <f aca="false">('Summary Data'!AN18-('Summary Data'!AN19*'Summary Data'!AN$39-'Summary Data'!AN36*'Summary Data'!AN$40)/17*$A120)*10</f>
        <v>0.0581349586506702</v>
      </c>
      <c r="R120" s="294" t="n">
        <f aca="false">('Summary Data'!AO18-('Summary Data'!AO19*'Summary Data'!AO$39-'Summary Data'!AO36*'Summary Data'!AO$40)/17*$A120)*10</f>
        <v>0.0700293555601101</v>
      </c>
      <c r="S120" s="294" t="n">
        <f aca="false">('Summary Data'!AP18-('Summary Data'!AP19*'Summary Data'!AP$39-'Summary Data'!AP36*'Summary Data'!AP$40)/17*$A120)*10</f>
        <v>0.0686638142689196</v>
      </c>
      <c r="T120" s="294" t="n">
        <f aca="false">('Summary Data'!AQ18-('Summary Data'!AQ19*'Summary Data'!AQ$39-'Summary Data'!AQ36*'Summary Data'!AQ$40)/17*$A120)*10</f>
        <v>0.0601600960155941</v>
      </c>
      <c r="U120" s="294" t="n">
        <f aca="false">('Summary Data'!AR18-('Summary Data'!AR19*'Summary Data'!AR$39-'Summary Data'!AR36*'Summary Data'!AR$40)/17*$A120)*10</f>
        <v>0.0279358549249994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710436798556158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65726</v>
      </c>
      <c r="C121" s="294" t="n">
        <f aca="false">('Summary Data'!Z19-('Summary Data'!Z20*'Summary Data'!Z$39-'Summary Data'!Z37*'Summary Data'!Z$40)/17*$A121)*10</f>
        <v>0.21043</v>
      </c>
      <c r="D121" s="294" t="n">
        <f aca="false">('Summary Data'!AA19-('Summary Data'!AA20*'Summary Data'!AA$39-'Summary Data'!AA37*'Summary Data'!AA$40)/17*$A121)*10</f>
        <v>0.2553385</v>
      </c>
      <c r="E121" s="294" t="n">
        <f aca="false">('Summary Data'!AB19-('Summary Data'!AB20*'Summary Data'!AB$39-'Summary Data'!AB37*'Summary Data'!AB$40)/17*$A121)*10</f>
        <v>0.2018289</v>
      </c>
      <c r="F121" s="294" t="n">
        <f aca="false">('Summary Data'!AC19-('Summary Data'!AC20*'Summary Data'!AC$39-'Summary Data'!AC37*'Summary Data'!AC$40)/17*$A121)*10</f>
        <v>0.2583537</v>
      </c>
      <c r="G121" s="294" t="n">
        <f aca="false">('Summary Data'!AD19-('Summary Data'!AD20*'Summary Data'!AD$39-'Summary Data'!AD37*'Summary Data'!AD$40)/17*$A121)*10</f>
        <v>0.2452479</v>
      </c>
      <c r="H121" s="294" t="n">
        <f aca="false">('Summary Data'!AE19-('Summary Data'!AE20*'Summary Data'!AE$39-'Summary Data'!AE37*'Summary Data'!AE$40)/17*$A121)*10</f>
        <v>0.2667339</v>
      </c>
      <c r="I121" s="294" t="n">
        <f aca="false">('Summary Data'!AF19-('Summary Data'!AF20*'Summary Data'!AF$39-'Summary Data'!AF37*'Summary Data'!AF$40)/17*$A121)*10</f>
        <v>0.2411926</v>
      </c>
      <c r="J121" s="294" t="n">
        <f aca="false">('Summary Data'!AG19-('Summary Data'!AG20*'Summary Data'!AG$39-'Summary Data'!AG37*'Summary Data'!AG$40)/17*$A121)*10</f>
        <v>0.2594783</v>
      </c>
      <c r="K121" s="294" t="n">
        <f aca="false">('Summary Data'!AH19-('Summary Data'!AH20*'Summary Data'!AH$39-'Summary Data'!AH37*'Summary Data'!AH$40)/17*$A121)*10</f>
        <v>0.2934993</v>
      </c>
      <c r="L121" s="294" t="n">
        <f aca="false">('Summary Data'!AI19-('Summary Data'!AI20*'Summary Data'!AI$39-'Summary Data'!AI37*'Summary Data'!AI$40)/17*$A121)*10</f>
        <v>0.2955063</v>
      </c>
      <c r="M121" s="294" t="n">
        <f aca="false">('Summary Data'!AJ19-('Summary Data'!AJ20*'Summary Data'!AJ$39-'Summary Data'!AJ37*'Summary Data'!AJ$40)/17*$A121)*10</f>
        <v>0.3037561</v>
      </c>
      <c r="N121" s="294" t="n">
        <f aca="false">('Summary Data'!AK19-('Summary Data'!AK20*'Summary Data'!AK$39-'Summary Data'!AK37*'Summary Data'!AK$40)/17*$A121)*10</f>
        <v>0.3225961</v>
      </c>
      <c r="O121" s="294" t="n">
        <f aca="false">('Summary Data'!AL19-('Summary Data'!AL20*'Summary Data'!AL$39-'Summary Data'!AL37*'Summary Data'!AL$40)/17*$A121)*10</f>
        <v>0.2759793</v>
      </c>
      <c r="P121" s="294" t="n">
        <f aca="false">('Summary Data'!AM19-('Summary Data'!AM20*'Summary Data'!AM$39-'Summary Data'!AM37*'Summary Data'!AM$40)/17*$A121)*10</f>
        <v>0.2865563</v>
      </c>
      <c r="Q121" s="294" t="n">
        <f aca="false">('Summary Data'!AN19-('Summary Data'!AN20*'Summary Data'!AN$39-'Summary Data'!AN37*'Summary Data'!AN$40)/17*$A121)*10</f>
        <v>0.2724577</v>
      </c>
      <c r="R121" s="294" t="n">
        <f aca="false">('Summary Data'!AO19-('Summary Data'!AO20*'Summary Data'!AO$39-'Summary Data'!AO37*'Summary Data'!AO$40)/17*$A121)*10</f>
        <v>0.2637234</v>
      </c>
      <c r="S121" s="294" t="n">
        <f aca="false">('Summary Data'!AP19-('Summary Data'!AP20*'Summary Data'!AP$39-'Summary Data'!AP37*'Summary Data'!AP$40)/17*$A121)*10</f>
        <v>0.3020944</v>
      </c>
      <c r="T121" s="294" t="n">
        <f aca="false">('Summary Data'!AQ19-('Summary Data'!AQ20*'Summary Data'!AQ$39-'Summary Data'!AQ37*'Summary Data'!AQ$40)/17*$A121)*10</f>
        <v>0.3041141</v>
      </c>
      <c r="U121" s="294" t="n">
        <f aca="false">('Summary Data'!AR19-('Summary Data'!AR20*'Summary Data'!AR$39-'Summary Data'!AR37*'Summary Data'!AR$40)/17*$A121)*10</f>
        <v>0.2331109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9489454363421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28.103111853268</v>
      </c>
      <c r="C127" s="146" t="n">
        <f aca="false">('Summary Data'!Z22-('Summary Data'!Z$40*'Summary Data'!Z6+'Summary Data'!Z$39*'Summary Data'!Z23)/17*$A127)</f>
        <v>-0.315867184783718</v>
      </c>
      <c r="D127" s="146" t="n">
        <f aca="false">('Summary Data'!AA22-('Summary Data'!AA$40*'Summary Data'!AA6+'Summary Data'!AA$39*'Summary Data'!AA23)/17*$A127)</f>
        <v>-1.67817749558548</v>
      </c>
      <c r="E127" s="146" t="n">
        <f aca="false">('Summary Data'!AB22-('Summary Data'!AB$40*'Summary Data'!AB6+'Summary Data'!AB$39*'Summary Data'!AB23)/17*$A127)</f>
        <v>3.66701394078673</v>
      </c>
      <c r="F127" s="146" t="n">
        <f aca="false">('Summary Data'!AC22-('Summary Data'!AC$40*'Summary Data'!AC6+'Summary Data'!AC$39*'Summary Data'!AC23)/17*$A127)</f>
        <v>2.14036932391899</v>
      </c>
      <c r="G127" s="146" t="n">
        <f aca="false">('Summary Data'!AD22-('Summary Data'!AD$40*'Summary Data'!AD6+'Summary Data'!AD$39*'Summary Data'!AD23)/17*$A127)</f>
        <v>4.95313197174343</v>
      </c>
      <c r="H127" s="146" t="n">
        <f aca="false">('Summary Data'!AE22-('Summary Data'!AE$40*'Summary Data'!AE6+'Summary Data'!AE$39*'Summary Data'!AE23)/17*$A127)</f>
        <v>4.47254252277877</v>
      </c>
      <c r="I127" s="146" t="n">
        <f aca="false">('Summary Data'!AF22-('Summary Data'!AF$40*'Summary Data'!AF6+'Summary Data'!AF$39*'Summary Data'!AF23)/17*$A127)</f>
        <v>0.592265189427489</v>
      </c>
      <c r="J127" s="146" t="n">
        <f aca="false">('Summary Data'!AG22-('Summary Data'!AG$40*'Summary Data'!AG6+'Summary Data'!AG$39*'Summary Data'!AG23)/17*$A127)</f>
        <v>-1.86710280727394</v>
      </c>
      <c r="K127" s="146" t="n">
        <f aca="false">('Summary Data'!AH22-('Summary Data'!AH$40*'Summary Data'!AH6+'Summary Data'!AH$39*'Summary Data'!AH23)/17*$A127)</f>
        <v>-2.99833206116739</v>
      </c>
      <c r="L127" s="146" t="n">
        <f aca="false">('Summary Data'!AI22-('Summary Data'!AI$40*'Summary Data'!AI6+'Summary Data'!AI$39*'Summary Data'!AI23)/17*$A127)</f>
        <v>-5.18239008238024</v>
      </c>
      <c r="M127" s="146" t="n">
        <f aca="false">('Summary Data'!AJ22-('Summary Data'!AJ$40*'Summary Data'!AJ6+'Summary Data'!AJ$39*'Summary Data'!AJ23)/17*$A127)</f>
        <v>-1.66152633922361</v>
      </c>
      <c r="N127" s="146" t="n">
        <f aca="false">('Summary Data'!AK22-('Summary Data'!AK$40*'Summary Data'!AK6+'Summary Data'!AK$39*'Summary Data'!AK23)/17*$A127)</f>
        <v>-3.39979735216252</v>
      </c>
      <c r="O127" s="146" t="n">
        <f aca="false">('Summary Data'!AL22-('Summary Data'!AL$40*'Summary Data'!AL6+'Summary Data'!AL$39*'Summary Data'!AL23)/17*$A127)</f>
        <v>-7.0614350196779</v>
      </c>
      <c r="P127" s="146" t="n">
        <f aca="false">('Summary Data'!AM22-('Summary Data'!AM$40*'Summary Data'!AM6+'Summary Data'!AM$39*'Summary Data'!AM23)/17*$A127)</f>
        <v>-3.21138212062672</v>
      </c>
      <c r="Q127" s="146" t="n">
        <f aca="false">('Summary Data'!AN22-('Summary Data'!AN$40*'Summary Data'!AN6+'Summary Data'!AN$39*'Summary Data'!AN23)/17*$A127)</f>
        <v>1.6690367311821</v>
      </c>
      <c r="R127" s="146" t="n">
        <f aca="false">('Summary Data'!AO22-('Summary Data'!AO$40*'Summary Data'!AO6+'Summary Data'!AO$39*'Summary Data'!AO23)/17*$A127)</f>
        <v>0.284262877747438</v>
      </c>
      <c r="S127" s="146" t="n">
        <f aca="false">('Summary Data'!AP22-('Summary Data'!AP$40*'Summary Data'!AP6+'Summary Data'!AP$39*'Summary Data'!AP23)/17*$A127)</f>
        <v>-0.676772876965436</v>
      </c>
      <c r="T127" s="146" t="n">
        <f aca="false">('Summary Data'!AQ22-('Summary Data'!AQ$40*'Summary Data'!AQ6+'Summary Data'!AQ$39*'Summary Data'!AQ23)/17*$A127)</f>
        <v>-0.626007813006745</v>
      </c>
      <c r="U127" s="146" t="n">
        <f aca="false">('Summary Data'!AR22-('Summary Data'!AR$40*'Summary Data'!AR6+'Summary Data'!AR$39*'Summary Data'!AR23)/17*$A127)</f>
        <v>-6.87649990072881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4458549317515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1.11313984964717</v>
      </c>
      <c r="C128" s="146" t="n">
        <f aca="false">('Summary Data'!Z23-('Summary Data'!Z$40*'Summary Data'!Z7+'Summary Data'!Z$39*'Summary Data'!Z24)/17*$A128)</f>
        <v>1.04862517502685</v>
      </c>
      <c r="D128" s="146" t="n">
        <f aca="false">('Summary Data'!AA23-('Summary Data'!AA$40*'Summary Data'!AA7+'Summary Data'!AA$39*'Summary Data'!AA24)/17*$A128)</f>
        <v>1.15665669042566</v>
      </c>
      <c r="E128" s="146" t="n">
        <f aca="false">('Summary Data'!AB23-('Summary Data'!AB$40*'Summary Data'!AB7+'Summary Data'!AB$39*'Summary Data'!AB24)/17*$A128)</f>
        <v>0.0411678913176811</v>
      </c>
      <c r="F128" s="146" t="n">
        <f aca="false">('Summary Data'!AC23-('Summary Data'!AC$40*'Summary Data'!AC7+'Summary Data'!AC$39*'Summary Data'!AC24)/17*$A128)</f>
        <v>0.52667932252735</v>
      </c>
      <c r="G128" s="146" t="n">
        <f aca="false">('Summary Data'!AD23-('Summary Data'!AD$40*'Summary Data'!AD7+'Summary Data'!AD$39*'Summary Data'!AD24)/17*$A128)</f>
        <v>-0.246808153938587</v>
      </c>
      <c r="H128" s="146" t="n">
        <f aca="false">('Summary Data'!AE23-('Summary Data'!AE$40*'Summary Data'!AE7+'Summary Data'!AE$39*'Summary Data'!AE24)/17*$A128)</f>
        <v>0.521103460652063</v>
      </c>
      <c r="I128" s="146" t="n">
        <f aca="false">('Summary Data'!AF23-('Summary Data'!AF$40*'Summary Data'!AF7+'Summary Data'!AF$39*'Summary Data'!AF24)/17*$A128)</f>
        <v>1.19714911938238</v>
      </c>
      <c r="J128" s="146" t="n">
        <f aca="false">('Summary Data'!AG23-('Summary Data'!AG$40*'Summary Data'!AG7+'Summary Data'!AG$39*'Summary Data'!AG24)/17*$A128)</f>
        <v>1.02941862780115</v>
      </c>
      <c r="K128" s="146" t="n">
        <f aca="false">('Summary Data'!AH23-('Summary Data'!AH$40*'Summary Data'!AH7+'Summary Data'!AH$39*'Summary Data'!AH24)/17*$A128)</f>
        <v>1.11605187309553</v>
      </c>
      <c r="L128" s="146" t="n">
        <f aca="false">('Summary Data'!AI23-('Summary Data'!AI$40*'Summary Data'!AI7+'Summary Data'!AI$39*'Summary Data'!AI24)/17*$A128)</f>
        <v>0.113230722139875</v>
      </c>
      <c r="M128" s="146" t="n">
        <f aca="false">('Summary Data'!AJ23-('Summary Data'!AJ$40*'Summary Data'!AJ7+'Summary Data'!AJ$39*'Summary Data'!AJ24)/17*$A128)</f>
        <v>0.0954099970333162</v>
      </c>
      <c r="N128" s="146" t="n">
        <f aca="false">('Summary Data'!AK23-('Summary Data'!AK$40*'Summary Data'!AK7+'Summary Data'!AK$39*'Summary Data'!AK24)/17*$A128)</f>
        <v>0.192504230659182</v>
      </c>
      <c r="O128" s="146" t="n">
        <f aca="false">('Summary Data'!AL23-('Summary Data'!AL$40*'Summary Data'!AL7+'Summary Data'!AL$39*'Summary Data'!AL24)/17*$A128)</f>
        <v>0.0515951480145915</v>
      </c>
      <c r="P128" s="146" t="n">
        <f aca="false">('Summary Data'!AM23-('Summary Data'!AM$40*'Summary Data'!AM7+'Summary Data'!AM$39*'Summary Data'!AM24)/17*$A128)</f>
        <v>0.68363455745409</v>
      </c>
      <c r="Q128" s="146" t="n">
        <f aca="false">('Summary Data'!AN23-('Summary Data'!AN$40*'Summary Data'!AN7+'Summary Data'!AN$39*'Summary Data'!AN24)/17*$A128)</f>
        <v>0.0169595539279531</v>
      </c>
      <c r="R128" s="146" t="n">
        <f aca="false">('Summary Data'!AO23-('Summary Data'!AO$40*'Summary Data'!AO7+'Summary Data'!AO$39*'Summary Data'!AO24)/17*$A128)</f>
        <v>0.26371063915992</v>
      </c>
      <c r="S128" s="146" t="n">
        <f aca="false">('Summary Data'!AP23-('Summary Data'!AP$40*'Summary Data'!AP7+'Summary Data'!AP$39*'Summary Data'!AP24)/17*$A128)</f>
        <v>1.2426242008072</v>
      </c>
      <c r="T128" s="146" t="n">
        <f aca="false">('Summary Data'!AQ23-('Summary Data'!AQ$40*'Summary Data'!AQ7+'Summary Data'!AQ$39*'Summary Data'!AQ24)/17*$A128)</f>
        <v>1.8281613715774</v>
      </c>
      <c r="U128" s="146" t="n">
        <f aca="false">('Summary Data'!AR23-('Summary Data'!AR$40*'Summary Data'!AR7+'Summary Data'!AR$39*'Summary Data'!AR24)/17*$A128)</f>
        <v>0.836779086521788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25610725779127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19306013070377</v>
      </c>
      <c r="C129" s="146" t="n">
        <f aca="false">('Summary Data'!Z24-('Summary Data'!Z$40*'Summary Data'!Z8+'Summary Data'!Z$39*'Summary Data'!Z25)/17*$A129)</f>
        <v>-0.667634478796929</v>
      </c>
      <c r="D129" s="146" t="n">
        <f aca="false">('Summary Data'!AA24-('Summary Data'!AA$40*'Summary Data'!AA8+'Summary Data'!AA$39*'Summary Data'!AA25)/17*$A129)</f>
        <v>-0.81402864455147</v>
      </c>
      <c r="E129" s="146" t="n">
        <f aca="false">('Summary Data'!AB24-('Summary Data'!AB$40*'Summary Data'!AB8+'Summary Data'!AB$39*'Summary Data'!AB25)/17*$A129)</f>
        <v>-0.385920585612639</v>
      </c>
      <c r="F129" s="146" t="n">
        <f aca="false">('Summary Data'!AC24-('Summary Data'!AC$40*'Summary Data'!AC8+'Summary Data'!AC$39*'Summary Data'!AC25)/17*$A129)</f>
        <v>-0.968115939625335</v>
      </c>
      <c r="G129" s="146" t="n">
        <f aca="false">('Summary Data'!AD24-('Summary Data'!AD$40*'Summary Data'!AD8+'Summary Data'!AD$39*'Summary Data'!AD25)/17*$A129)</f>
        <v>-0.770989149194669</v>
      </c>
      <c r="H129" s="146" t="n">
        <f aca="false">('Summary Data'!AE24-('Summary Data'!AE$40*'Summary Data'!AE8+'Summary Data'!AE$39*'Summary Data'!AE25)/17*$A129)</f>
        <v>-0.638074204401995</v>
      </c>
      <c r="I129" s="146" t="n">
        <f aca="false">('Summary Data'!AF24-('Summary Data'!AF$40*'Summary Data'!AF8+'Summary Data'!AF$39*'Summary Data'!AF25)/17*$A129)</f>
        <v>-0.23942516010254</v>
      </c>
      <c r="J129" s="146" t="n">
        <f aca="false">('Summary Data'!AG24-('Summary Data'!AG$40*'Summary Data'!AG8+'Summary Data'!AG$39*'Summary Data'!AG25)/17*$A129)</f>
        <v>-0.617033356249579</v>
      </c>
      <c r="K129" s="146" t="n">
        <f aca="false">('Summary Data'!AH24-('Summary Data'!AH$40*'Summary Data'!AH8+'Summary Data'!AH$39*'Summary Data'!AH25)/17*$A129)</f>
        <v>-0.635966548830033</v>
      </c>
      <c r="L129" s="146" t="n">
        <f aca="false">('Summary Data'!AI24-('Summary Data'!AI$40*'Summary Data'!AI8+'Summary Data'!AI$39*'Summary Data'!AI25)/17*$A129)</f>
        <v>-0.550561536552421</v>
      </c>
      <c r="M129" s="146" t="n">
        <f aca="false">('Summary Data'!AJ24-('Summary Data'!AJ$40*'Summary Data'!AJ8+'Summary Data'!AJ$39*'Summary Data'!AJ25)/17*$A129)</f>
        <v>-0.319721678144842</v>
      </c>
      <c r="N129" s="146" t="n">
        <f aca="false">('Summary Data'!AK24-('Summary Data'!AK$40*'Summary Data'!AK8+'Summary Data'!AK$39*'Summary Data'!AK25)/17*$A129)</f>
        <v>-0.82638626293505</v>
      </c>
      <c r="O129" s="146" t="n">
        <f aca="false">('Summary Data'!AL24-('Summary Data'!AL$40*'Summary Data'!AL8+'Summary Data'!AL$39*'Summary Data'!AL25)/17*$A129)</f>
        <v>-0.274102884613642</v>
      </c>
      <c r="P129" s="146" t="n">
        <f aca="false">('Summary Data'!AM24-('Summary Data'!AM$40*'Summary Data'!AM8+'Summary Data'!AM$39*'Summary Data'!AM25)/17*$A129)</f>
        <v>-0.964811263973451</v>
      </c>
      <c r="Q129" s="146" t="n">
        <f aca="false">('Summary Data'!AN24-('Summary Data'!AN$40*'Summary Data'!AN8+'Summary Data'!AN$39*'Summary Data'!AN25)/17*$A129)</f>
        <v>-1.57038958651039</v>
      </c>
      <c r="R129" s="146" t="n">
        <f aca="false">('Summary Data'!AO24-('Summary Data'!AO$40*'Summary Data'!AO8+'Summary Data'!AO$39*'Summary Data'!AO25)/17*$A129)</f>
        <v>-0.785202273888304</v>
      </c>
      <c r="S129" s="146" t="n">
        <f aca="false">('Summary Data'!AP24-('Summary Data'!AP$40*'Summary Data'!AP8+'Summary Data'!AP$39*'Summary Data'!AP25)/17*$A129)</f>
        <v>-0.219801530636711</v>
      </c>
      <c r="T129" s="146" t="n">
        <f aca="false">('Summary Data'!AQ24-('Summary Data'!AQ$40*'Summary Data'!AQ8+'Summary Data'!AQ$39*'Summary Data'!AQ25)/17*$A129)</f>
        <v>-0.71766639803021</v>
      </c>
      <c r="U129" s="146" t="n">
        <f aca="false">('Summary Data'!AR24-('Summary Data'!AR$40*'Summary Data'!AR8+'Summary Data'!AR$39*'Summary Data'!AR25)/17*$A129)</f>
        <v>0.561608276943118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24345410746035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435489433377273</v>
      </c>
      <c r="C130" s="146" t="n">
        <f aca="false">('Summary Data'!Z25-('Summary Data'!Z$40*'Summary Data'!Z9+'Summary Data'!Z$39*'Summary Data'!Z26)/17*$A130)</f>
        <v>-0.450108216360438</v>
      </c>
      <c r="D130" s="146" t="n">
        <f aca="false">('Summary Data'!AA25-('Summary Data'!AA$40*'Summary Data'!AA9+'Summary Data'!AA$39*'Summary Data'!AA26)/17*$A130)</f>
        <v>-0.32594093836377</v>
      </c>
      <c r="E130" s="146" t="n">
        <f aca="false">('Summary Data'!AB25-('Summary Data'!AB$40*'Summary Data'!AB9+'Summary Data'!AB$39*'Summary Data'!AB26)/17*$A130)</f>
        <v>0.220130675118069</v>
      </c>
      <c r="F130" s="146" t="n">
        <f aca="false">('Summary Data'!AC25-('Summary Data'!AC$40*'Summary Data'!AC9+'Summary Data'!AC$39*'Summary Data'!AC26)/17*$A130)</f>
        <v>0.112349418761755</v>
      </c>
      <c r="G130" s="146" t="n">
        <f aca="false">('Summary Data'!AD25-('Summary Data'!AD$40*'Summary Data'!AD9+'Summary Data'!AD$39*'Summary Data'!AD26)/17*$A130)</f>
        <v>0.242536708684387</v>
      </c>
      <c r="H130" s="146" t="n">
        <f aca="false">('Summary Data'!AE25-('Summary Data'!AE$40*'Summary Data'!AE9+'Summary Data'!AE$39*'Summary Data'!AE26)/17*$A130)</f>
        <v>-0.0690718815261326</v>
      </c>
      <c r="I130" s="146" t="n">
        <f aca="false">('Summary Data'!AF25-('Summary Data'!AF$40*'Summary Data'!AF9+'Summary Data'!AF$39*'Summary Data'!AF26)/17*$A130)</f>
        <v>-0.520979375985144</v>
      </c>
      <c r="J130" s="146" t="n">
        <f aca="false">('Summary Data'!AG25-('Summary Data'!AG$40*'Summary Data'!AG9+'Summary Data'!AG$39*'Summary Data'!AG26)/17*$A130)</f>
        <v>-0.283974486541406</v>
      </c>
      <c r="K130" s="146" t="n">
        <f aca="false">('Summary Data'!AH25-('Summary Data'!AH$40*'Summary Data'!AH9+'Summary Data'!AH$39*'Summary Data'!AH26)/17*$A130)</f>
        <v>-0.477727669563029</v>
      </c>
      <c r="L130" s="146" t="n">
        <f aca="false">('Summary Data'!AI25-('Summary Data'!AI$40*'Summary Data'!AI9+'Summary Data'!AI$39*'Summary Data'!AI26)/17*$A130)</f>
        <v>0.115066293971536</v>
      </c>
      <c r="M130" s="146" t="n">
        <f aca="false">('Summary Data'!AJ25-('Summary Data'!AJ$40*'Summary Data'!AJ9+'Summary Data'!AJ$39*'Summary Data'!AJ26)/17*$A130)</f>
        <v>-0.227564525950452</v>
      </c>
      <c r="N130" s="146" t="n">
        <f aca="false">('Summary Data'!AK25-('Summary Data'!AK$40*'Summary Data'!AK9+'Summary Data'!AK$39*'Summary Data'!AK26)/17*$A130)</f>
        <v>-0.26841363855744</v>
      </c>
      <c r="O130" s="146" t="n">
        <f aca="false">('Summary Data'!AL25-('Summary Data'!AL$40*'Summary Data'!AL9+'Summary Data'!AL$39*'Summary Data'!AL26)/17*$A130)</f>
        <v>-0.125854313254134</v>
      </c>
      <c r="P130" s="146" t="n">
        <f aca="false">('Summary Data'!AM25-('Summary Data'!AM$40*'Summary Data'!AM9+'Summary Data'!AM$39*'Summary Data'!AM26)/17*$A130)</f>
        <v>0.297768499074598</v>
      </c>
      <c r="Q130" s="146" t="n">
        <f aca="false">('Summary Data'!AN25-('Summary Data'!AN$40*'Summary Data'!AN9+'Summary Data'!AN$39*'Summary Data'!AN26)/17*$A130)</f>
        <v>0.191087106302789</v>
      </c>
      <c r="R130" s="146" t="n">
        <f aca="false">('Summary Data'!AO25-('Summary Data'!AO$40*'Summary Data'!AO9+'Summary Data'!AO$39*'Summary Data'!AO26)/17*$A130)</f>
        <v>0.478401987739369</v>
      </c>
      <c r="S130" s="146" t="n">
        <f aca="false">('Summary Data'!AP25-('Summary Data'!AP$40*'Summary Data'!AP9+'Summary Data'!AP$39*'Summary Data'!AP26)/17*$A130)</f>
        <v>-0.355297755408144</v>
      </c>
      <c r="T130" s="146" t="n">
        <f aca="false">('Summary Data'!AQ25-('Summary Data'!AQ$40*'Summary Data'!AQ9+'Summary Data'!AQ$39*'Summary Data'!AQ26)/17*$A130)</f>
        <v>-0.769869375811106</v>
      </c>
      <c r="U130" s="146" t="n">
        <f aca="false">('Summary Data'!AR25-('Summary Data'!AR$40*'Summary Data'!AR9+'Summary Data'!AR$39*'Summary Data'!AR26)/17*$A130)</f>
        <v>0.447995461250785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4005963159169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42267634324051</v>
      </c>
      <c r="C131" s="146" t="n">
        <f aca="false">('Summary Data'!Z26-('Summary Data'!Z$40*'Summary Data'!Z10+'Summary Data'!Z$39*'Summary Data'!Z27)/17*$A131)</f>
        <v>-0.301806104610187</v>
      </c>
      <c r="D131" s="146" t="n">
        <f aca="false">('Summary Data'!AA26-('Summary Data'!AA$40*'Summary Data'!AA10+'Summary Data'!AA$39*'Summary Data'!AA27)/17*$A131)</f>
        <v>-0.00981257341743054</v>
      </c>
      <c r="E131" s="146" t="n">
        <f aca="false">('Summary Data'!AB26-('Summary Data'!AB$40*'Summary Data'!AB10+'Summary Data'!AB$39*'Summary Data'!AB27)/17*$A131)</f>
        <v>-0.0999698835373706</v>
      </c>
      <c r="F131" s="146" t="n">
        <f aca="false">('Summary Data'!AC26-('Summary Data'!AC$40*'Summary Data'!AC10+'Summary Data'!AC$39*'Summary Data'!AC27)/17*$A131)</f>
        <v>-0.21739168894548</v>
      </c>
      <c r="G131" s="146" t="n">
        <f aca="false">('Summary Data'!AD26-('Summary Data'!AD$40*'Summary Data'!AD10+'Summary Data'!AD$39*'Summary Data'!AD27)/17*$A131)</f>
        <v>0.0381430791452727</v>
      </c>
      <c r="H131" s="146" t="n">
        <f aca="false">('Summary Data'!AE26-('Summary Data'!AE$40*'Summary Data'!AE10+'Summary Data'!AE$39*'Summary Data'!AE27)/17*$A131)</f>
        <v>0.112280577423182</v>
      </c>
      <c r="I131" s="146" t="n">
        <f aca="false">('Summary Data'!AF26-('Summary Data'!AF$40*'Summary Data'!AF10+'Summary Data'!AF$39*'Summary Data'!AF27)/17*$A131)</f>
        <v>-0.0188645222449806</v>
      </c>
      <c r="J131" s="146" t="n">
        <f aca="false">('Summary Data'!AG26-('Summary Data'!AG$40*'Summary Data'!AG10+'Summary Data'!AG$39*'Summary Data'!AG27)/17*$A131)</f>
        <v>-0.186195355746822</v>
      </c>
      <c r="K131" s="146" t="n">
        <f aca="false">('Summary Data'!AH26-('Summary Data'!AH$40*'Summary Data'!AH10+'Summary Data'!AH$39*'Summary Data'!AH27)/17*$A131)</f>
        <v>-0.230422892535028</v>
      </c>
      <c r="L131" s="146" t="n">
        <f aca="false">('Summary Data'!AI26-('Summary Data'!AI$40*'Summary Data'!AI10+'Summary Data'!AI$39*'Summary Data'!AI27)/17*$A131)</f>
        <v>-0.126128732695558</v>
      </c>
      <c r="M131" s="146" t="n">
        <f aca="false">('Summary Data'!AJ26-('Summary Data'!AJ$40*'Summary Data'!AJ10+'Summary Data'!AJ$39*'Summary Data'!AJ27)/17*$A131)</f>
        <v>-0.0732691883862089</v>
      </c>
      <c r="N131" s="146" t="n">
        <f aca="false">('Summary Data'!AK26-('Summary Data'!AK$40*'Summary Data'!AK10+'Summary Data'!AK$39*'Summary Data'!AK27)/17*$A131)</f>
        <v>-0.0191735048667664</v>
      </c>
      <c r="O131" s="146" t="n">
        <f aca="false">('Summary Data'!AL26-('Summary Data'!AL$40*'Summary Data'!AL10+'Summary Data'!AL$39*'Summary Data'!AL27)/17*$A131)</f>
        <v>-0.163892427815321</v>
      </c>
      <c r="P131" s="146" t="n">
        <f aca="false">('Summary Data'!AM26-('Summary Data'!AM$40*'Summary Data'!AM10+'Summary Data'!AM$39*'Summary Data'!AM27)/17*$A131)</f>
        <v>-0.234386350999304</v>
      </c>
      <c r="Q131" s="146" t="n">
        <f aca="false">('Summary Data'!AN26-('Summary Data'!AN$40*'Summary Data'!AN10+'Summary Data'!AN$39*'Summary Data'!AN27)/17*$A131)</f>
        <v>-0.00851882095229464</v>
      </c>
      <c r="R131" s="146" t="n">
        <f aca="false">('Summary Data'!AO26-('Summary Data'!AO$40*'Summary Data'!AO10+'Summary Data'!AO$39*'Summary Data'!AO27)/17*$A131)</f>
        <v>-0.118071874351712</v>
      </c>
      <c r="S131" s="146" t="n">
        <f aca="false">('Summary Data'!AP26-('Summary Data'!AP$40*'Summary Data'!AP10+'Summary Data'!AP$39*'Summary Data'!AP27)/17*$A131)</f>
        <v>-0.234997674962532</v>
      </c>
      <c r="T131" s="146" t="n">
        <f aca="false">('Summary Data'!AQ26-('Summary Data'!AQ$40*'Summary Data'!AQ10+'Summary Data'!AQ$39*'Summary Data'!AQ27)/17*$A131)</f>
        <v>-0.123192393323109</v>
      </c>
      <c r="U131" s="146" t="n">
        <f aca="false">('Summary Data'!AR26-('Summary Data'!AR$40*'Summary Data'!AR10+'Summary Data'!AR$39*'Summary Data'!AR27)/17*$A131)</f>
        <v>-0.636842887676506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80756313377845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79476747561063</v>
      </c>
      <c r="C132" s="146" t="n">
        <f aca="false">('Summary Data'!Z27-('Summary Data'!Z$40*'Summary Data'!Z11+'Summary Data'!Z$39*'Summary Data'!Z28)/17*$A132)</f>
        <v>-0.076179072501872</v>
      </c>
      <c r="D132" s="146" t="n">
        <f aca="false">('Summary Data'!AA27-('Summary Data'!AA$40*'Summary Data'!AA11+'Summary Data'!AA$39*'Summary Data'!AA28)/17*$A132)</f>
        <v>-0.0381789569025442</v>
      </c>
      <c r="E132" s="146" t="n">
        <f aca="false">('Summary Data'!AB27-('Summary Data'!AB$40*'Summary Data'!AB11+'Summary Data'!AB$39*'Summary Data'!AB28)/17*$A132)</f>
        <v>-0.120003268883716</v>
      </c>
      <c r="F132" s="146" t="n">
        <f aca="false">('Summary Data'!AC27-('Summary Data'!AC$40*'Summary Data'!AC11+'Summary Data'!AC$39*'Summary Data'!AC28)/17*$A132)</f>
        <v>0.0564549027520885</v>
      </c>
      <c r="G132" s="146" t="n">
        <f aca="false">('Summary Data'!AD27-('Summary Data'!AD$40*'Summary Data'!AD11+'Summary Data'!AD$39*'Summary Data'!AD28)/17*$A132)</f>
        <v>-0.0523755100149302</v>
      </c>
      <c r="H132" s="146" t="n">
        <f aca="false">('Summary Data'!AE27-('Summary Data'!AE$40*'Summary Data'!AE11+'Summary Data'!AE$39*'Summary Data'!AE28)/17*$A132)</f>
        <v>-0.124946849038161</v>
      </c>
      <c r="I132" s="146" t="n">
        <f aca="false">('Summary Data'!AF27-('Summary Data'!AF$40*'Summary Data'!AF11+'Summary Data'!AF$39*'Summary Data'!AF28)/17*$A132)</f>
        <v>0.00380399078582175</v>
      </c>
      <c r="J132" s="146" t="n">
        <f aca="false">('Summary Data'!AG27-('Summary Data'!AG$40*'Summary Data'!AG11+'Summary Data'!AG$39*'Summary Data'!AG28)/17*$A132)</f>
        <v>0.0335306144454646</v>
      </c>
      <c r="K132" s="146" t="n">
        <f aca="false">('Summary Data'!AH27-('Summary Data'!AH$40*'Summary Data'!AH11+'Summary Data'!AH$39*'Summary Data'!AH28)/17*$A132)</f>
        <v>-0.0454159828831406</v>
      </c>
      <c r="L132" s="146" t="n">
        <f aca="false">('Summary Data'!AI27-('Summary Data'!AI$40*'Summary Data'!AI11+'Summary Data'!AI$39*'Summary Data'!AI28)/17*$A132)</f>
        <v>0.026556047077531</v>
      </c>
      <c r="M132" s="146" t="n">
        <f aca="false">('Summary Data'!AJ27-('Summary Data'!AJ$40*'Summary Data'!AJ11+'Summary Data'!AJ$39*'Summary Data'!AJ28)/17*$A132)</f>
        <v>-0.0878105976227041</v>
      </c>
      <c r="N132" s="146" t="n">
        <f aca="false">('Summary Data'!AK27-('Summary Data'!AK$40*'Summary Data'!AK11+'Summary Data'!AK$39*'Summary Data'!AK28)/17*$A132)</f>
        <v>-0.0154814282496245</v>
      </c>
      <c r="O132" s="146" t="n">
        <f aca="false">('Summary Data'!AL27-('Summary Data'!AL$40*'Summary Data'!AL11+'Summary Data'!AL$39*'Summary Data'!AL28)/17*$A132)</f>
        <v>-0.116444772413169</v>
      </c>
      <c r="P132" s="146" t="n">
        <f aca="false">('Summary Data'!AM27-('Summary Data'!AM$40*'Summary Data'!AM11+'Summary Data'!AM$39*'Summary Data'!AM28)/17*$A132)</f>
        <v>-0.00443870679884946</v>
      </c>
      <c r="Q132" s="146" t="n">
        <f aca="false">('Summary Data'!AN27-('Summary Data'!AN$40*'Summary Data'!AN11+'Summary Data'!AN$39*'Summary Data'!AN28)/17*$A132)</f>
        <v>-0.150499203598192</v>
      </c>
      <c r="R132" s="146" t="n">
        <f aca="false">('Summary Data'!AO27-('Summary Data'!AO$40*'Summary Data'!AO11+'Summary Data'!AO$39*'Summary Data'!AO28)/17*$A132)</f>
        <v>-0.0274669630165018</v>
      </c>
      <c r="S132" s="146" t="n">
        <f aca="false">('Summary Data'!AP27-('Summary Data'!AP$40*'Summary Data'!AP11+'Summary Data'!AP$39*'Summary Data'!AP28)/17*$A132)</f>
        <v>-0.050407046719956</v>
      </c>
      <c r="T132" s="146" t="n">
        <f aca="false">('Summary Data'!AQ27-('Summary Data'!AQ$40*'Summary Data'!AQ11+'Summary Data'!AQ$39*'Summary Data'!AQ28)/17*$A132)</f>
        <v>-0.0450643827184241</v>
      </c>
      <c r="U132" s="146" t="n">
        <f aca="false">('Summary Data'!AR27-('Summary Data'!AR$40*'Summary Data'!AR11+'Summary Data'!AR$39*'Summary Data'!AR28)/17*$A132)</f>
        <v>0.0789071599976738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61354784516978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5129182918906</v>
      </c>
      <c r="C133" s="146" t="n">
        <f aca="false">('Summary Data'!Z28-('Summary Data'!Z$40*'Summary Data'!Z12+'Summary Data'!Z$39*'Summary Data'!Z29)/17*$A133)</f>
        <v>-0.0186364099696436</v>
      </c>
      <c r="D133" s="146" t="n">
        <f aca="false">('Summary Data'!AA28-('Summary Data'!AA$40*'Summary Data'!AA12+'Summary Data'!AA$39*'Summary Data'!AA29)/17*$A133)</f>
        <v>-0.0232801577292634</v>
      </c>
      <c r="E133" s="146" t="n">
        <f aca="false">('Summary Data'!AB28-('Summary Data'!AB$40*'Summary Data'!AB12+'Summary Data'!AB$39*'Summary Data'!AB29)/17*$A133)</f>
        <v>-0.0462208775058467</v>
      </c>
      <c r="F133" s="146" t="n">
        <f aca="false">('Summary Data'!AC28-('Summary Data'!AC$40*'Summary Data'!AC12+'Summary Data'!AC$39*'Summary Data'!AC29)/17*$A133)</f>
        <v>-0.0960812053088094</v>
      </c>
      <c r="G133" s="146" t="n">
        <f aca="false">('Summary Data'!AD28-('Summary Data'!AD$40*'Summary Data'!AD12+'Summary Data'!AD$39*'Summary Data'!AD29)/17*$A133)</f>
        <v>0.0379548628920971</v>
      </c>
      <c r="H133" s="146" t="n">
        <f aca="false">('Summary Data'!AE28-('Summary Data'!AE$40*'Summary Data'!AE12+'Summary Data'!AE$39*'Summary Data'!AE29)/17*$A133)</f>
        <v>0.050863791656977</v>
      </c>
      <c r="I133" s="146" t="n">
        <f aca="false">('Summary Data'!AF28-('Summary Data'!AF$40*'Summary Data'!AF12+'Summary Data'!AF$39*'Summary Data'!AF29)/17*$A133)</f>
        <v>0.017351332646572</v>
      </c>
      <c r="J133" s="146" t="n">
        <f aca="false">('Summary Data'!AG28-('Summary Data'!AG$40*'Summary Data'!AG12+'Summary Data'!AG$39*'Summary Data'!AG29)/17*$A133)</f>
        <v>-0.028479903643775</v>
      </c>
      <c r="K133" s="146" t="n">
        <f aca="false">('Summary Data'!AH28-('Summary Data'!AH$40*'Summary Data'!AH12+'Summary Data'!AH$39*'Summary Data'!AH29)/17*$A133)</f>
        <v>-0.0163838547062749</v>
      </c>
      <c r="L133" s="146" t="n">
        <f aca="false">('Summary Data'!AI28-('Summary Data'!AI$40*'Summary Data'!AI12+'Summary Data'!AI$39*'Summary Data'!AI29)/17*$A133)</f>
        <v>-0.0254608591763556</v>
      </c>
      <c r="M133" s="146" t="n">
        <f aca="false">('Summary Data'!AJ28-('Summary Data'!AJ$40*'Summary Data'!AJ12+'Summary Data'!AJ$39*'Summary Data'!AJ29)/17*$A133)</f>
        <v>-0.037045600898777</v>
      </c>
      <c r="N133" s="146" t="n">
        <f aca="false">('Summary Data'!AK28-('Summary Data'!AK$40*'Summary Data'!AK12+'Summary Data'!AK$39*'Summary Data'!AK29)/17*$A133)</f>
        <v>-0.0586124808581919</v>
      </c>
      <c r="O133" s="146" t="n">
        <f aca="false">('Summary Data'!AL28-('Summary Data'!AL$40*'Summary Data'!AL12+'Summary Data'!AL$39*'Summary Data'!AL29)/17*$A133)</f>
        <v>-0.025147255088593</v>
      </c>
      <c r="P133" s="146" t="n">
        <f aca="false">('Summary Data'!AM28-('Summary Data'!AM$40*'Summary Data'!AM12+'Summary Data'!AM$39*'Summary Data'!AM29)/17*$A133)</f>
        <v>-0.0888533900473069</v>
      </c>
      <c r="Q133" s="146" t="n">
        <f aca="false">('Summary Data'!AN28-('Summary Data'!AN$40*'Summary Data'!AN12+'Summary Data'!AN$39*'Summary Data'!AN29)/17*$A133)</f>
        <v>-0.105731382327775</v>
      </c>
      <c r="R133" s="146" t="n">
        <f aca="false">('Summary Data'!AO28-('Summary Data'!AO$40*'Summary Data'!AO12+'Summary Data'!AO$39*'Summary Data'!AO29)/17*$A133)</f>
        <v>-0.0724172694843066</v>
      </c>
      <c r="S133" s="146" t="n">
        <f aca="false">('Summary Data'!AP28-('Summary Data'!AP$40*'Summary Data'!AP12+'Summary Data'!AP$39*'Summary Data'!AP29)/17*$A133)</f>
        <v>-0.125519369413279</v>
      </c>
      <c r="T133" s="146" t="n">
        <f aca="false">('Summary Data'!AQ28-('Summary Data'!AQ$40*'Summary Data'!AQ12+'Summary Data'!AQ$39*'Summary Data'!AQ29)/17*$A133)</f>
        <v>-0.129385769079797</v>
      </c>
      <c r="U133" s="146" t="n">
        <f aca="false">('Summary Data'!AR28-('Summary Data'!AR$40*'Summary Data'!AR12+'Summary Data'!AR$39*'Summary Data'!AR29)/17*$A133)</f>
        <v>-0.131495440384494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35227513207715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017170348938458</v>
      </c>
      <c r="C134" s="146" t="n">
        <f aca="false">('Summary Data'!Z29-('Summary Data'!Z$40*'Summary Data'!Z13+'Summary Data'!Z$39*'Summary Data'!Z30)/17*$A134)</f>
        <v>0.00158826853750682</v>
      </c>
      <c r="D134" s="146" t="n">
        <f aca="false">('Summary Data'!AA29-('Summary Data'!AA$40*'Summary Data'!AA13+'Summary Data'!AA$39*'Summary Data'!AA30)/17*$A134)</f>
        <v>0.00323219551753236</v>
      </c>
      <c r="E134" s="146" t="n">
        <f aca="false">('Summary Data'!AB29-('Summary Data'!AB$40*'Summary Data'!AB13+'Summary Data'!AB$39*'Summary Data'!AB30)/17*$A134)</f>
        <v>0.00611210307072242</v>
      </c>
      <c r="F134" s="146" t="n">
        <f aca="false">('Summary Data'!AC29-('Summary Data'!AC$40*'Summary Data'!AC13+'Summary Data'!AC$39*'Summary Data'!AC30)/17*$A134)</f>
        <v>0.0536577819340869</v>
      </c>
      <c r="G134" s="146" t="n">
        <f aca="false">('Summary Data'!AD29-('Summary Data'!AD$40*'Summary Data'!AD13+'Summary Data'!AD$39*'Summary Data'!AD30)/17*$A134)</f>
        <v>0.0209469526883031</v>
      </c>
      <c r="H134" s="146" t="n">
        <f aca="false">('Summary Data'!AE29-('Summary Data'!AE$40*'Summary Data'!AE13+'Summary Data'!AE$39*'Summary Data'!AE30)/17*$A134)</f>
        <v>-0.0023653627157619</v>
      </c>
      <c r="I134" s="146" t="n">
        <f aca="false">('Summary Data'!AF29-('Summary Data'!AF$40*'Summary Data'!AF13+'Summary Data'!AF$39*'Summary Data'!AF30)/17*$A134)</f>
        <v>0.0241527608370395</v>
      </c>
      <c r="J134" s="146" t="n">
        <f aca="false">('Summary Data'!AG29-('Summary Data'!AG$40*'Summary Data'!AG13+'Summary Data'!AG$39*'Summary Data'!AG30)/17*$A134)</f>
        <v>0.032953685340677</v>
      </c>
      <c r="K134" s="146" t="n">
        <f aca="false">('Summary Data'!AH29-('Summary Data'!AH$40*'Summary Data'!AH13+'Summary Data'!AH$39*'Summary Data'!AH30)/17*$A134)</f>
        <v>0.00805664969377113</v>
      </c>
      <c r="L134" s="146" t="n">
        <f aca="false">('Summary Data'!AI29-('Summary Data'!AI$40*'Summary Data'!AI13+'Summary Data'!AI$39*'Summary Data'!AI30)/17*$A134)</f>
        <v>0.0126802961338359</v>
      </c>
      <c r="M134" s="146" t="n">
        <f aca="false">('Summary Data'!AJ29-('Summary Data'!AJ$40*'Summary Data'!AJ13+'Summary Data'!AJ$39*'Summary Data'!AJ30)/17*$A134)</f>
        <v>-0.0344340664166543</v>
      </c>
      <c r="N134" s="146" t="n">
        <f aca="false">('Summary Data'!AK29-('Summary Data'!AK$40*'Summary Data'!AK13+'Summary Data'!AK$39*'Summary Data'!AK30)/17*$A134)</f>
        <v>-0.0204455669085503</v>
      </c>
      <c r="O134" s="146" t="n">
        <f aca="false">('Summary Data'!AL29-('Summary Data'!AL$40*'Summary Data'!AL13+'Summary Data'!AL$39*'Summary Data'!AL30)/17*$A134)</f>
        <v>-0.0642954282843765</v>
      </c>
      <c r="P134" s="146" t="n">
        <f aca="false">('Summary Data'!AM29-('Summary Data'!AM$40*'Summary Data'!AM13+'Summary Data'!AM$39*'Summary Data'!AM30)/17*$A134)</f>
        <v>0.00864503978381201</v>
      </c>
      <c r="Q134" s="146" t="n">
        <f aca="false">('Summary Data'!AN29-('Summary Data'!AN$40*'Summary Data'!AN13+'Summary Data'!AN$39*'Summary Data'!AN30)/17*$A134)</f>
        <v>-0.0379581806937399</v>
      </c>
      <c r="R134" s="146" t="n">
        <f aca="false">('Summary Data'!AO29-('Summary Data'!AO$40*'Summary Data'!AO13+'Summary Data'!AO$39*'Summary Data'!AO30)/17*$A134)</f>
        <v>0.0116003853689508</v>
      </c>
      <c r="S134" s="146" t="n">
        <f aca="false">('Summary Data'!AP29-('Summary Data'!AP$40*'Summary Data'!AP13+'Summary Data'!AP$39*'Summary Data'!AP30)/17*$A134)</f>
        <v>-0.0272902998009302</v>
      </c>
      <c r="T134" s="146" t="n">
        <f aca="false">('Summary Data'!AQ29-('Summary Data'!AQ$40*'Summary Data'!AQ13+'Summary Data'!AQ$39*'Summary Data'!AQ30)/17*$A134)</f>
        <v>0.000500912763804083</v>
      </c>
      <c r="U134" s="146" t="n">
        <f aca="false">('Summary Data'!AR29-('Summary Data'!AR$40*'Summary Data'!AR13+'Summary Data'!AR$39*'Summary Data'!AR30)/17*$A134)</f>
        <v>0.00077358254828612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6.75792430237796E-00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6243797037453</v>
      </c>
      <c r="C135" s="146" t="n">
        <f aca="false">('Summary Data'!Z30-('Summary Data'!Z$40*'Summary Data'!Z14+'Summary Data'!Z$39*'Summary Data'!Z31)/17*$A135)</f>
        <v>-0.0175266049187045</v>
      </c>
      <c r="D135" s="146" t="n">
        <f aca="false">('Summary Data'!AA30-('Summary Data'!AA$40*'Summary Data'!AA14+'Summary Data'!AA$39*'Summary Data'!AA31)/17*$A135)</f>
        <v>-0.0198042662677924</v>
      </c>
      <c r="E135" s="146" t="n">
        <f aca="false">('Summary Data'!AB30-('Summary Data'!AB$40*'Summary Data'!AB14+'Summary Data'!AB$39*'Summary Data'!AB31)/17*$A135)</f>
        <v>-0.0402338865976312</v>
      </c>
      <c r="F135" s="146" t="n">
        <f aca="false">('Summary Data'!AC30-('Summary Data'!AC$40*'Summary Data'!AC14+'Summary Data'!AC$39*'Summary Data'!AC31)/17*$A135)</f>
        <v>-0.0269930357800352</v>
      </c>
      <c r="G135" s="146" t="n">
        <f aca="false">('Summary Data'!AD30-('Summary Data'!AD$40*'Summary Data'!AD14+'Summary Data'!AD$39*'Summary Data'!AD31)/17*$A135)</f>
        <v>-0.0298319976997367</v>
      </c>
      <c r="H135" s="146" t="n">
        <f aca="false">('Summary Data'!AE30-('Summary Data'!AE$40*'Summary Data'!AE14+'Summary Data'!AE$39*'Summary Data'!AE31)/17*$A135)</f>
        <v>-0.027161086033818</v>
      </c>
      <c r="I135" s="146" t="n">
        <f aca="false">('Summary Data'!AF30-('Summary Data'!AF$40*'Summary Data'!AF14+'Summary Data'!AF$39*'Summary Data'!AF31)/17*$A135)</f>
        <v>-0.0239885049532064</v>
      </c>
      <c r="J135" s="146" t="n">
        <f aca="false">('Summary Data'!AG30-('Summary Data'!AG$40*'Summary Data'!AG14+'Summary Data'!AG$39*'Summary Data'!AG31)/17*$A135)</f>
        <v>-0.0147333283311383</v>
      </c>
      <c r="K135" s="146" t="n">
        <f aca="false">('Summary Data'!AH30-('Summary Data'!AH$40*'Summary Data'!AH14+'Summary Data'!AH$39*'Summary Data'!AH31)/17*$A135)</f>
        <v>-0.037929424322019</v>
      </c>
      <c r="L135" s="146" t="n">
        <f aca="false">('Summary Data'!AI30-('Summary Data'!AI$40*'Summary Data'!AI14+'Summary Data'!AI$39*'Summary Data'!AI31)/17*$A135)</f>
        <v>-0.0539080980060814</v>
      </c>
      <c r="M135" s="146" t="n">
        <f aca="false">('Summary Data'!AJ30-('Summary Data'!AJ$40*'Summary Data'!AJ14+'Summary Data'!AJ$39*'Summary Data'!AJ31)/17*$A135)</f>
        <v>-0.021890491157852</v>
      </c>
      <c r="N135" s="146" t="n">
        <f aca="false">('Summary Data'!AK30-('Summary Data'!AK$40*'Summary Data'!AK14+'Summary Data'!AK$39*'Summary Data'!AK31)/17*$A135)</f>
        <v>-0.0104597995201415</v>
      </c>
      <c r="O135" s="146" t="n">
        <f aca="false">('Summary Data'!AL30-('Summary Data'!AL$40*'Summary Data'!AL14+'Summary Data'!AL$39*'Summary Data'!AL31)/17*$A135)</f>
        <v>-0.00514192191402344</v>
      </c>
      <c r="P135" s="146" t="n">
        <f aca="false">('Summary Data'!AM30-('Summary Data'!AM$40*'Summary Data'!AM14+'Summary Data'!AM$39*'Summary Data'!AM31)/17*$A135)</f>
        <v>-0.0465078683346159</v>
      </c>
      <c r="Q135" s="146" t="n">
        <f aca="false">('Summary Data'!AN30-('Summary Data'!AN$40*'Summary Data'!AN14+'Summary Data'!AN$39*'Summary Data'!AN31)/17*$A135)</f>
        <v>-0.0498315881479849</v>
      </c>
      <c r="R135" s="146" t="n">
        <f aca="false">('Summary Data'!AO30-('Summary Data'!AO$40*'Summary Data'!AO14+'Summary Data'!AO$39*'Summary Data'!AO31)/17*$A135)</f>
        <v>-0.0254398067046094</v>
      </c>
      <c r="S135" s="146" t="n">
        <f aca="false">('Summary Data'!AP30-('Summary Data'!AP$40*'Summary Data'!AP14+'Summary Data'!AP$39*'Summary Data'!AP31)/17*$A135)</f>
        <v>-0.00678157233811391</v>
      </c>
      <c r="T135" s="146" t="n">
        <f aca="false">('Summary Data'!AQ30-('Summary Data'!AQ$40*'Summary Data'!AQ14+'Summary Data'!AQ$39*'Summary Data'!AQ31)/17*$A135)</f>
        <v>-0.0396712013028998</v>
      </c>
      <c r="U135" s="146" t="n">
        <f aca="false">('Summary Data'!AR30-('Summary Data'!AR$40*'Summary Data'!AR14+'Summary Data'!AR$39*'Summary Data'!AR31)/17*$A135)</f>
        <v>0.0535356272500428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16351609201068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41152222675753</v>
      </c>
      <c r="C137" s="146" t="n">
        <f aca="false">('Summary Data'!Z32-('Summary Data'!Z$40*'Summary Data'!Z16+'Summary Data'!Z$39*'Summary Data'!Z33)/17*$A137)</f>
        <v>-0.0417590933655259</v>
      </c>
      <c r="D137" s="146" t="n">
        <f aca="false">('Summary Data'!AA32-('Summary Data'!AA$40*'Summary Data'!AA16+'Summary Data'!AA$39*'Summary Data'!AA33)/17*$A137)</f>
        <v>-0.0338458788532373</v>
      </c>
      <c r="E137" s="146" t="n">
        <f aca="false">('Summary Data'!AB32-('Summary Data'!AB$40*'Summary Data'!AB16+'Summary Data'!AB$39*'Summary Data'!AB33)/17*$A137)</f>
        <v>-0.037302374913818</v>
      </c>
      <c r="F137" s="146" t="n">
        <f aca="false">('Summary Data'!AC32-('Summary Data'!AC$40*'Summary Data'!AC16+'Summary Data'!AC$39*'Summary Data'!AC33)/17*$A137)</f>
        <v>-0.0384247487987059</v>
      </c>
      <c r="G137" s="146" t="n">
        <f aca="false">('Summary Data'!AD32-('Summary Data'!AD$40*'Summary Data'!AD16+'Summary Data'!AD$39*'Summary Data'!AD33)/17*$A137)</f>
        <v>-0.0170508666268433</v>
      </c>
      <c r="H137" s="146" t="n">
        <f aca="false">('Summary Data'!AE32-('Summary Data'!AE$40*'Summary Data'!AE16+'Summary Data'!AE$39*'Summary Data'!AE33)/17*$A137)</f>
        <v>-0.0243536116063425</v>
      </c>
      <c r="I137" s="146" t="n">
        <f aca="false">('Summary Data'!AF32-('Summary Data'!AF$40*'Summary Data'!AF16+'Summary Data'!AF$39*'Summary Data'!AF33)/17*$A137)</f>
        <v>-0.033082833900018</v>
      </c>
      <c r="J137" s="146" t="n">
        <f aca="false">('Summary Data'!AG32-('Summary Data'!AG$40*'Summary Data'!AG16+'Summary Data'!AG$39*'Summary Data'!AG33)/17*$A137)</f>
        <v>-0.0370520326243055</v>
      </c>
      <c r="K137" s="146" t="n">
        <f aca="false">('Summary Data'!AH32-('Summary Data'!AH$40*'Summary Data'!AH16+'Summary Data'!AH$39*'Summary Data'!AH33)/17*$A137)</f>
        <v>-0.0337028992303207</v>
      </c>
      <c r="L137" s="146" t="n">
        <f aca="false">('Summary Data'!AI32-('Summary Data'!AI$40*'Summary Data'!AI16+'Summary Data'!AI$39*'Summary Data'!AI33)/17*$A137)</f>
        <v>-0.0420871578725552</v>
      </c>
      <c r="M137" s="146" t="n">
        <f aca="false">('Summary Data'!AJ32-('Summary Data'!AJ$40*'Summary Data'!AJ16+'Summary Data'!AJ$39*'Summary Data'!AJ33)/17*$A137)</f>
        <v>-0.0346699567643941</v>
      </c>
      <c r="N137" s="146" t="n">
        <f aca="false">('Summary Data'!AK32-('Summary Data'!AK$40*'Summary Data'!AK16+'Summary Data'!AK$39*'Summary Data'!AK33)/17*$A137)</f>
        <v>-0.0452617256513853</v>
      </c>
      <c r="O137" s="146" t="n">
        <f aca="false">('Summary Data'!AL32-('Summary Data'!AL$40*'Summary Data'!AL16+'Summary Data'!AL$39*'Summary Data'!AL33)/17*$A137)</f>
        <v>-0.0394994860810305</v>
      </c>
      <c r="P137" s="146" t="n">
        <f aca="false">('Summary Data'!AM32-('Summary Data'!AM$40*'Summary Data'!AM16+'Summary Data'!AM$39*'Summary Data'!AM33)/17*$A137)</f>
        <v>-0.0417989768051155</v>
      </c>
      <c r="Q137" s="146" t="n">
        <f aca="false">('Summary Data'!AN32-('Summary Data'!AN$40*'Summary Data'!AN16+'Summary Data'!AN$39*'Summary Data'!AN33)/17*$A137)</f>
        <v>-0.0282170852513269</v>
      </c>
      <c r="R137" s="146" t="n">
        <f aca="false">('Summary Data'!AO32-('Summary Data'!AO$40*'Summary Data'!AO16+'Summary Data'!AO$39*'Summary Data'!AO33)/17*$A137)</f>
        <v>-0.0326750575962765</v>
      </c>
      <c r="S137" s="146" t="n">
        <f aca="false">('Summary Data'!AP32-('Summary Data'!AP$40*'Summary Data'!AP16+'Summary Data'!AP$39*'Summary Data'!AP33)/17*$A137)</f>
        <v>-0.037421840901149</v>
      </c>
      <c r="T137" s="146" t="n">
        <f aca="false">('Summary Data'!AQ32-('Summary Data'!AQ$40*'Summary Data'!AQ16+'Summary Data'!AQ$39*'Summary Data'!AQ33)/17*$A137)</f>
        <v>-0.0352893158343571</v>
      </c>
      <c r="U137" s="146" t="n">
        <f aca="false">('Summary Data'!AR32-('Summary Data'!AR$40*'Summary Data'!AR16+'Summary Data'!AR$39*'Summary Data'!AR33)/17*$A137)</f>
        <v>-0.0210161569877106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98635984090314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-0.0116324871958394</v>
      </c>
      <c r="C138" s="294" t="n">
        <f aca="false">('Summary Data'!Z33-('Summary Data'!Z$40*'Summary Data'!Z17+'Summary Data'!Z$39*'Summary Data'!Z34)/17*$A138)*10</f>
        <v>-0.0191800695508546</v>
      </c>
      <c r="D138" s="294" t="n">
        <f aca="false">('Summary Data'!AA33-('Summary Data'!AA$40*'Summary Data'!AA17+'Summary Data'!AA$39*'Summary Data'!AA34)/17*$A138)*10</f>
        <v>-0.0369557336416485</v>
      </c>
      <c r="E138" s="294" t="n">
        <f aca="false">('Summary Data'!AB33-('Summary Data'!AB$40*'Summary Data'!AB17+'Summary Data'!AB$39*'Summary Data'!AB34)/17*$A138)*10</f>
        <v>-0.0137940115812313</v>
      </c>
      <c r="F138" s="294" t="n">
        <f aca="false">('Summary Data'!AC33-('Summary Data'!AC$40*'Summary Data'!AC17+'Summary Data'!AC$39*'Summary Data'!AC34)/17*$A138)*10</f>
        <v>0.0172852093375803</v>
      </c>
      <c r="G138" s="294" t="n">
        <f aca="false">('Summary Data'!AD33-('Summary Data'!AD$40*'Summary Data'!AD17+'Summary Data'!AD$39*'Summary Data'!AD34)/17*$A138)*10</f>
        <v>0.00258452890434452</v>
      </c>
      <c r="H138" s="294" t="n">
        <f aca="false">('Summary Data'!AE33-('Summary Data'!AE$40*'Summary Data'!AE17+'Summary Data'!AE$39*'Summary Data'!AE34)/17*$A138)*10</f>
        <v>-0.00818657584763513</v>
      </c>
      <c r="I138" s="294" t="n">
        <f aca="false">('Summary Data'!AF33-('Summary Data'!AF$40*'Summary Data'!AF17+'Summary Data'!AF$39*'Summary Data'!AF34)/17*$A138)*10</f>
        <v>-0.0220203432981079</v>
      </c>
      <c r="J138" s="294" t="n">
        <f aca="false">('Summary Data'!AG33-('Summary Data'!AG$40*'Summary Data'!AG17+'Summary Data'!AG$39*'Summary Data'!AG34)/17*$A138)*10</f>
        <v>0.0339914823441136</v>
      </c>
      <c r="K138" s="294" t="n">
        <f aca="false">('Summary Data'!AH33-('Summary Data'!AH$40*'Summary Data'!AH17+'Summary Data'!AH$39*'Summary Data'!AH34)/17*$A138)*10</f>
        <v>-0.0038575189002282</v>
      </c>
      <c r="L138" s="294" t="n">
        <f aca="false">('Summary Data'!AI33-('Summary Data'!AI$40*'Summary Data'!AI17+'Summary Data'!AI$39*'Summary Data'!AI34)/17*$A138)*10</f>
        <v>-0.0082453633922459</v>
      </c>
      <c r="M138" s="294" t="n">
        <f aca="false">('Summary Data'!AJ33-('Summary Data'!AJ$40*'Summary Data'!AJ17+'Summary Data'!AJ$39*'Summary Data'!AJ34)/17*$A138)*10</f>
        <v>-0.025193360703695</v>
      </c>
      <c r="N138" s="294" t="n">
        <f aca="false">('Summary Data'!AK33-('Summary Data'!AK$40*'Summary Data'!AK17+'Summary Data'!AK$39*'Summary Data'!AK34)/17*$A138)*10</f>
        <v>-0.0106256411453811</v>
      </c>
      <c r="O138" s="294" t="n">
        <f aca="false">('Summary Data'!AL33-('Summary Data'!AL$40*'Summary Data'!AL17+'Summary Data'!AL$39*'Summary Data'!AL34)/17*$A138)*10</f>
        <v>-0.0485478427919615</v>
      </c>
      <c r="P138" s="294" t="n">
        <f aca="false">('Summary Data'!AM33-('Summary Data'!AM$40*'Summary Data'!AM17+'Summary Data'!AM$39*'Summary Data'!AM34)/17*$A138)*10</f>
        <v>-0.00950600598791768</v>
      </c>
      <c r="Q138" s="294" t="n">
        <f aca="false">('Summary Data'!AN33-('Summary Data'!AN$40*'Summary Data'!AN17+'Summary Data'!AN$39*'Summary Data'!AN34)/17*$A138)*10</f>
        <v>-0.0456799833819253</v>
      </c>
      <c r="R138" s="294" t="n">
        <f aca="false">('Summary Data'!AO33-('Summary Data'!AO$40*'Summary Data'!AO17+'Summary Data'!AO$39*'Summary Data'!AO34)/17*$A138)*10</f>
        <v>-0.00489753498018205</v>
      </c>
      <c r="S138" s="294" t="n">
        <f aca="false">('Summary Data'!AP33-('Summary Data'!AP$40*'Summary Data'!AP17+'Summary Data'!AP$39*'Summary Data'!AP34)/17*$A138)*10</f>
        <v>0.00400299774231526</v>
      </c>
      <c r="T138" s="294" t="n">
        <f aca="false">('Summary Data'!AQ33-('Summary Data'!AQ$40*'Summary Data'!AQ17+'Summary Data'!AQ$39*'Summary Data'!AQ34)/17*$A138)*10</f>
        <v>0.00518021829632909</v>
      </c>
      <c r="U138" s="294" t="n">
        <f aca="false">('Summary Data'!AR33-('Summary Data'!AR$40*'Summary Data'!AR17+'Summary Data'!AR$39*'Summary Data'!AR34)/17*$A138)*10</f>
        <v>-0.015177725577589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09199591340777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83121994279184</v>
      </c>
      <c r="C139" s="294" t="n">
        <f aca="false">('Summary Data'!Z34-('Summary Data'!Z$40*'Summary Data'!Z18+'Summary Data'!Z$39*'Summary Data'!Z35)/17*$A139)*10</f>
        <v>-0.043815926585305</v>
      </c>
      <c r="D139" s="294" t="n">
        <f aca="false">('Summary Data'!AA34-('Summary Data'!AA$40*'Summary Data'!AA18+'Summary Data'!AA$39*'Summary Data'!AA35)/17*$A139)*10</f>
        <v>-0.0533856048171303</v>
      </c>
      <c r="E139" s="294" t="n">
        <f aca="false">('Summary Data'!AB34-('Summary Data'!AB$40*'Summary Data'!AB18+'Summary Data'!AB$39*'Summary Data'!AB35)/17*$A139)*10</f>
        <v>-0.0394320369597782</v>
      </c>
      <c r="F139" s="294" t="n">
        <f aca="false">('Summary Data'!AC34-('Summary Data'!AC$40*'Summary Data'!AC18+'Summary Data'!AC$39*'Summary Data'!AC35)/17*$A139)*10</f>
        <v>-0.0516445660877087</v>
      </c>
      <c r="G139" s="294" t="n">
        <f aca="false">('Summary Data'!AD34-('Summary Data'!AD$40*'Summary Data'!AD18+'Summary Data'!AD$39*'Summary Data'!AD35)/17*$A139)*10</f>
        <v>-0.051702654638384</v>
      </c>
      <c r="H139" s="294" t="n">
        <f aca="false">('Summary Data'!AE34-('Summary Data'!AE$40*'Summary Data'!AE18+'Summary Data'!AE$39*'Summary Data'!AE35)/17*$A139)*10</f>
        <v>-0.0616237018295562</v>
      </c>
      <c r="I139" s="294" t="n">
        <f aca="false">('Summary Data'!AF34-('Summary Data'!AF$40*'Summary Data'!AF18+'Summary Data'!AF$39*'Summary Data'!AF35)/17*$A139)*10</f>
        <v>-0.0470311309423422</v>
      </c>
      <c r="J139" s="294" t="n">
        <f aca="false">('Summary Data'!AG34-('Summary Data'!AG$40*'Summary Data'!AG18+'Summary Data'!AG$39*'Summary Data'!AG35)/17*$A139)*10</f>
        <v>-0.071325402046769</v>
      </c>
      <c r="K139" s="294" t="n">
        <f aca="false">('Summary Data'!AH34-('Summary Data'!AH$40*'Summary Data'!AH18+'Summary Data'!AH$39*'Summary Data'!AH35)/17*$A139)*10</f>
        <v>-0.082989617652061</v>
      </c>
      <c r="L139" s="294" t="n">
        <f aca="false">('Summary Data'!AI34-('Summary Data'!AI$40*'Summary Data'!AI18+'Summary Data'!AI$39*'Summary Data'!AI35)/17*$A139)*10</f>
        <v>-0.0772205347795587</v>
      </c>
      <c r="M139" s="294" t="n">
        <f aca="false">('Summary Data'!AJ34-('Summary Data'!AJ$40*'Summary Data'!AJ18+'Summary Data'!AJ$39*'Summary Data'!AJ35)/17*$A139)*10</f>
        <v>-0.0422405555493843</v>
      </c>
      <c r="N139" s="294" t="n">
        <f aca="false">('Summary Data'!AK34-('Summary Data'!AK$40*'Summary Data'!AK18+'Summary Data'!AK$39*'Summary Data'!AK35)/17*$A139)*10</f>
        <v>-0.0664003151377747</v>
      </c>
      <c r="O139" s="294" t="n">
        <f aca="false">('Summary Data'!AL34-('Summary Data'!AL$40*'Summary Data'!AL18+'Summary Data'!AL$39*'Summary Data'!AL35)/17*$A139)*10</f>
        <v>-0.0553145034764655</v>
      </c>
      <c r="P139" s="294" t="n">
        <f aca="false">('Summary Data'!AM34-('Summary Data'!AM$40*'Summary Data'!AM18+'Summary Data'!AM$39*'Summary Data'!AM35)/17*$A139)*10</f>
        <v>-0.0868990232070117</v>
      </c>
      <c r="Q139" s="294" t="n">
        <f aca="false">('Summary Data'!AN34-('Summary Data'!AN$40*'Summary Data'!AN18+'Summary Data'!AN$39*'Summary Data'!AN35)/17*$A139)*10</f>
        <v>-0.0900302026892557</v>
      </c>
      <c r="R139" s="294" t="n">
        <f aca="false">('Summary Data'!AO34-('Summary Data'!AO$40*'Summary Data'!AO18+'Summary Data'!AO$39*'Summary Data'!AO35)/17*$A139)*10</f>
        <v>-0.0476887001863682</v>
      </c>
      <c r="S139" s="294" t="n">
        <f aca="false">('Summary Data'!AP34-('Summary Data'!AP$40*'Summary Data'!AP18+'Summary Data'!AP$39*'Summary Data'!AP35)/17*$A139)*10</f>
        <v>-0.028182763254235</v>
      </c>
      <c r="T139" s="294" t="n">
        <f aca="false">('Summary Data'!AQ34-('Summary Data'!AQ$40*'Summary Data'!AQ18+'Summary Data'!AQ$39*'Summary Data'!AQ35)/17*$A139)*10</f>
        <v>-0.0391989157694573</v>
      </c>
      <c r="U139" s="294" t="n">
        <f aca="false">('Summary Data'!AR34-('Summary Data'!AR$40*'Summary Data'!AR18+'Summary Data'!AR$39*'Summary Data'!AR35)/17*$A139)*10</f>
        <v>-0.0393889991150081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3250716575174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768129349223091</v>
      </c>
      <c r="C140" s="294" t="n">
        <f aca="false">('Summary Data'!Z35-('Summary Data'!Z$40*'Summary Data'!Z19+'Summary Data'!Z$39*'Summary Data'!Z36)/17*$A140)*10</f>
        <v>-0.107788259167129</v>
      </c>
      <c r="D140" s="294" t="n">
        <f aca="false">('Summary Data'!AA35-('Summary Data'!AA$40*'Summary Data'!AA19+'Summary Data'!AA$39*'Summary Data'!AA36)/17*$A140)*10</f>
        <v>-0.12446521309156</v>
      </c>
      <c r="E140" s="294" t="n">
        <f aca="false">('Summary Data'!AB35-('Summary Data'!AB$40*'Summary Data'!AB19+'Summary Data'!AB$39*'Summary Data'!AB36)/17*$A140)*10</f>
        <v>-0.0889447731088677</v>
      </c>
      <c r="F140" s="294" t="n">
        <f aca="false">('Summary Data'!AC35-('Summary Data'!AC$40*'Summary Data'!AC19+'Summary Data'!AC$39*'Summary Data'!AC36)/17*$A140)*10</f>
        <v>-0.0944145495549685</v>
      </c>
      <c r="G140" s="294" t="n">
        <f aca="false">('Summary Data'!AD35-('Summary Data'!AD$40*'Summary Data'!AD19+'Summary Data'!AD$39*'Summary Data'!AD36)/17*$A140)*10</f>
        <v>-0.0899585915242522</v>
      </c>
      <c r="H140" s="294" t="n">
        <f aca="false">('Summary Data'!AE35-('Summary Data'!AE$40*'Summary Data'!AE19+'Summary Data'!AE$39*'Summary Data'!AE36)/17*$A140)*10</f>
        <v>-0.10448709097628</v>
      </c>
      <c r="I140" s="294" t="n">
        <f aca="false">('Summary Data'!AF35-('Summary Data'!AF$40*'Summary Data'!AF19+'Summary Data'!AF$39*'Summary Data'!AF36)/17*$A140)*10</f>
        <v>-0.105796493240657</v>
      </c>
      <c r="J140" s="294" t="n">
        <f aca="false">('Summary Data'!AG35-('Summary Data'!AG$40*'Summary Data'!AG19+'Summary Data'!AG$39*'Summary Data'!AG36)/17*$A140)*10</f>
        <v>-0.107643729146054</v>
      </c>
      <c r="K140" s="294" t="n">
        <f aca="false">('Summary Data'!AH35-('Summary Data'!AH$40*'Summary Data'!AH19+'Summary Data'!AH$39*'Summary Data'!AH36)/17*$A140)*10</f>
        <v>-0.103247333426686</v>
      </c>
      <c r="L140" s="294" t="n">
        <f aca="false">('Summary Data'!AI35-('Summary Data'!AI$40*'Summary Data'!AI19+'Summary Data'!AI$39*'Summary Data'!AI36)/17*$A140)*10</f>
        <v>-0.103218335616232</v>
      </c>
      <c r="M140" s="294" t="n">
        <f aca="false">('Summary Data'!AJ35-('Summary Data'!AJ$40*'Summary Data'!AJ19+'Summary Data'!AJ$39*'Summary Data'!AJ36)/17*$A140)*10</f>
        <v>-0.128990785872423</v>
      </c>
      <c r="N140" s="294" t="n">
        <f aca="false">('Summary Data'!AK35-('Summary Data'!AK$40*'Summary Data'!AK19+'Summary Data'!AK$39*'Summary Data'!AK36)/17*$A140)*10</f>
        <v>-0.143651251543348</v>
      </c>
      <c r="O140" s="294" t="n">
        <f aca="false">('Summary Data'!AL35-('Summary Data'!AL$40*'Summary Data'!AL19+'Summary Data'!AL$39*'Summary Data'!AL36)/17*$A140)*10</f>
        <v>-0.132563066734373</v>
      </c>
      <c r="P140" s="294" t="n">
        <f aca="false">('Summary Data'!AM35-('Summary Data'!AM$40*'Summary Data'!AM19+'Summary Data'!AM$39*'Summary Data'!AM36)/17*$A140)*10</f>
        <v>-0.0987848657773792</v>
      </c>
      <c r="Q140" s="294" t="n">
        <f aca="false">('Summary Data'!AN35-('Summary Data'!AN$40*'Summary Data'!AN19+'Summary Data'!AN$39*'Summary Data'!AN36)/17*$A140)*10</f>
        <v>-0.106991134089533</v>
      </c>
      <c r="R140" s="294" t="n">
        <f aca="false">('Summary Data'!AO35-('Summary Data'!AO$40*'Summary Data'!AO19+'Summary Data'!AO$39*'Summary Data'!AO36)/17*$A140)*10</f>
        <v>-0.0765614040419768</v>
      </c>
      <c r="S140" s="294" t="n">
        <f aca="false">('Summary Data'!AP35-('Summary Data'!AP$40*'Summary Data'!AP19+'Summary Data'!AP$39*'Summary Data'!AP36)/17*$A140)*10</f>
        <v>-0.122838312512505</v>
      </c>
      <c r="T140" s="294" t="n">
        <f aca="false">('Summary Data'!AQ35-('Summary Data'!AQ$40*'Summary Data'!AQ19+'Summary Data'!AQ$39*'Summary Data'!AQ36)/17*$A140)*10</f>
        <v>-0.135137898357816</v>
      </c>
      <c r="U140" s="294" t="n">
        <f aca="false">('Summary Data'!AR35-('Summary Data'!AR$40*'Summary Data'!AR19+'Summary Data'!AR$39*'Summary Data'!AR36)/17*$A140)*10</f>
        <v>-0.0465470433381853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2606955263909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5679771</v>
      </c>
      <c r="C141" s="294" t="n">
        <f aca="false">('Summary Data'!Z36-('Summary Data'!Z$40*'Summary Data'!Z20+'Summary Data'!Z$39*'Summary Data'!Z37)/17*$A141)*10</f>
        <v>0.09031917</v>
      </c>
      <c r="D141" s="294" t="n">
        <f aca="false">('Summary Data'!AA36-('Summary Data'!AA$40*'Summary Data'!AA20+'Summary Data'!AA$39*'Summary Data'!AA37)/17*$A141)*10</f>
        <v>0.05764317</v>
      </c>
      <c r="E141" s="294" t="n">
        <f aca="false">('Summary Data'!AB36-('Summary Data'!AB$40*'Summary Data'!AB20+'Summary Data'!AB$39*'Summary Data'!AB37)/17*$A141)*10</f>
        <v>0.1210444</v>
      </c>
      <c r="F141" s="294" t="n">
        <f aca="false">('Summary Data'!AC36-('Summary Data'!AC$40*'Summary Data'!AC20+'Summary Data'!AC$39*'Summary Data'!AC37)/17*$A141)*10</f>
        <v>0.106703</v>
      </c>
      <c r="G141" s="294" t="n">
        <f aca="false">('Summary Data'!AD36-('Summary Data'!AD$40*'Summary Data'!AD20+'Summary Data'!AD$39*'Summary Data'!AD37)/17*$A141)*10</f>
        <v>0.07588991</v>
      </c>
      <c r="H141" s="294" t="n">
        <f aca="false">('Summary Data'!AE36-('Summary Data'!AE$40*'Summary Data'!AE20+'Summary Data'!AE$39*'Summary Data'!AE37)/17*$A141)*10</f>
        <v>0.04316103</v>
      </c>
      <c r="I141" s="294" t="n">
        <f aca="false">('Summary Data'!AF36-('Summary Data'!AF$40*'Summary Data'!AF20+'Summary Data'!AF$39*'Summary Data'!AF37)/17*$A141)*10</f>
        <v>0.08181769</v>
      </c>
      <c r="J141" s="294" t="n">
        <f aca="false">('Summary Data'!AG36-('Summary Data'!AG$40*'Summary Data'!AG20+'Summary Data'!AG$39*'Summary Data'!AG37)/17*$A141)*10</f>
        <v>0.06746139</v>
      </c>
      <c r="K141" s="294" t="n">
        <f aca="false">('Summary Data'!AH36-('Summary Data'!AH$40*'Summary Data'!AH20+'Summary Data'!AH$39*'Summary Data'!AH37)/17*$A141)*10</f>
        <v>0.1001921</v>
      </c>
      <c r="L141" s="294" t="n">
        <f aca="false">('Summary Data'!AI36-('Summary Data'!AI$40*'Summary Data'!AI20+'Summary Data'!AI$39*'Summary Data'!AI37)/17*$A141)*10</f>
        <v>0.1148716</v>
      </c>
      <c r="M141" s="294" t="n">
        <f aca="false">('Summary Data'!AJ36-('Summary Data'!AJ$40*'Summary Data'!AJ20+'Summary Data'!AJ$39*'Summary Data'!AJ37)/17*$A141)*10</f>
        <v>0.112175</v>
      </c>
      <c r="N141" s="294" t="n">
        <f aca="false">('Summary Data'!AK36-('Summary Data'!AK$40*'Summary Data'!AK20+'Summary Data'!AK$39*'Summary Data'!AK37)/17*$A141)*10</f>
        <v>0.07545211</v>
      </c>
      <c r="O141" s="294" t="n">
        <f aca="false">('Summary Data'!AL36-('Summary Data'!AL$40*'Summary Data'!AL20+'Summary Data'!AL$39*'Summary Data'!AL37)/17*$A141)*10</f>
        <v>0.1098298</v>
      </c>
      <c r="P141" s="294" t="n">
        <f aca="false">('Summary Data'!AM36-('Summary Data'!AM$40*'Summary Data'!AM20+'Summary Data'!AM$39*'Summary Data'!AM37)/17*$A141)*10</f>
        <v>0.05347724</v>
      </c>
      <c r="Q141" s="294" t="n">
        <f aca="false">('Summary Data'!AN36-('Summary Data'!AN$40*'Summary Data'!AN20+'Summary Data'!AN$39*'Summary Data'!AN37)/17*$A141)*10</f>
        <v>0.08644402</v>
      </c>
      <c r="R141" s="294" t="n">
        <f aca="false">('Summary Data'!AO36-('Summary Data'!AO$40*'Summary Data'!AO20+'Summary Data'!AO$39*'Summary Data'!AO37)/17*$A141)*10</f>
        <v>0.07293742</v>
      </c>
      <c r="S141" s="294" t="n">
        <f aca="false">('Summary Data'!AP36-('Summary Data'!AP$40*'Summary Data'!AP20+'Summary Data'!AP$39*'Summary Data'!AP37)/17*$A141)*10</f>
        <v>0.1121206</v>
      </c>
      <c r="T141" s="294" t="n">
        <f aca="false">('Summary Data'!AQ36-('Summary Data'!AQ$40*'Summary Data'!AQ20+'Summary Data'!AQ$39*'Summary Data'!AQ37)/17*$A141)*10</f>
        <v>0.09869554</v>
      </c>
      <c r="U141" s="294" t="n">
        <f aca="false">('Summary Data'!AR36-('Summary Data'!AR$40*'Summary Data'!AR20+'Summary Data'!AR$39*'Summary Data'!AR37)/17*$A141)*10</f>
        <v>0.06677823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862766926934936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665791742002764</v>
      </c>
      <c r="D147" s="300" t="n">
        <f aca="false">'Summary Data'!D2/'Work sheet'!$V147-1</f>
        <v>0.000127989759175273</v>
      </c>
      <c r="E147" s="300" t="n">
        <f aca="false">'Summary Data'!E2/'Work sheet'!$V147-1</f>
        <v>0.000291298211389179</v>
      </c>
      <c r="F147" s="300" t="n">
        <f aca="false">'Summary Data'!F2/'Work sheet'!$V147-1</f>
        <v>0.000114048793742327</v>
      </c>
      <c r="G147" s="300" t="n">
        <f aca="false">'Summary Data'!G2/'Work sheet'!$V147-1</f>
        <v>0.000224580733960256</v>
      </c>
      <c r="H147" s="300" t="n">
        <f aca="false">'Summary Data'!H2/'Work sheet'!$V147-1</f>
        <v>0.000286461549912298</v>
      </c>
      <c r="I147" s="300" t="n">
        <f aca="false">'Summary Data'!I2/'Work sheet'!$V147-1</f>
        <v>0.000200966445573991</v>
      </c>
      <c r="J147" s="300" t="n">
        <f aca="false">'Summary Data'!J2/'Work sheet'!$V147-1</f>
        <v>3.36748603793069E-005</v>
      </c>
      <c r="K147" s="300" t="n">
        <f aca="false">'Summary Data'!K2/'Work sheet'!$V147-1</f>
        <v>0.000146767386084878</v>
      </c>
      <c r="L147" s="300" t="n">
        <f aca="false">'Summary Data'!L2/'Work sheet'!$V147-1</f>
        <v>4.27791643355935E-005</v>
      </c>
      <c r="M147" s="300" t="n">
        <f aca="false">'Summary Data'!M2/'Work sheet'!$V147-1</f>
        <v>2.98339821478422E-005</v>
      </c>
      <c r="N147" s="300" t="n">
        <f aca="false">'Summary Data'!N2/'Work sheet'!$V147-1</f>
        <v>7.36484449370689E-005</v>
      </c>
      <c r="O147" s="300" t="n">
        <f aca="false">'Summary Data'!O2/'Work sheet'!$V147-1</f>
        <v>-0.000132194177321909</v>
      </c>
      <c r="P147" s="300" t="n">
        <f aca="false">'Summary Data'!P2/'Work sheet'!$V147-1</f>
        <v>-0.000238316220310897</v>
      </c>
      <c r="Q147" s="300" t="n">
        <f aca="false">'Summary Data'!Q2/'Work sheet'!$V147-1</f>
        <v>-6.53344451437832E-005</v>
      </c>
      <c r="R147" s="300" t="n">
        <f aca="false">'Summary Data'!R2/'Work sheet'!$V147-1</f>
        <v>-9.17938285164288E-005</v>
      </c>
      <c r="S147" s="300" t="n">
        <f aca="false">'Summary Data'!S2/'Work sheet'!$V147-1</f>
        <v>-0.000173732564121898</v>
      </c>
      <c r="T147" s="300" t="n">
        <f aca="false">'Summary Data'!T2/'Work sheet'!$V147-1</f>
        <v>-0.000204886354222</v>
      </c>
      <c r="U147" s="244"/>
      <c r="V147" s="261" t="n">
        <f aca="false">AVERAGE('Summary Data'!C2:T2)</f>
        <v>702.964227777778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0845218381379</v>
      </c>
      <c r="D148" s="301" t="n">
        <f aca="false">'Summary Data'!AA2/'Work sheet'!$V148-1</f>
        <v>-3.6977633921409E-005</v>
      </c>
      <c r="E148" s="301" t="n">
        <f aca="false">'Summary Data'!AB2/'Work sheet'!$V148-1</f>
        <v>5.17876544314788E-005</v>
      </c>
      <c r="F148" s="301" t="n">
        <f aca="false">'Summary Data'!AC2/'Work sheet'!$V148-1</f>
        <v>0.000157480938480115</v>
      </c>
      <c r="G148" s="301" t="n">
        <f aca="false">'Summary Data'!AD2/'Work sheet'!$V148-1</f>
        <v>9.90153399014204E-005</v>
      </c>
      <c r="H148" s="301" t="n">
        <f aca="false">'Summary Data'!AE2/'Work sheet'!$V148-1</f>
        <v>-3.00072827525977E-005</v>
      </c>
      <c r="I148" s="301" t="n">
        <f aca="false">'Summary Data'!AF2/'Work sheet'!$V148-1</f>
        <v>-6.69928195663472E-005</v>
      </c>
      <c r="J148" s="301" t="n">
        <f aca="false">'Summary Data'!AG2/'Work sheet'!$V148-1</f>
        <v>5.81889973418903E-005</v>
      </c>
      <c r="K148" s="301" t="n">
        <f aca="false">'Summary Data'!AH2/'Work sheet'!$V148-1</f>
        <v>0.000188918644771663</v>
      </c>
      <c r="L148" s="301" t="n">
        <f aca="false">'Summary Data'!AI2/'Work sheet'!$V148-1</f>
        <v>0.000269291061309351</v>
      </c>
      <c r="M148" s="301" t="n">
        <f aca="false">'Summary Data'!AJ2/'Work sheet'!$V148-1</f>
        <v>0.0001692878598476</v>
      </c>
      <c r="N148" s="301" t="n">
        <f aca="false">'Summary Data'!AK2/'Work sheet'!$V148-1</f>
        <v>0.00023728434675907</v>
      </c>
      <c r="O148" s="301" t="n">
        <f aca="false">'Summary Data'!AL2/'Work sheet'!$V148-1</f>
        <v>0.000131022054451702</v>
      </c>
      <c r="P148" s="301" t="n">
        <f aca="false">'Summary Data'!AM2/'Work sheet'!$V148-1</f>
        <v>0.00020300159917408</v>
      </c>
      <c r="Q148" s="301" t="n">
        <f aca="false">'Summary Data'!AN2/'Work sheet'!$V148-1</f>
        <v>0.000120922157860193</v>
      </c>
      <c r="R148" s="301" t="n">
        <f aca="false">'Summary Data'!AO2/'Work sheet'!$V148-1</f>
        <v>-8.12180260331141E-005</v>
      </c>
      <c r="S148" s="301" t="n">
        <f aca="false">'Summary Data'!AP2/'Work sheet'!$V148-1</f>
        <v>-0.0002300136856761</v>
      </c>
      <c r="T148" s="301" t="n">
        <f aca="false">'Summary Data'!AQ2/'Work sheet'!$V148-1</f>
        <v>-0.000156469368242651</v>
      </c>
      <c r="U148" s="279"/>
      <c r="V148" s="270" t="n">
        <f aca="false">AVERAGE('Summary Data'!Z2:AQ2)</f>
        <v>702.9774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77249999999996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18.5472042472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368225</v>
      </c>
      <c r="C154" s="317" t="n">
        <f aca="false">('Summary Data'!B2-AVERAGE('Summary Data'!$C2:$T2))/AVERAGE('Summary Data'!$C2:$T2)*10000</f>
        <v>-4337.41740659618</v>
      </c>
      <c r="D154" s="317" t="n">
        <f aca="false">('Summary Data'!C2-AVERAGE('Summary Data'!$C2:$T2))/AVERAGE('Summary Data'!$C2:$T2)*10000</f>
        <v>-6.65791742002801</v>
      </c>
      <c r="E154" s="317" t="n">
        <f aca="false">('Summary Data'!D2-AVERAGE('Summary Data'!$C2:$T2))/AVERAGE('Summary Data'!$C2:$T2)*10000</f>
        <v>1.27989759175201</v>
      </c>
      <c r="F154" s="317" t="n">
        <f aca="false">('Summary Data'!E2-AVERAGE('Summary Data'!$C2:$T2))/AVERAGE('Summary Data'!$C2:$T2)*10000</f>
        <v>2.91298211389165</v>
      </c>
      <c r="G154" s="317" t="n">
        <f aca="false">('Summary Data'!F2-AVERAGE('Summary Data'!$C2:$T2))/AVERAGE('Summary Data'!$C2:$T2)*10000</f>
        <v>1.14048793742426</v>
      </c>
      <c r="H154" s="317" t="n">
        <f aca="false">('Summary Data'!G2-AVERAGE('Summary Data'!$C2:$T2))/AVERAGE('Summary Data'!$C2:$T2)*10000</f>
        <v>2.24580733960318</v>
      </c>
      <c r="I154" s="317" t="n">
        <f aca="false">('Summary Data'!H2-AVERAGE('Summary Data'!$C2:$T2))/AVERAGE('Summary Data'!$C2:$T2)*10000</f>
        <v>2.8646154991221</v>
      </c>
      <c r="J154" s="317" t="n">
        <f aca="false">('Summary Data'!I2-AVERAGE('Summary Data'!$C2:$T2))/AVERAGE('Summary Data'!$C2:$T2)*10000</f>
        <v>2.00966445573958</v>
      </c>
      <c r="K154" s="317" t="n">
        <f aca="false">('Summary Data'!J2-AVERAGE('Summary Data'!$C2:$T2))/AVERAGE('Summary Data'!$C2:$T2)*10000</f>
        <v>0.336748603793629</v>
      </c>
      <c r="L154" s="317" t="n">
        <f aca="false">('Summary Data'!K2-AVERAGE('Summary Data'!$C2:$T2))/AVERAGE('Summary Data'!$C2:$T2)*10000</f>
        <v>1.4676738608493</v>
      </c>
      <c r="M154" s="317" t="n">
        <f aca="false">('Summary Data'!L2-AVERAGE('Summary Data'!$C2:$T2))/AVERAGE('Summary Data'!$C2:$T2)*10000</f>
        <v>0.427791643356688</v>
      </c>
      <c r="N154" s="317" t="n">
        <f aca="false">('Summary Data'!M2-AVERAGE('Summary Data'!$C2:$T2))/AVERAGE('Summary Data'!$C2:$T2)*10000</f>
        <v>0.298339821478494</v>
      </c>
      <c r="O154" s="317" t="n">
        <f aca="false">('Summary Data'!N2-AVERAGE('Summary Data'!$C2:$T2))/AVERAGE('Summary Data'!$C2:$T2)*10000</f>
        <v>0.736484449370562</v>
      </c>
      <c r="P154" s="317" t="n">
        <f aca="false">('Summary Data'!O2-AVERAGE('Summary Data'!$C2:$T2))/AVERAGE('Summary Data'!$C2:$T2)*10000</f>
        <v>-1.32194177321953</v>
      </c>
      <c r="Q154" s="317" t="n">
        <f aca="false">('Summary Data'!P2-AVERAGE('Summary Data'!$C2:$T2))/AVERAGE('Summary Data'!$C2:$T2)*10000</f>
        <v>-2.3831622031089</v>
      </c>
      <c r="R154" s="317" t="n">
        <f aca="false">('Summary Data'!Q2-AVERAGE('Summary Data'!$C2:$T2))/AVERAGE('Summary Data'!$C2:$T2)*10000</f>
        <v>-0.653344451438268</v>
      </c>
      <c r="S154" s="317" t="n">
        <f aca="false">('Summary Data'!R2-AVERAGE('Summary Data'!$C2:$T2))/AVERAGE('Summary Data'!$C2:$T2)*10000</f>
        <v>-0.917938285164214</v>
      </c>
      <c r="T154" s="317" t="n">
        <f aca="false">('Summary Data'!S2-AVERAGE('Summary Data'!$C2:$T2))/AVERAGE('Summary Data'!$C2:$T2)*10000</f>
        <v>-1.73732564121881</v>
      </c>
      <c r="U154" s="317" t="n">
        <f aca="false">('Summary Data'!T2-AVERAGE('Summary Data'!$C2:$T2))/AVERAGE('Summary Data'!$C2:$T2)*10000</f>
        <v>-2.04886354221989</v>
      </c>
      <c r="V154" s="317" t="n">
        <f aca="false">('Summary Data'!U2-AVERAGE('Summary Data'!$C2:$T2))/AVERAGE('Summary Data'!$C2:$T2)*10000</f>
        <v>-4099.67700189833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2.30146427777778</v>
      </c>
      <c r="D156" s="324" t="n">
        <f aca="false">'Summary Data'!C3-AVERAGE('Summary Data'!$C3:$T3)</f>
        <v>-0.0569977222222222</v>
      </c>
      <c r="E156" s="324" t="n">
        <f aca="false">'Summary Data'!D3-AVERAGE('Summary Data'!$C3:$T3)</f>
        <v>-0.128180722222222</v>
      </c>
      <c r="F156" s="324" t="n">
        <f aca="false">'Summary Data'!E3-AVERAGE('Summary Data'!$C3:$T3)</f>
        <v>0.0870262777777778</v>
      </c>
      <c r="G156" s="324" t="n">
        <f aca="false">'Summary Data'!F3-AVERAGE('Summary Data'!$C3:$T3)</f>
        <v>0.152658277777778</v>
      </c>
      <c r="H156" s="324" t="n">
        <f aca="false">'Summary Data'!G3-AVERAGE('Summary Data'!$C3:$T3)</f>
        <v>0.261030277777778</v>
      </c>
      <c r="I156" s="324" t="n">
        <f aca="false">'Summary Data'!H3-AVERAGE('Summary Data'!$C3:$T3)</f>
        <v>0.0660112777777778</v>
      </c>
      <c r="J156" s="324" t="n">
        <f aca="false">'Summary Data'!I3-AVERAGE('Summary Data'!$C3:$T3)</f>
        <v>-0.147345722222222</v>
      </c>
      <c r="K156" s="324" t="n">
        <f aca="false">'Summary Data'!J3-AVERAGE('Summary Data'!$C3:$T3)</f>
        <v>-0.288470722222222</v>
      </c>
      <c r="L156" s="324" t="n">
        <f aca="false">'Summary Data'!K3-AVERAGE('Summary Data'!$C3:$T3)</f>
        <v>-0.315784722222222</v>
      </c>
      <c r="M156" s="324" t="n">
        <f aca="false">'Summary Data'!L3-AVERAGE('Summary Data'!$C3:$T3)</f>
        <v>-0.420672722222222</v>
      </c>
      <c r="N156" s="324" t="n">
        <f aca="false">'Summary Data'!M3-AVERAGE('Summary Data'!$C3:$T3)</f>
        <v>-0.266897722222222</v>
      </c>
      <c r="O156" s="324" t="n">
        <f aca="false">'Summary Data'!N3-AVERAGE('Summary Data'!$C3:$T3)</f>
        <v>-0.240082722222222</v>
      </c>
      <c r="P156" s="324" t="n">
        <f aca="false">'Summary Data'!O3-AVERAGE('Summary Data'!$C3:$T3)</f>
        <v>-0.114576722222222</v>
      </c>
      <c r="Q156" s="324" t="n">
        <f aca="false">'Summary Data'!P3-AVERAGE('Summary Data'!$C3:$T3)</f>
        <v>0.0529542777777778</v>
      </c>
      <c r="R156" s="324" t="n">
        <f aca="false">'Summary Data'!Q3-AVERAGE('Summary Data'!$C3:$T3)</f>
        <v>0.187133277777778</v>
      </c>
      <c r="S156" s="324" t="n">
        <f aca="false">'Summary Data'!R3-AVERAGE('Summary Data'!$C3:$T3)</f>
        <v>0.415668277777778</v>
      </c>
      <c r="T156" s="324" t="n">
        <f aca="false">'Summary Data'!S3-AVERAGE('Summary Data'!$C3:$T3)</f>
        <v>0.467546277777778</v>
      </c>
      <c r="U156" s="324" t="n">
        <f aca="false">'Summary Data'!T3-AVERAGE('Summary Data'!$C3:$T3)</f>
        <v>0.288981277777778</v>
      </c>
      <c r="V156" s="324" t="n">
        <f aca="false">'Summary Data'!U3-AVERAGE('Summary Data'!$C3:$T3)</f>
        <v>0.332690277777778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0.952703574505346</v>
      </c>
      <c r="C157" s="327" t="n">
        <f aca="false">'Work sheet diff'!B68</f>
        <v>36.7228040293586</v>
      </c>
      <c r="D157" s="327" t="n">
        <f aca="false">'Work sheet diff'!C68-AVERAGE('Work sheet diff'!$C68:$T68)</f>
        <v>0.316198677428947</v>
      </c>
      <c r="E157" s="327" t="n">
        <f aca="false">'Work sheet diff'!D68-AVERAGE('Work sheet diff'!$C68:$T68)</f>
        <v>0.0602298860075213</v>
      </c>
      <c r="F157" s="327" t="n">
        <f aca="false">'Work sheet diff'!E68-AVERAGE('Work sheet diff'!$C68:$T68)</f>
        <v>-0.0702411458346305</v>
      </c>
      <c r="G157" s="327" t="n">
        <f aca="false">'Work sheet diff'!F68-AVERAGE('Work sheet diff'!$C68:$T68)</f>
        <v>-0.0145275841855328</v>
      </c>
      <c r="H157" s="327" t="n">
        <f aca="false">'Work sheet diff'!G68-AVERAGE('Work sheet diff'!$C68:$T68)</f>
        <v>-0.0746587205393426</v>
      </c>
      <c r="I157" s="327" t="n">
        <f aca="false">'Work sheet diff'!H68-AVERAGE('Work sheet diff'!$C68:$T68)</f>
        <v>-0.164629589631007</v>
      </c>
      <c r="J157" s="327" t="n">
        <f aca="false">'Work sheet diff'!I68-AVERAGE('Work sheet diff'!$C68:$T68)</f>
        <v>-0.0908677884371194</v>
      </c>
      <c r="K157" s="327" t="n">
        <f aca="false">'Work sheet diff'!J68-AVERAGE('Work sheet diff'!$C68:$T68)</f>
        <v>-0.0418131556650218</v>
      </c>
      <c r="L157" s="327" t="n">
        <f aca="false">'Work sheet diff'!K68-AVERAGE('Work sheet diff'!$C68:$T68)</f>
        <v>-0.0368645453259346</v>
      </c>
      <c r="M157" s="327" t="n">
        <f aca="false">'Work sheet diff'!L68-AVERAGE('Work sheet diff'!$C68:$T68)</f>
        <v>-0.0682029530799224</v>
      </c>
      <c r="N157" s="327" t="n">
        <f aca="false">'Work sheet diff'!M68-AVERAGE('Work sheet diff'!$C68:$T68)</f>
        <v>-0.0763310657834053</v>
      </c>
      <c r="O157" s="327" t="n">
        <f aca="false">'Work sheet diff'!N68-AVERAGE('Work sheet diff'!$C68:$T68)</f>
        <v>-0.00512701841525487</v>
      </c>
      <c r="P157" s="327" t="n">
        <f aca="false">'Work sheet diff'!O68-AVERAGE('Work sheet diff'!$C68:$T68)</f>
        <v>0.040692352138017</v>
      </c>
      <c r="Q157" s="327" t="n">
        <f aca="false">'Work sheet diff'!P68-AVERAGE('Work sheet diff'!$C68:$T68)</f>
        <v>0.0247650008396978</v>
      </c>
      <c r="R157" s="327" t="n">
        <f aca="false">'Work sheet diff'!Q68-AVERAGE('Work sheet diff'!$C68:$T68)</f>
        <v>-0.0232128198289032</v>
      </c>
      <c r="S157" s="327" t="n">
        <f aca="false">'Work sheet diff'!R68-AVERAGE('Work sheet diff'!$C68:$T68)</f>
        <v>0.0563313386319159</v>
      </c>
      <c r="T157" s="327" t="n">
        <f aca="false">'Work sheet diff'!S68-AVERAGE('Work sheet diff'!$C68:$T68)</f>
        <v>0.184418392634811</v>
      </c>
      <c r="U157" s="327" t="n">
        <f aca="false">'Work sheet diff'!T68-AVERAGE('Work sheet diff'!$C68:$T68)</f>
        <v>-0.0161592609548352</v>
      </c>
      <c r="V157" s="327" t="n">
        <f aca="false">'Work sheet diff'!U68</f>
        <v>34.2893483925019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63009031511677</v>
      </c>
      <c r="C158" s="328" t="n">
        <f aca="false">'Work sheet diff'!B69</f>
        <v>-1.3401561817855</v>
      </c>
      <c r="D158" s="328" t="n">
        <f aca="false">'Work sheet diff'!C69-AVERAGE('Work sheet diff'!$C69:$T69)</f>
        <v>0.0020279724837895</v>
      </c>
      <c r="E158" s="328" t="n">
        <f aca="false">'Work sheet diff'!D69-AVERAGE('Work sheet diff'!$C69:$T69)</f>
        <v>-0.153381031970957</v>
      </c>
      <c r="F158" s="328" t="n">
        <f aca="false">'Work sheet diff'!E69-AVERAGE('Work sheet diff'!$C69:$T69)</f>
        <v>-0.00148293417196133</v>
      </c>
      <c r="G158" s="328" t="n">
        <f aca="false">'Work sheet diff'!F69-AVERAGE('Work sheet diff'!$C69:$T69)</f>
        <v>-0.0951958456512569</v>
      </c>
      <c r="H158" s="328" t="n">
        <f aca="false">'Work sheet diff'!G69-AVERAGE('Work sheet diff'!$C69:$T69)</f>
        <v>0.0224423017495488</v>
      </c>
      <c r="I158" s="328" t="n">
        <f aca="false">'Work sheet diff'!H69-AVERAGE('Work sheet diff'!$C69:$T69)</f>
        <v>0.0345481049450154</v>
      </c>
      <c r="J158" s="328" t="n">
        <f aca="false">'Work sheet diff'!I69-AVERAGE('Work sheet diff'!$C69:$T69)</f>
        <v>0.0563852270308392</v>
      </c>
      <c r="K158" s="328" t="n">
        <f aca="false">'Work sheet diff'!J69-AVERAGE('Work sheet diff'!$C69:$T69)</f>
        <v>0.0260650705321215</v>
      </c>
      <c r="L158" s="328" t="n">
        <f aca="false">'Work sheet diff'!K69-AVERAGE('Work sheet diff'!$C69:$T69)</f>
        <v>-0.032188262930652</v>
      </c>
      <c r="M158" s="328" t="n">
        <f aca="false">'Work sheet diff'!L69-AVERAGE('Work sheet diff'!$C69:$T69)</f>
        <v>-0.0404884423804015</v>
      </c>
      <c r="N158" s="328" t="n">
        <f aca="false">'Work sheet diff'!M69-AVERAGE('Work sheet diff'!$C69:$T69)</f>
        <v>0.0665998510376875</v>
      </c>
      <c r="O158" s="328" t="n">
        <f aca="false">'Work sheet diff'!N69-AVERAGE('Work sheet diff'!$C69:$T69)</f>
        <v>0.0499467740460746</v>
      </c>
      <c r="P158" s="328" t="n">
        <f aca="false">'Work sheet diff'!O69-AVERAGE('Work sheet diff'!$C69:$T69)</f>
        <v>0.00850597387691643</v>
      </c>
      <c r="Q158" s="328" t="n">
        <f aca="false">'Work sheet diff'!P69-AVERAGE('Work sheet diff'!$C69:$T69)</f>
        <v>-0.00861560949116047</v>
      </c>
      <c r="R158" s="328" t="n">
        <f aca="false">'Work sheet diff'!Q69-AVERAGE('Work sheet diff'!$C69:$T69)</f>
        <v>0.0364153474191848</v>
      </c>
      <c r="S158" s="328" t="n">
        <f aca="false">'Work sheet diff'!R69-AVERAGE('Work sheet diff'!$C69:$T69)</f>
        <v>0.0761310529151169</v>
      </c>
      <c r="T158" s="328" t="n">
        <f aca="false">'Work sheet diff'!S69-AVERAGE('Work sheet diff'!$C69:$T69)</f>
        <v>0.00713054924782952</v>
      </c>
      <c r="U158" s="328" t="n">
        <f aca="false">'Work sheet diff'!T69-AVERAGE('Work sheet diff'!$C69:$T69)</f>
        <v>-0.0548460986877322</v>
      </c>
      <c r="V158" s="328" t="n">
        <f aca="false">'Work sheet diff'!U69</f>
        <v>7.35818746149442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76856797469688</v>
      </c>
      <c r="C159" s="328" t="n">
        <f aca="false">'Work sheet diff'!B70</f>
        <v>-0.136429430351525</v>
      </c>
      <c r="D159" s="328" t="n">
        <f aca="false">'Work sheet diff'!C70-AVERAGE('Work sheet diff'!$C70:$T70)</f>
        <v>0.0164681577854903</v>
      </c>
      <c r="E159" s="328" t="n">
        <f aca="false">'Work sheet diff'!D70-AVERAGE('Work sheet diff'!$C70:$T70)</f>
        <v>0.0149434908277971</v>
      </c>
      <c r="F159" s="328" t="n">
        <f aca="false">'Work sheet diff'!E70-AVERAGE('Work sheet diff'!$C70:$T70)</f>
        <v>0.007767359354065</v>
      </c>
      <c r="G159" s="328" t="n">
        <f aca="false">'Work sheet diff'!F70-AVERAGE('Work sheet diff'!$C70:$T70)</f>
        <v>0.0173726861777226</v>
      </c>
      <c r="H159" s="328" t="n">
        <f aca="false">'Work sheet diff'!G70-AVERAGE('Work sheet diff'!$C70:$T70)</f>
        <v>-0.00437106237996371</v>
      </c>
      <c r="I159" s="328" t="n">
        <f aca="false">'Work sheet diff'!H70-AVERAGE('Work sheet diff'!$C70:$T70)</f>
        <v>-0.0195792797114393</v>
      </c>
      <c r="J159" s="328" t="n">
        <f aca="false">'Work sheet diff'!I70-AVERAGE('Work sheet diff'!$C70:$T70)</f>
        <v>-0.0207340285825677</v>
      </c>
      <c r="K159" s="328" t="n">
        <f aca="false">'Work sheet diff'!J70-AVERAGE('Work sheet diff'!$C70:$T70)</f>
        <v>-0.00514841046005693</v>
      </c>
      <c r="L159" s="328" t="n">
        <f aca="false">'Work sheet diff'!K70-AVERAGE('Work sheet diff'!$C70:$T70)</f>
        <v>0.00732607792487656</v>
      </c>
      <c r="M159" s="328" t="n">
        <f aca="false">'Work sheet diff'!L70-AVERAGE('Work sheet diff'!$C70:$T70)</f>
        <v>0.012532666351993</v>
      </c>
      <c r="N159" s="328" t="n">
        <f aca="false">'Work sheet diff'!M70-AVERAGE('Work sheet diff'!$C70:$T70)</f>
        <v>0.0063947452552319</v>
      </c>
      <c r="O159" s="328" t="n">
        <f aca="false">'Work sheet diff'!N70-AVERAGE('Work sheet diff'!$C70:$T70)</f>
        <v>-0.0038434127536596</v>
      </c>
      <c r="P159" s="328" t="n">
        <f aca="false">'Work sheet diff'!O70-AVERAGE('Work sheet diff'!$C70:$T70)</f>
        <v>0.0147546229223057</v>
      </c>
      <c r="Q159" s="328" t="n">
        <f aca="false">'Work sheet diff'!P70-AVERAGE('Work sheet diff'!$C70:$T70)</f>
        <v>-0.0103461636526606</v>
      </c>
      <c r="R159" s="328" t="n">
        <f aca="false">'Work sheet diff'!Q70-AVERAGE('Work sheet diff'!$C70:$T70)</f>
        <v>-0.0170465654431907</v>
      </c>
      <c r="S159" s="328" t="n">
        <f aca="false">'Work sheet diff'!R70-AVERAGE('Work sheet diff'!$C70:$T70)</f>
        <v>-0.0121691684342451</v>
      </c>
      <c r="T159" s="328" t="n">
        <f aca="false">'Work sheet diff'!S70-AVERAGE('Work sheet diff'!$C70:$T70)</f>
        <v>-0.00348061301247429</v>
      </c>
      <c r="U159" s="328" t="n">
        <f aca="false">'Work sheet diff'!T70-AVERAGE('Work sheet diff'!$C70:$T70)</f>
        <v>-0.0008411021692242</v>
      </c>
      <c r="V159" s="328" t="n">
        <f aca="false">'Work sheet diff'!U70</f>
        <v>0.399843031706639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509947247569814</v>
      </c>
      <c r="C160" s="328" t="n">
        <f aca="false">'Work sheet diff'!B71</f>
        <v>-1.84728022698234</v>
      </c>
      <c r="D160" s="328" t="n">
        <f aca="false">'Work sheet diff'!C71-AVERAGE('Work sheet diff'!$C71:$T71)</f>
        <v>-0.0154231820605025</v>
      </c>
      <c r="E160" s="328" t="n">
        <f aca="false">'Work sheet diff'!D71-AVERAGE('Work sheet diff'!$C71:$T71)</f>
        <v>-0.00332440652905372</v>
      </c>
      <c r="F160" s="328" t="n">
        <f aca="false">'Work sheet diff'!E71-AVERAGE('Work sheet diff'!$C71:$T71)</f>
        <v>-0.00330287669007698</v>
      </c>
      <c r="G160" s="328" t="n">
        <f aca="false">'Work sheet diff'!F71-AVERAGE('Work sheet diff'!$C71:$T71)</f>
        <v>0.0166634393858304</v>
      </c>
      <c r="H160" s="328" t="n">
        <f aca="false">'Work sheet diff'!G71-AVERAGE('Work sheet diff'!$C71:$T71)</f>
        <v>0.00191822636425246</v>
      </c>
      <c r="I160" s="328" t="n">
        <f aca="false">'Work sheet diff'!H71-AVERAGE('Work sheet diff'!$C71:$T71)</f>
        <v>0.00596932722083712</v>
      </c>
      <c r="J160" s="328" t="n">
        <f aca="false">'Work sheet diff'!I71-AVERAGE('Work sheet diff'!$C71:$T71)</f>
        <v>0.00250982750625242</v>
      </c>
      <c r="K160" s="328" t="n">
        <f aca="false">'Work sheet diff'!J71-AVERAGE('Work sheet diff'!$C71:$T71)</f>
        <v>0.0053387908933217</v>
      </c>
      <c r="L160" s="328" t="n">
        <f aca="false">'Work sheet diff'!K71-AVERAGE('Work sheet diff'!$C71:$T71)</f>
        <v>0.0131218628657654</v>
      </c>
      <c r="M160" s="328" t="n">
        <f aca="false">'Work sheet diff'!L71-AVERAGE('Work sheet diff'!$C71:$T71)</f>
        <v>-0.00359701241693275</v>
      </c>
      <c r="N160" s="328" t="n">
        <f aca="false">'Work sheet diff'!M71-AVERAGE('Work sheet diff'!$C71:$T71)</f>
        <v>0.000622067487700356</v>
      </c>
      <c r="O160" s="328" t="n">
        <f aca="false">'Work sheet diff'!N71-AVERAGE('Work sheet diff'!$C71:$T71)</f>
        <v>0.00258301830044064</v>
      </c>
      <c r="P160" s="328" t="n">
        <f aca="false">'Work sheet diff'!O71-AVERAGE('Work sheet diff'!$C71:$T71)</f>
        <v>-0.00392217635815659</v>
      </c>
      <c r="Q160" s="328" t="n">
        <f aca="false">'Work sheet diff'!P71-AVERAGE('Work sheet diff'!$C71:$T71)</f>
        <v>-0.00506098336888614</v>
      </c>
      <c r="R160" s="328" t="n">
        <f aca="false">'Work sheet diff'!Q71-AVERAGE('Work sheet diff'!$C71:$T71)</f>
        <v>-0.00187055892514562</v>
      </c>
      <c r="S160" s="328" t="n">
        <f aca="false">'Work sheet diff'!R71-AVERAGE('Work sheet diff'!$C71:$T71)</f>
        <v>0.00393954076817385</v>
      </c>
      <c r="T160" s="328" t="n">
        <f aca="false">'Work sheet diff'!S71-AVERAGE('Work sheet diff'!$C71:$T71)</f>
        <v>-0.00452817536283176</v>
      </c>
      <c r="U160" s="328" t="n">
        <f aca="false">'Work sheet diff'!T71-AVERAGE('Work sheet diff'!$C71:$T71)</f>
        <v>-0.0116367290809883</v>
      </c>
      <c r="V160" s="328" t="n">
        <f aca="false">'Work sheet diff'!U71</f>
        <v>0.25992054219742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0731475473431414</v>
      </c>
      <c r="C161" s="328" t="n">
        <f aca="false">'Work sheet diff'!B72</f>
        <v>-0.090155733052121</v>
      </c>
      <c r="D161" s="328" t="n">
        <f aca="false">'Work sheet diff'!C72-AVERAGE('Work sheet diff'!$C72:$T72)</f>
        <v>0.0041792009677284</v>
      </c>
      <c r="E161" s="328" t="n">
        <f aca="false">'Work sheet diff'!D72-AVERAGE('Work sheet diff'!$C72:$T72)</f>
        <v>0.00159897308885489</v>
      </c>
      <c r="F161" s="328" t="n">
        <f aca="false">'Work sheet diff'!E72-AVERAGE('Work sheet diff'!$C72:$T72)</f>
        <v>-0.00265472997387811</v>
      </c>
      <c r="G161" s="328" t="n">
        <f aca="false">'Work sheet diff'!F72-AVERAGE('Work sheet diff'!$C72:$T72)</f>
        <v>0.00239927081483263</v>
      </c>
      <c r="H161" s="328" t="n">
        <f aca="false">'Work sheet diff'!G72-AVERAGE('Work sheet diff'!$C72:$T72)</f>
        <v>-0.00291247164080414</v>
      </c>
      <c r="I161" s="328" t="n">
        <f aca="false">'Work sheet diff'!H72-AVERAGE('Work sheet diff'!$C72:$T72)</f>
        <v>0.00107141436173915</v>
      </c>
      <c r="J161" s="328" t="n">
        <f aca="false">'Work sheet diff'!I72-AVERAGE('Work sheet diff'!$C72:$T72)</f>
        <v>0.00463618740612609</v>
      </c>
      <c r="K161" s="328" t="n">
        <f aca="false">'Work sheet diff'!J72-AVERAGE('Work sheet diff'!$C72:$T72)</f>
        <v>-0.00265640894288625</v>
      </c>
      <c r="L161" s="328" t="n">
        <f aca="false">'Work sheet diff'!K72-AVERAGE('Work sheet diff'!$C72:$T72)</f>
        <v>0.00481425237779603</v>
      </c>
      <c r="M161" s="328" t="n">
        <f aca="false">'Work sheet diff'!L72-AVERAGE('Work sheet diff'!$C72:$T72)</f>
        <v>-0.00208199448244987</v>
      </c>
      <c r="N161" s="328" t="n">
        <f aca="false">'Work sheet diff'!M72-AVERAGE('Work sheet diff'!$C72:$T72)</f>
        <v>0.00115221445451692</v>
      </c>
      <c r="O161" s="328" t="n">
        <f aca="false">'Work sheet diff'!N72-AVERAGE('Work sheet diff'!$C72:$T72)</f>
        <v>0.000400937261004508</v>
      </c>
      <c r="P161" s="328" t="n">
        <f aca="false">'Work sheet diff'!O72-AVERAGE('Work sheet diff'!$C72:$T72)</f>
        <v>0.00261391920468006</v>
      </c>
      <c r="Q161" s="328" t="n">
        <f aca="false">'Work sheet diff'!P72-AVERAGE('Work sheet diff'!$C72:$T72)</f>
        <v>-0.00503011755818019</v>
      </c>
      <c r="R161" s="328" t="n">
        <f aca="false">'Work sheet diff'!Q72-AVERAGE('Work sheet diff'!$C72:$T72)</f>
        <v>-0.00230920744770654</v>
      </c>
      <c r="S161" s="328" t="n">
        <f aca="false">'Work sheet diff'!R72-AVERAGE('Work sheet diff'!$C72:$T72)</f>
        <v>-0.00155733462575507</v>
      </c>
      <c r="T161" s="328" t="n">
        <f aca="false">'Work sheet diff'!S72-AVERAGE('Work sheet diff'!$C72:$T72)</f>
        <v>-0.0051788850183734</v>
      </c>
      <c r="U161" s="328" t="n">
        <f aca="false">'Work sheet diff'!T72-AVERAGE('Work sheet diff'!$C72:$T72)</f>
        <v>0.0015147797527549</v>
      </c>
      <c r="V161" s="328" t="n">
        <f aca="false">'Work sheet diff'!U72</f>
        <v>0.0277624962647405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0512266917684913</v>
      </c>
      <c r="C162" s="328" t="n">
        <f aca="false">'Work sheet diff'!B73</f>
        <v>-0.340991161787994</v>
      </c>
      <c r="D162" s="328" t="n">
        <f aca="false">'Work sheet diff'!C73-AVERAGE('Work sheet diff'!$C73:$T73)</f>
        <v>-0.000868746242856476</v>
      </c>
      <c r="E162" s="328" t="n">
        <f aca="false">'Work sheet diff'!D73-AVERAGE('Work sheet diff'!$C73:$T73)</f>
        <v>-0.00385703596273211</v>
      </c>
      <c r="F162" s="328" t="n">
        <f aca="false">'Work sheet diff'!E73-AVERAGE('Work sheet diff'!$C73:$T73)</f>
        <v>-0.0013928258067084</v>
      </c>
      <c r="G162" s="328" t="n">
        <f aca="false">'Work sheet diff'!F73-AVERAGE('Work sheet diff'!$C73:$T73)</f>
        <v>0.00123433425217457</v>
      </c>
      <c r="H162" s="328" t="n">
        <f aca="false">'Work sheet diff'!G73-AVERAGE('Work sheet diff'!$C73:$T73)</f>
        <v>0.00192534292993109</v>
      </c>
      <c r="I162" s="328" t="n">
        <f aca="false">'Work sheet diff'!H73-AVERAGE('Work sheet diff'!$C73:$T73)</f>
        <v>0.00327066317442016</v>
      </c>
      <c r="J162" s="328" t="n">
        <f aca="false">'Work sheet diff'!I73-AVERAGE('Work sheet diff'!$C73:$T73)</f>
        <v>0.00190797104362895</v>
      </c>
      <c r="K162" s="328" t="n">
        <f aca="false">'Work sheet diff'!J73-AVERAGE('Work sheet diff'!$C73:$T73)</f>
        <v>-0.000579643733633161</v>
      </c>
      <c r="L162" s="328" t="n">
        <f aca="false">'Work sheet diff'!K73-AVERAGE('Work sheet diff'!$C73:$T73)</f>
        <v>0.00303627190485135</v>
      </c>
      <c r="M162" s="328" t="n">
        <f aca="false">'Work sheet diff'!L73-AVERAGE('Work sheet diff'!$C73:$T73)</f>
        <v>-0.00154655219380028</v>
      </c>
      <c r="N162" s="328" t="n">
        <f aca="false">'Work sheet diff'!M73-AVERAGE('Work sheet diff'!$C73:$T73)</f>
        <v>-0.000230186978553914</v>
      </c>
      <c r="O162" s="328" t="n">
        <f aca="false">'Work sheet diff'!N73-AVERAGE('Work sheet diff'!$C73:$T73)</f>
        <v>-0.00129298761901907</v>
      </c>
      <c r="P162" s="328" t="n">
        <f aca="false">'Work sheet diff'!O73-AVERAGE('Work sheet diff'!$C73:$T73)</f>
        <v>-0.000846466094462249</v>
      </c>
      <c r="Q162" s="328" t="n">
        <f aca="false">'Work sheet diff'!P73-AVERAGE('Work sheet diff'!$C73:$T73)</f>
        <v>0.00238312171605238</v>
      </c>
      <c r="R162" s="328" t="n">
        <f aca="false">'Work sheet diff'!Q73-AVERAGE('Work sheet diff'!$C73:$T73)</f>
        <v>0.0010327369182961</v>
      </c>
      <c r="S162" s="328" t="n">
        <f aca="false">'Work sheet diff'!R73-AVERAGE('Work sheet diff'!$C73:$T73)</f>
        <v>-0.0016512934980608</v>
      </c>
      <c r="T162" s="328" t="n">
        <f aca="false">'Work sheet diff'!S73-AVERAGE('Work sheet diff'!$C73:$T73)</f>
        <v>-0.000871926074116779</v>
      </c>
      <c r="U162" s="328" t="n">
        <f aca="false">'Work sheet diff'!T73-AVERAGE('Work sheet diff'!$C73:$T73)</f>
        <v>-0.00165277773541138</v>
      </c>
      <c r="V162" s="328" t="n">
        <f aca="false">'Work sheet diff'!U73</f>
        <v>0.0269083860554828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427788271838871</v>
      </c>
      <c r="C163" s="328" t="n">
        <f aca="false">'Work sheet diff'!B74</f>
        <v>-0.0721923558105168</v>
      </c>
      <c r="D163" s="328" t="n">
        <f aca="false">'Work sheet diff'!C74-AVERAGE('Work sheet diff'!$C74:$T74)</f>
        <v>0.00179713837627801</v>
      </c>
      <c r="E163" s="328" t="n">
        <f aca="false">'Work sheet diff'!D74-AVERAGE('Work sheet diff'!$C74:$T74)</f>
        <v>-0.00310556133469971</v>
      </c>
      <c r="F163" s="328" t="n">
        <f aca="false">'Work sheet diff'!E74-AVERAGE('Work sheet diff'!$C74:$T74)</f>
        <v>6.96823818897635E-005</v>
      </c>
      <c r="G163" s="328" t="n">
        <f aca="false">'Work sheet diff'!F74-AVERAGE('Work sheet diff'!$C74:$T74)</f>
        <v>0.000425856968598849</v>
      </c>
      <c r="H163" s="328" t="n">
        <f aca="false">'Work sheet diff'!G74-AVERAGE('Work sheet diff'!$C74:$T74)</f>
        <v>-0.0017376169545102</v>
      </c>
      <c r="I163" s="328" t="n">
        <f aca="false">'Work sheet diff'!H74-AVERAGE('Work sheet diff'!$C74:$T74)</f>
        <v>0.00199755945274477</v>
      </c>
      <c r="J163" s="328" t="n">
        <f aca="false">'Work sheet diff'!I74-AVERAGE('Work sheet diff'!$C74:$T74)</f>
        <v>0.00141587746002171</v>
      </c>
      <c r="K163" s="328" t="n">
        <f aca="false">'Work sheet diff'!J74-AVERAGE('Work sheet diff'!$C74:$T74)</f>
        <v>-0.00238121024148466</v>
      </c>
      <c r="L163" s="328" t="n">
        <f aca="false">'Work sheet diff'!K74-AVERAGE('Work sheet diff'!$C74:$T74)</f>
        <v>-0.00230636903304848</v>
      </c>
      <c r="M163" s="328" t="n">
        <f aca="false">'Work sheet diff'!L74-AVERAGE('Work sheet diff'!$C74:$T74)</f>
        <v>0.000377206712953552</v>
      </c>
      <c r="N163" s="328" t="n">
        <f aca="false">'Work sheet diff'!M74-AVERAGE('Work sheet diff'!$C74:$T74)</f>
        <v>-0.00096854317255963</v>
      </c>
      <c r="O163" s="328" t="n">
        <f aca="false">'Work sheet diff'!N74-AVERAGE('Work sheet diff'!$C74:$T74)</f>
        <v>0.00118803783481663</v>
      </c>
      <c r="P163" s="328" t="n">
        <f aca="false">'Work sheet diff'!O74-AVERAGE('Work sheet diff'!$C74:$T74)</f>
        <v>0.00219860337979393</v>
      </c>
      <c r="Q163" s="328" t="n">
        <f aca="false">'Work sheet diff'!P74-AVERAGE('Work sheet diff'!$C74:$T74)</f>
        <v>-0.00338623985130651</v>
      </c>
      <c r="R163" s="328" t="n">
        <f aca="false">'Work sheet diff'!Q74-AVERAGE('Work sheet diff'!$C74:$T74)</f>
        <v>0.000429018892082033</v>
      </c>
      <c r="S163" s="328" t="n">
        <f aca="false">'Work sheet diff'!R74-AVERAGE('Work sheet diff'!$C74:$T74)</f>
        <v>-0.00047656596350636</v>
      </c>
      <c r="T163" s="328" t="n">
        <f aca="false">'Work sheet diff'!S74-AVERAGE('Work sheet diff'!$C74:$T74)</f>
        <v>0.00343745155448312</v>
      </c>
      <c r="U163" s="328" t="n">
        <f aca="false">'Work sheet diff'!T74-AVERAGE('Work sheet diff'!$C74:$T74)</f>
        <v>0.00102567353745316</v>
      </c>
      <c r="V163" s="328" t="n">
        <f aca="false">'Work sheet diff'!U74</f>
        <v>-0.007239969994084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185640852264364</v>
      </c>
      <c r="C164" s="328" t="n">
        <f aca="false">'Work sheet diff'!B75</f>
        <v>-0.0561724051515258</v>
      </c>
      <c r="D164" s="328" t="n">
        <f aca="false">'Work sheet diff'!C75-AVERAGE('Work sheet diff'!$C75:$T75)</f>
        <v>-0.00112138447136143</v>
      </c>
      <c r="E164" s="328" t="n">
        <f aca="false">'Work sheet diff'!D75-AVERAGE('Work sheet diff'!$C75:$T75)</f>
        <v>-0.00175388525219414</v>
      </c>
      <c r="F164" s="328" t="n">
        <f aca="false">'Work sheet diff'!E75-AVERAGE('Work sheet diff'!$C75:$T75)</f>
        <v>-0.00102929397968191</v>
      </c>
      <c r="G164" s="328" t="n">
        <f aca="false">'Work sheet diff'!F75-AVERAGE('Work sheet diff'!$C75:$T75)</f>
        <v>-0.00319850074198733</v>
      </c>
      <c r="H164" s="328" t="n">
        <f aca="false">'Work sheet diff'!G75-AVERAGE('Work sheet diff'!$C75:$T75)</f>
        <v>0.00127890938647604</v>
      </c>
      <c r="I164" s="328" t="n">
        <f aca="false">'Work sheet diff'!H75-AVERAGE('Work sheet diff'!$C75:$T75)</f>
        <v>0.00241249296553284</v>
      </c>
      <c r="J164" s="328" t="n">
        <f aca="false">'Work sheet diff'!I75-AVERAGE('Work sheet diff'!$C75:$T75)</f>
        <v>0.00128319394129664</v>
      </c>
      <c r="K164" s="328" t="n">
        <f aca="false">'Work sheet diff'!J75-AVERAGE('Work sheet diff'!$C75:$T75)</f>
        <v>0.000203633008253129</v>
      </c>
      <c r="L164" s="328" t="n">
        <f aca="false">'Work sheet diff'!K75-AVERAGE('Work sheet diff'!$C75:$T75)</f>
        <v>-0.00203823668182626</v>
      </c>
      <c r="M164" s="328" t="n">
        <f aca="false">'Work sheet diff'!L75-AVERAGE('Work sheet diff'!$C75:$T75)</f>
        <v>0.00363165038832683</v>
      </c>
      <c r="N164" s="328" t="n">
        <f aca="false">'Work sheet diff'!M75-AVERAGE('Work sheet diff'!$C75:$T75)</f>
        <v>0.00368839368934906</v>
      </c>
      <c r="O164" s="328" t="n">
        <f aca="false">'Work sheet diff'!N75-AVERAGE('Work sheet diff'!$C75:$T75)</f>
        <v>-0.00082705799375335</v>
      </c>
      <c r="P164" s="328" t="n">
        <f aca="false">'Work sheet diff'!O75-AVERAGE('Work sheet diff'!$C75:$T75)</f>
        <v>-0.00159303820146253</v>
      </c>
      <c r="Q164" s="328" t="n">
        <f aca="false">'Work sheet diff'!P75-AVERAGE('Work sheet diff'!$C75:$T75)</f>
        <v>0.00298625426221735</v>
      </c>
      <c r="R164" s="328" t="n">
        <f aca="false">'Work sheet diff'!Q75-AVERAGE('Work sheet diff'!$C75:$T75)</f>
        <v>-0.000848293952365548</v>
      </c>
      <c r="S164" s="328" t="n">
        <f aca="false">'Work sheet diff'!R75-AVERAGE('Work sheet diff'!$C75:$T75)</f>
        <v>-0.00169385282041648</v>
      </c>
      <c r="T164" s="328" t="n">
        <f aca="false">'Work sheet diff'!S75-AVERAGE('Work sheet diff'!$C75:$T75)</f>
        <v>-0.00133306701342986</v>
      </c>
      <c r="U164" s="328" t="n">
        <f aca="false">'Work sheet diff'!T75-AVERAGE('Work sheet diff'!$C75:$T75)</f>
        <v>-4.79165329730635E-005</v>
      </c>
      <c r="V164" s="328" t="n">
        <f aca="false">'Work sheet diff'!U75</f>
        <v>0.0113904439330635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-8.11007726763168E-019</v>
      </c>
      <c r="C165" s="328" t="n">
        <f aca="false">'Work sheet diff'!B76</f>
        <v>0</v>
      </c>
      <c r="D165" s="328" t="n">
        <f aca="false">'Work sheet diff'!C76-AVERAGE('Work sheet diff'!$C76:$T76)</f>
        <v>-2.65843922519045E-018</v>
      </c>
      <c r="E165" s="328" t="n">
        <f aca="false">'Work sheet diff'!D76-AVERAGE('Work sheet diff'!$C76:$T76)</f>
        <v>-2.65843922519045E-018</v>
      </c>
      <c r="F165" s="328" t="n">
        <f aca="false">'Work sheet diff'!E76-AVERAGE('Work sheet diff'!$C76:$T76)</f>
        <v>-6.12788617714406E-018</v>
      </c>
      <c r="G165" s="328" t="n">
        <f aca="false">'Work sheet diff'!F76-AVERAGE('Work sheet diff'!$C76:$T76)</f>
        <v>8.11007726763168E-019</v>
      </c>
      <c r="H165" s="328" t="n">
        <f aca="false">'Work sheet diff'!G76-AVERAGE('Work sheet diff'!$C76:$T76)</f>
        <v>1.34024539740016E-018</v>
      </c>
      <c r="I165" s="328" t="n">
        <f aca="false">'Work sheet diff'!H76-AVERAGE('Work sheet diff'!$C76:$T76)</f>
        <v>-2.65843922519045E-018</v>
      </c>
      <c r="J165" s="328" t="n">
        <f aca="false">'Work sheet diff'!I76-AVERAGE('Work sheet diff'!$C76:$T76)</f>
        <v>-1.52645865188355E-018</v>
      </c>
      <c r="K165" s="328" t="n">
        <f aca="false">'Work sheet diff'!J76-AVERAGE('Work sheet diff'!$C76:$T76)</f>
        <v>2.28111236742148E-018</v>
      </c>
      <c r="L165" s="328" t="n">
        <f aca="false">'Work sheet diff'!K76-AVERAGE('Work sheet diff'!$C76:$T76)</f>
        <v>4.95670281341961E-018</v>
      </c>
      <c r="M165" s="328" t="n">
        <f aca="false">'Work sheet diff'!L76-AVERAGE('Work sheet diff'!$C76:$T76)</f>
        <v>8.11007726763168E-019</v>
      </c>
      <c r="N165" s="328" t="n">
        <f aca="false">'Work sheet diff'!M76-AVERAGE('Work sheet diff'!$C76:$T76)</f>
        <v>-2.47467614510815E-019</v>
      </c>
      <c r="O165" s="328" t="n">
        <f aca="false">'Work sheet diff'!N76-AVERAGE('Work sheet diff'!$C76:$T76)</f>
        <v>-2.12920155455345E-018</v>
      </c>
      <c r="P165" s="328" t="n">
        <f aca="false">'Work sheet diff'!O76-AVERAGE('Work sheet diff'!$C76:$T76)</f>
        <v>-3.86392503053026E-018</v>
      </c>
      <c r="Q165" s="328" t="n">
        <f aca="false">'Work sheet diff'!P76-AVERAGE('Work sheet diff'!$C76:$T76)</f>
        <v>-2.65843922519045E-018</v>
      </c>
      <c r="R165" s="328" t="n">
        <f aca="false">'Work sheet diff'!Q76-AVERAGE('Work sheet diff'!$C76:$T76)</f>
        <v>1.95107387559369E-017</v>
      </c>
      <c r="S165" s="328" t="n">
        <f aca="false">'Work sheet diff'!R76-AVERAGE('Work sheet diff'!$C76:$T76)</f>
        <v>-5.06941083587008E-018</v>
      </c>
      <c r="T165" s="328" t="n">
        <f aca="false">'Work sheet diff'!S76-AVERAGE('Work sheet diff'!$C76:$T76)</f>
        <v>2.54573120273998E-018</v>
      </c>
      <c r="U165" s="328" t="n">
        <f aca="false">'Work sheet diff'!T76-AVERAGE('Work sheet diff'!$C76:$T76)</f>
        <v>-2.65843922519045E-018</v>
      </c>
      <c r="V165" s="328" t="n">
        <f aca="false">'Work sheet diff'!U76</f>
        <v>1.21841859594508E-017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-0.00227722146139587</v>
      </c>
      <c r="C166" s="328" t="n">
        <f aca="false">'Work sheet diff'!B77</f>
        <v>-0.0153323954230032</v>
      </c>
      <c r="D166" s="328" t="n">
        <f aca="false">'Work sheet diff'!C77-AVERAGE('Work sheet diff'!$C77:$T77)</f>
        <v>-0.000647181977017624</v>
      </c>
      <c r="E166" s="328" t="n">
        <f aca="false">'Work sheet diff'!D77-AVERAGE('Work sheet diff'!$C77:$T77)</f>
        <v>-0.000954488895755439</v>
      </c>
      <c r="F166" s="328" t="n">
        <f aca="false">'Work sheet diff'!E77-AVERAGE('Work sheet diff'!$C77:$T77)</f>
        <v>0.000260448089282945</v>
      </c>
      <c r="G166" s="328" t="n">
        <f aca="false">'Work sheet diff'!F77-AVERAGE('Work sheet diff'!$C77:$T77)</f>
        <v>-0.00012129754848566</v>
      </c>
      <c r="H166" s="328" t="n">
        <f aca="false">'Work sheet diff'!G77-AVERAGE('Work sheet diff'!$C77:$T77)</f>
        <v>0.000531255520356494</v>
      </c>
      <c r="I166" s="328" t="n">
        <f aca="false">'Work sheet diff'!H77-AVERAGE('Work sheet diff'!$C77:$T77)</f>
        <v>-0.000326001014776194</v>
      </c>
      <c r="J166" s="328" t="n">
        <f aca="false">'Work sheet diff'!I77-AVERAGE('Work sheet diff'!$C77:$T77)</f>
        <v>0.000209357815525008</v>
      </c>
      <c r="K166" s="328" t="n">
        <f aca="false">'Work sheet diff'!J77-AVERAGE('Work sheet diff'!$C77:$T77)</f>
        <v>0.00051816139298056</v>
      </c>
      <c r="L166" s="328" t="n">
        <f aca="false">'Work sheet diff'!K77-AVERAGE('Work sheet diff'!$C77:$T77)</f>
        <v>-0.000401454717875998</v>
      </c>
      <c r="M166" s="328" t="n">
        <f aca="false">'Work sheet diff'!L77-AVERAGE('Work sheet diff'!$C77:$T77)</f>
        <v>0.00239099914468766</v>
      </c>
      <c r="N166" s="328" t="n">
        <f aca="false">'Work sheet diff'!M77-AVERAGE('Work sheet diff'!$C77:$T77)</f>
        <v>-0.000139540429963774</v>
      </c>
      <c r="O166" s="328" t="n">
        <f aca="false">'Work sheet diff'!N77-AVERAGE('Work sheet diff'!$C77:$T77)</f>
        <v>0.000165421410412098</v>
      </c>
      <c r="P166" s="328" t="n">
        <f aca="false">'Work sheet diff'!O77-AVERAGE('Work sheet diff'!$C77:$T77)</f>
        <v>0.000909997058030749</v>
      </c>
      <c r="Q166" s="328" t="n">
        <f aca="false">'Work sheet diff'!P77-AVERAGE('Work sheet diff'!$C77:$T77)</f>
        <v>-0.000794237818247828</v>
      </c>
      <c r="R166" s="328" t="n">
        <f aca="false">'Work sheet diff'!Q77-AVERAGE('Work sheet diff'!$C77:$T77)</f>
        <v>-0.000966810847138449</v>
      </c>
      <c r="S166" s="328" t="n">
        <f aca="false">'Work sheet diff'!R77-AVERAGE('Work sheet diff'!$C77:$T77)</f>
        <v>0.000988980451753114</v>
      </c>
      <c r="T166" s="328" t="n">
        <f aca="false">'Work sheet diff'!S77-AVERAGE('Work sheet diff'!$C77:$T77)</f>
        <v>0.000328609548215126</v>
      </c>
      <c r="U166" s="328" t="n">
        <f aca="false">'Work sheet diff'!T77-AVERAGE('Work sheet diff'!$C77:$T77)</f>
        <v>-0.00195221718198279</v>
      </c>
      <c r="V166" s="328" t="n">
        <f aca="false">'Work sheet diff'!U77</f>
        <v>0.0111653898070931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0.000496298722446264</v>
      </c>
      <c r="C167" s="328" t="n">
        <f aca="false">'Work sheet diff'!B78/10</f>
        <v>-0.00660582120264167</v>
      </c>
      <c r="D167" s="328" t="n">
        <f aca="false">('Work sheet diff'!C78-AVERAGE('Work sheet diff'!$C78:$T78))/10</f>
        <v>0.000747691492241098</v>
      </c>
      <c r="E167" s="328" t="n">
        <f aca="false">('Work sheet diff'!D78-AVERAGE('Work sheet diff'!$C78:$T78))/10</f>
        <v>-0.00139935054122156</v>
      </c>
      <c r="F167" s="328" t="n">
        <f aca="false">('Work sheet diff'!E78-AVERAGE('Work sheet diff'!$C78:$T78))/10</f>
        <v>0.000141311442655047</v>
      </c>
      <c r="G167" s="328" t="n">
        <f aca="false">('Work sheet diff'!F78-AVERAGE('Work sheet diff'!$C78:$T78))/10</f>
        <v>-0.000599155674286367</v>
      </c>
      <c r="H167" s="328" t="n">
        <f aca="false">('Work sheet diff'!G78-AVERAGE('Work sheet diff'!$C78:$T78))/10</f>
        <v>0.000642606812636081</v>
      </c>
      <c r="I167" s="328" t="n">
        <f aca="false">('Work sheet diff'!H78-AVERAGE('Work sheet diff'!$C78:$T78))/10</f>
        <v>0.000719162535303646</v>
      </c>
      <c r="J167" s="328" t="n">
        <f aca="false">('Work sheet diff'!I78-AVERAGE('Work sheet diff'!$C78:$T78))/10</f>
        <v>0.000218372128331068</v>
      </c>
      <c r="K167" s="328" t="n">
        <f aca="false">('Work sheet diff'!J78-AVERAGE('Work sheet diff'!$C78:$T78))/10</f>
        <v>-0.00235489778491222</v>
      </c>
      <c r="L167" s="328" t="n">
        <f aca="false">('Work sheet diff'!K78-AVERAGE('Work sheet diff'!$C78:$T78))/10</f>
        <v>-0.000771108708420259</v>
      </c>
      <c r="M167" s="328" t="n">
        <f aca="false">('Work sheet diff'!L78-AVERAGE('Work sheet diff'!$C78:$T78))/10</f>
        <v>0.000537881289926936</v>
      </c>
      <c r="N167" s="328" t="n">
        <f aca="false">('Work sheet diff'!M78-AVERAGE('Work sheet diff'!$C78:$T78))/10</f>
        <v>-0.000295714834231192</v>
      </c>
      <c r="O167" s="328" t="n">
        <f aca="false">('Work sheet diff'!N78-AVERAGE('Work sheet diff'!$C78:$T78))/10</f>
        <v>0.000241395864313763</v>
      </c>
      <c r="P167" s="328" t="n">
        <f aca="false">('Work sheet diff'!O78-AVERAGE('Work sheet diff'!$C78:$T78))/10</f>
        <v>0.000900551665661745</v>
      </c>
      <c r="Q167" s="328" t="n">
        <f aca="false">('Work sheet diff'!P78-AVERAGE('Work sheet diff'!$C78:$T78))/10</f>
        <v>-0.0018572521589914</v>
      </c>
      <c r="R167" s="328" t="n">
        <f aca="false">('Work sheet diff'!Q78-AVERAGE('Work sheet diff'!$C78:$T78))/10</f>
        <v>0.000721544418961125</v>
      </c>
      <c r="S167" s="328" t="n">
        <f aca="false">('Work sheet diff'!R78-AVERAGE('Work sheet diff'!$C78:$T78))/10</f>
        <v>0.000878992270053171</v>
      </c>
      <c r="T167" s="328" t="n">
        <f aca="false">('Work sheet diff'!S78-AVERAGE('Work sheet diff'!$C78:$T78))/10</f>
        <v>0.000479291949050888</v>
      </c>
      <c r="U167" s="328" t="n">
        <f aca="false">('Work sheet diff'!T78-AVERAGE('Work sheet diff'!$C78:$T78))/10</f>
        <v>0.00104867783292843</v>
      </c>
      <c r="V167" s="328" t="n">
        <f aca="false">'Work sheet diff'!U78/10</f>
        <v>-0.000566284872327108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2.34111568505031E-005</v>
      </c>
      <c r="C168" s="328" t="n">
        <f aca="false">'Work sheet diff'!B79/10</f>
        <v>0.000149457710720571</v>
      </c>
      <c r="D168" s="328" t="n">
        <f aca="false">('Work sheet diff'!C79-AVERAGE('Work sheet diff'!$C79:$T79))/10</f>
        <v>-0.00016271478043414</v>
      </c>
      <c r="E168" s="328" t="n">
        <f aca="false">('Work sheet diff'!D79-AVERAGE('Work sheet diff'!$C79:$T79))/10</f>
        <v>-0.000593956928604024</v>
      </c>
      <c r="F168" s="328" t="n">
        <f aca="false">('Work sheet diff'!E79-AVERAGE('Work sheet diff'!$C79:$T79))/10</f>
        <v>-0.00117046844455761</v>
      </c>
      <c r="G168" s="328" t="n">
        <f aca="false">('Work sheet diff'!F79-AVERAGE('Work sheet diff'!$C79:$T79))/10</f>
        <v>-8.16668986298772E-005</v>
      </c>
      <c r="H168" s="328" t="n">
        <f aca="false">('Work sheet diff'!G79-AVERAGE('Work sheet diff'!$C79:$T79))/10</f>
        <v>-0.000204834898520368</v>
      </c>
      <c r="I168" s="328" t="n">
        <f aca="false">('Work sheet diff'!H79-AVERAGE('Work sheet diff'!$C79:$T79))/10</f>
        <v>-0.000749502517830004</v>
      </c>
      <c r="J168" s="328" t="n">
        <f aca="false">('Work sheet diff'!I79-AVERAGE('Work sheet diff'!$C79:$T79))/10</f>
        <v>-0.000530873698741875</v>
      </c>
      <c r="K168" s="328" t="n">
        <f aca="false">('Work sheet diff'!J79-AVERAGE('Work sheet diff'!$C79:$T79))/10</f>
        <v>0.000618193813621364</v>
      </c>
      <c r="L168" s="328" t="n">
        <f aca="false">('Work sheet diff'!K79-AVERAGE('Work sheet diff'!$C79:$T79))/10</f>
        <v>0.000160518678890084</v>
      </c>
      <c r="M168" s="328" t="n">
        <f aca="false">('Work sheet diff'!L79-AVERAGE('Work sheet diff'!$C79:$T79))/10</f>
        <v>0.00113252390596199</v>
      </c>
      <c r="N168" s="328" t="n">
        <f aca="false">('Work sheet diff'!M79-AVERAGE('Work sheet diff'!$C79:$T79))/10</f>
        <v>0.000966858336367667</v>
      </c>
      <c r="O168" s="328" t="n">
        <f aca="false">('Work sheet diff'!N79-AVERAGE('Work sheet diff'!$C79:$T79))/10</f>
        <v>-0.00105041991073447</v>
      </c>
      <c r="P168" s="328" t="n">
        <f aca="false">('Work sheet diff'!O79-AVERAGE('Work sheet diff'!$C79:$T79))/10</f>
        <v>-1.62149638019666E-005</v>
      </c>
      <c r="Q168" s="328" t="n">
        <f aca="false">('Work sheet diff'!P79-AVERAGE('Work sheet diff'!$C79:$T79))/10</f>
        <v>0.000819441509834265</v>
      </c>
      <c r="R168" s="328" t="n">
        <f aca="false">('Work sheet diff'!Q79-AVERAGE('Work sheet diff'!$C79:$T79))/10</f>
        <v>-0.000244422753774312</v>
      </c>
      <c r="S168" s="328" t="n">
        <f aca="false">('Work sheet diff'!R79-AVERAGE('Work sheet diff'!$C79:$T79))/10</f>
        <v>0.000154556820819707</v>
      </c>
      <c r="T168" s="328" t="n">
        <f aca="false">('Work sheet diff'!S79-AVERAGE('Work sheet diff'!$C79:$T79))/10</f>
        <v>0.000938947295286898</v>
      </c>
      <c r="U168" s="328" t="n">
        <f aca="false">('Work sheet diff'!T79-AVERAGE('Work sheet diff'!$C79:$T79))/10</f>
        <v>1.40354348466708E-005</v>
      </c>
      <c r="V168" s="328" t="n">
        <f aca="false">'Work sheet diff'!U79/10</f>
        <v>-0.000992025007393614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574926276747179</v>
      </c>
      <c r="C169" s="328" t="n">
        <f aca="false">'Work sheet diff'!B80/10</f>
        <v>-0.00360808288215378</v>
      </c>
      <c r="D169" s="328" t="n">
        <f aca="false">('Work sheet diff'!C80-AVERAGE('Work sheet diff'!$C80:$T80))/10</f>
        <v>-0.000408101580952967</v>
      </c>
      <c r="E169" s="328" t="n">
        <f aca="false">('Work sheet diff'!D80-AVERAGE('Work sheet diff'!$C80:$T80))/10</f>
        <v>-0.000748997539856415</v>
      </c>
      <c r="F169" s="328" t="n">
        <f aca="false">('Work sheet diff'!E80-AVERAGE('Work sheet diff'!$C80:$T80))/10</f>
        <v>-0.00036239479738894</v>
      </c>
      <c r="G169" s="328" t="n">
        <f aca="false">('Work sheet diff'!F80-AVERAGE('Work sheet diff'!$C80:$T80))/10</f>
        <v>0.000229128856944787</v>
      </c>
      <c r="H169" s="328" t="n">
        <f aca="false">('Work sheet diff'!G80-AVERAGE('Work sheet diff'!$C80:$T80))/10</f>
        <v>0.000556526968026408</v>
      </c>
      <c r="I169" s="328" t="n">
        <f aca="false">('Work sheet diff'!H80-AVERAGE('Work sheet diff'!$C80:$T80))/10</f>
        <v>-0.000891975234302415</v>
      </c>
      <c r="J169" s="328" t="n">
        <f aca="false">('Work sheet diff'!I80-AVERAGE('Work sheet diff'!$C80:$T80))/10</f>
        <v>0.000411210545727478</v>
      </c>
      <c r="K169" s="328" t="n">
        <f aca="false">('Work sheet diff'!J80-AVERAGE('Work sheet diff'!$C80:$T80))/10</f>
        <v>-0.00107064986628054</v>
      </c>
      <c r="L169" s="328" t="n">
        <f aca="false">('Work sheet diff'!K80-AVERAGE('Work sheet diff'!$C80:$T80))/10</f>
        <v>-6.63625554653359E-005</v>
      </c>
      <c r="M169" s="328" t="n">
        <f aca="false">('Work sheet diff'!L80-AVERAGE('Work sheet diff'!$C80:$T80))/10</f>
        <v>0.000724857640464385</v>
      </c>
      <c r="N169" s="328" t="n">
        <f aca="false">('Work sheet diff'!M80-AVERAGE('Work sheet diff'!$C80:$T80))/10</f>
        <v>0.000331815925375921</v>
      </c>
      <c r="O169" s="328" t="n">
        <f aca="false">('Work sheet diff'!N80-AVERAGE('Work sheet diff'!$C80:$T80))/10</f>
        <v>0.000337559419039695</v>
      </c>
      <c r="P169" s="328" t="n">
        <f aca="false">('Work sheet diff'!O80-AVERAGE('Work sheet diff'!$C80:$T80))/10</f>
        <v>0.00082764743448794</v>
      </c>
      <c r="Q169" s="328" t="n">
        <f aca="false">('Work sheet diff'!P80-AVERAGE('Work sheet diff'!$C80:$T80))/10</f>
        <v>4.97144748667563E-005</v>
      </c>
      <c r="R169" s="328" t="n">
        <f aca="false">('Work sheet diff'!Q80-AVERAGE('Work sheet diff'!$C80:$T80))/10</f>
        <v>-0.000671963151428064</v>
      </c>
      <c r="S169" s="328" t="n">
        <f aca="false">('Work sheet diff'!R80-AVERAGE('Work sheet diff'!$C80:$T80))/10</f>
        <v>0.00122751137552231</v>
      </c>
      <c r="T169" s="328" t="n">
        <f aca="false">('Work sheet diff'!S80-AVERAGE('Work sheet diff'!$C80:$T80))/10</f>
        <v>-0.000536563291163367</v>
      </c>
      <c r="U169" s="328" t="n">
        <f aca="false">('Work sheet diff'!T80-AVERAGE('Work sheet diff'!$C80:$T80))/10</f>
        <v>6.103537638237E-005</v>
      </c>
      <c r="V169" s="328" t="n">
        <f aca="false">'Work sheet diff'!U80/10</f>
        <v>0.0019987884409315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0.0066649256779661</v>
      </c>
      <c r="C170" s="330" t="n">
        <f aca="false">'Work sheet diff'!B81/10</f>
        <v>-0.00188190667618198</v>
      </c>
      <c r="D170" s="330" t="n">
        <f aca="false">('Work sheet diff'!C81-AVERAGE('Work sheet diff'!$C81:$T81))/10</f>
        <v>0.000110928050847457</v>
      </c>
      <c r="E170" s="330" t="n">
        <f aca="false">('Work sheet diff'!D81-AVERAGE('Work sheet diff'!$C81:$T81))/10</f>
        <v>-0.000365235169491521</v>
      </c>
      <c r="F170" s="330" t="n">
        <f aca="false">('Work sheet diff'!E81-AVERAGE('Work sheet diff'!$C81:$T81))/10</f>
        <v>-0.00142662042372881</v>
      </c>
      <c r="G170" s="330" t="n">
        <f aca="false">('Work sheet diff'!F81-AVERAGE('Work sheet diff'!$C81:$T81))/10</f>
        <v>-0.0013526256779661</v>
      </c>
      <c r="H170" s="330" t="n">
        <f aca="false">('Work sheet diff'!G81-AVERAGE('Work sheet diff'!$C81:$T81))/10</f>
        <v>-0.000840579406779664</v>
      </c>
      <c r="I170" s="330" t="n">
        <f aca="false">('Work sheet diff'!H81-AVERAGE('Work sheet diff'!$C81:$T81))/10</f>
        <v>-0.000335328728813558</v>
      </c>
      <c r="J170" s="330" t="n">
        <f aca="false">('Work sheet diff'!I81-AVERAGE('Work sheet diff'!$C81:$T81))/10</f>
        <v>-0.00368076788135593</v>
      </c>
      <c r="K170" s="330" t="n">
        <f aca="false">('Work sheet diff'!J81-AVERAGE('Work sheet diff'!$C81:$T81))/10</f>
        <v>0.00132587177966101</v>
      </c>
      <c r="L170" s="330" t="n">
        <f aca="false">('Work sheet diff'!K81-AVERAGE('Work sheet diff'!$C81:$T81))/10</f>
        <v>0.00164340262711864</v>
      </c>
      <c r="M170" s="330" t="n">
        <f aca="false">('Work sheet diff'!L81-AVERAGE('Work sheet diff'!$C81:$T81))/10</f>
        <v>0.00272046059322034</v>
      </c>
      <c r="N170" s="330" t="n">
        <f aca="false">('Work sheet diff'!M81-AVERAGE('Work sheet diff'!$C81:$T81))/10</f>
        <v>0.00235931076271187</v>
      </c>
      <c r="O170" s="330" t="n">
        <f aca="false">('Work sheet diff'!N81-AVERAGE('Work sheet diff'!$C81:$T81))/10</f>
        <v>0.000283310423728814</v>
      </c>
      <c r="P170" s="330" t="n">
        <f aca="false">('Work sheet diff'!O81-AVERAGE('Work sheet diff'!$C81:$T81))/10</f>
        <v>-0.00174114567796611</v>
      </c>
      <c r="Q170" s="330" t="n">
        <f aca="false">('Work sheet diff'!P81-AVERAGE('Work sheet diff'!$C81:$T81))/10</f>
        <v>-0.00306144110169491</v>
      </c>
      <c r="R170" s="330" t="n">
        <f aca="false">('Work sheet diff'!Q81-AVERAGE('Work sheet diff'!$C81:$T81))/10</f>
        <v>0.00189532313559322</v>
      </c>
      <c r="S170" s="330" t="n">
        <f aca="false">('Work sheet diff'!R81-AVERAGE('Work sheet diff'!$C81:$T81))/10</f>
        <v>-0.00239721805084746</v>
      </c>
      <c r="T170" s="330" t="n">
        <f aca="false">('Work sheet diff'!S81-AVERAGE('Work sheet diff'!$C81:$T81))/10</f>
        <v>0.0028310722881356</v>
      </c>
      <c r="U170" s="330" t="n">
        <f aca="false">('Work sheet diff'!T81-AVERAGE('Work sheet diff'!$C81:$T81))/10</f>
        <v>0.00203128245762711</v>
      </c>
      <c r="V170" s="330" t="n">
        <f aca="false">'Work sheet diff'!U81/10</f>
        <v>0.000367465083406501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0.000449568988468817</v>
      </c>
      <c r="C171" s="327" t="n">
        <f aca="false">'Work sheet diff'!B88</f>
        <v>1.62273132048593</v>
      </c>
      <c r="D171" s="327" t="n">
        <f aca="false">'Work sheet diff'!C88-AVERAGE('Work sheet diff'!$C88:$T88)</f>
        <v>0.0983199920970686</v>
      </c>
      <c r="E171" s="327" t="n">
        <f aca="false">'Work sheet diff'!D88-AVERAGE('Work sheet diff'!$C88:$T88)</f>
        <v>-0.0389330035376037</v>
      </c>
      <c r="F171" s="327" t="n">
        <f aca="false">'Work sheet diff'!E88-AVERAGE('Work sheet diff'!$C88:$T88)</f>
        <v>0.0585316999686233</v>
      </c>
      <c r="G171" s="327" t="n">
        <f aca="false">'Work sheet diff'!F88-AVERAGE('Work sheet diff'!$C88:$T88)</f>
        <v>0.0283266704887201</v>
      </c>
      <c r="H171" s="327" t="n">
        <f aca="false">'Work sheet diff'!G88-AVERAGE('Work sheet diff'!$C88:$T88)</f>
        <v>-0.0186861606551972</v>
      </c>
      <c r="I171" s="327" t="n">
        <f aca="false">'Work sheet diff'!H88-AVERAGE('Work sheet diff'!$C88:$T88)</f>
        <v>0.0072936829697087</v>
      </c>
      <c r="J171" s="327" t="n">
        <f aca="false">'Work sheet diff'!I88-AVERAGE('Work sheet diff'!$C88:$T88)</f>
        <v>-0.00226268788082808</v>
      </c>
      <c r="K171" s="327" t="n">
        <f aca="false">'Work sheet diff'!J88-AVERAGE('Work sheet diff'!$C88:$T88)</f>
        <v>-0.0667663066219711</v>
      </c>
      <c r="L171" s="327" t="n">
        <f aca="false">'Work sheet diff'!K88-AVERAGE('Work sheet diff'!$C88:$T88)</f>
        <v>-0.0987906374671974</v>
      </c>
      <c r="M171" s="327" t="n">
        <f aca="false">'Work sheet diff'!L88-AVERAGE('Work sheet diff'!$C88:$T88)</f>
        <v>0.00591429392482584</v>
      </c>
      <c r="N171" s="327" t="n">
        <f aca="false">'Work sheet diff'!M88-AVERAGE('Work sheet diff'!$C88:$T88)</f>
        <v>0.0571758337128054</v>
      </c>
      <c r="O171" s="327" t="n">
        <f aca="false">'Work sheet diff'!N88-AVERAGE('Work sheet diff'!$C88:$T88)</f>
        <v>-0.0443533838710543</v>
      </c>
      <c r="P171" s="327" t="n">
        <f aca="false">'Work sheet diff'!O88-AVERAGE('Work sheet diff'!$C88:$T88)</f>
        <v>0.0356770585224857</v>
      </c>
      <c r="Q171" s="327" t="n">
        <f aca="false">'Work sheet diff'!P88-AVERAGE('Work sheet diff'!$C88:$T88)</f>
        <v>-0.0578202972441956</v>
      </c>
      <c r="R171" s="327" t="n">
        <f aca="false">'Work sheet diff'!Q88-AVERAGE('Work sheet diff'!$C88:$T88)</f>
        <v>0.0245170730771233</v>
      </c>
      <c r="S171" s="327" t="n">
        <f aca="false">'Work sheet diff'!R88-AVERAGE('Work sheet diff'!$C88:$T88)</f>
        <v>-0.0451373976373135</v>
      </c>
      <c r="T171" s="327" t="n">
        <f aca="false">'Work sheet diff'!S88-AVERAGE('Work sheet diff'!$C88:$T88)</f>
        <v>0.0378729783069327</v>
      </c>
      <c r="U171" s="327" t="n">
        <f aca="false">'Work sheet diff'!T88-AVERAGE('Work sheet diff'!$C88:$T88)</f>
        <v>0.0191205918470673</v>
      </c>
      <c r="V171" s="327" t="n">
        <f aca="false">'Work sheet diff'!U88</f>
        <v>-0.517405033639092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113972755228789</v>
      </c>
      <c r="C172" s="328" t="n">
        <f aca="false">'Work sheet diff'!B89</f>
        <v>-1.11351278715259</v>
      </c>
      <c r="D172" s="328" t="n">
        <f aca="false">'Work sheet diff'!C89-AVERAGE('Work sheet diff'!$C89:$T89)</f>
        <v>0.0054722782635086</v>
      </c>
      <c r="E172" s="328" t="n">
        <f aca="false">'Work sheet diff'!D89-AVERAGE('Work sheet diff'!$C89:$T89)</f>
        <v>-0.0510566781083326</v>
      </c>
      <c r="F172" s="328" t="n">
        <f aca="false">'Work sheet diff'!E89-AVERAGE('Work sheet diff'!$C89:$T89)</f>
        <v>0.0624899714991205</v>
      </c>
      <c r="G172" s="328" t="n">
        <f aca="false">'Work sheet diff'!F89-AVERAGE('Work sheet diff'!$C89:$T89)</f>
        <v>0.00523749347636948</v>
      </c>
      <c r="H172" s="328" t="n">
        <f aca="false">'Work sheet diff'!G89-AVERAGE('Work sheet diff'!$C89:$T89)</f>
        <v>-0.013747404441143</v>
      </c>
      <c r="I172" s="328" t="n">
        <f aca="false">'Work sheet diff'!H89-AVERAGE('Work sheet diff'!$C89:$T89)</f>
        <v>0.0176748995110735</v>
      </c>
      <c r="J172" s="328" t="n">
        <f aca="false">'Work sheet diff'!I89-AVERAGE('Work sheet diff'!$C89:$T89)</f>
        <v>-0.0411107764519262</v>
      </c>
      <c r="K172" s="328" t="n">
        <f aca="false">'Work sheet diff'!J89-AVERAGE('Work sheet diff'!$C89:$T89)</f>
        <v>-0.0765453362258374</v>
      </c>
      <c r="L172" s="328" t="n">
        <f aca="false">'Work sheet diff'!K89-AVERAGE('Work sheet diff'!$C89:$T89)</f>
        <v>-0.0176495210460622</v>
      </c>
      <c r="M172" s="328" t="n">
        <f aca="false">'Work sheet diff'!L89-AVERAGE('Work sheet diff'!$C89:$T89)</f>
        <v>0.00253618048727194</v>
      </c>
      <c r="N172" s="328" t="n">
        <f aca="false">'Work sheet diff'!M89-AVERAGE('Work sheet diff'!$C89:$T89)</f>
        <v>0.0362097297147687</v>
      </c>
      <c r="O172" s="328" t="n">
        <f aca="false">'Work sheet diff'!N89-AVERAGE('Work sheet diff'!$C89:$T89)</f>
        <v>-0.00718759341372308</v>
      </c>
      <c r="P172" s="328" t="n">
        <f aca="false">'Work sheet diff'!O89-AVERAGE('Work sheet diff'!$C89:$T89)</f>
        <v>-0.00596396562365228</v>
      </c>
      <c r="Q172" s="328" t="n">
        <f aca="false">'Work sheet diff'!P89-AVERAGE('Work sheet diff'!$C89:$T89)</f>
        <v>-0.0334872284546183</v>
      </c>
      <c r="R172" s="328" t="n">
        <f aca="false">'Work sheet diff'!Q89-AVERAGE('Work sheet diff'!$C89:$T89)</f>
        <v>0.0227650399421157</v>
      </c>
      <c r="S172" s="328" t="n">
        <f aca="false">'Work sheet diff'!R89-AVERAGE('Work sheet diff'!$C89:$T89)</f>
        <v>0.0235955485270217</v>
      </c>
      <c r="T172" s="328" t="n">
        <f aca="false">'Work sheet diff'!S89-AVERAGE('Work sheet diff'!$C89:$T89)</f>
        <v>0.00812178141607778</v>
      </c>
      <c r="U172" s="328" t="n">
        <f aca="false">'Work sheet diff'!T89-AVERAGE('Work sheet diff'!$C89:$T89)</f>
        <v>0.0626455809279672</v>
      </c>
      <c r="V172" s="328" t="n">
        <f aca="false">'Work sheet diff'!U89</f>
        <v>-0.0829419537158649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-0.0139809374111197</v>
      </c>
      <c r="C173" s="328" t="n">
        <f aca="false">'Work sheet diff'!B90</f>
        <v>0.878705874205812</v>
      </c>
      <c r="D173" s="328" t="n">
        <f aca="false">'Work sheet diff'!C90-AVERAGE('Work sheet diff'!$C90:$T90)</f>
        <v>0.0393229482593779</v>
      </c>
      <c r="E173" s="328" t="n">
        <f aca="false">'Work sheet diff'!D90-AVERAGE('Work sheet diff'!$C90:$T90)</f>
        <v>-0.0163186169384031</v>
      </c>
      <c r="F173" s="328" t="n">
        <f aca="false">'Work sheet diff'!E90-AVERAGE('Work sheet diff'!$C90:$T90)</f>
        <v>0.0360977620485302</v>
      </c>
      <c r="G173" s="328" t="n">
        <f aca="false">'Work sheet diff'!F90-AVERAGE('Work sheet diff'!$C90:$T90)</f>
        <v>0.0106347086455154</v>
      </c>
      <c r="H173" s="328" t="n">
        <f aca="false">'Work sheet diff'!G90-AVERAGE('Work sheet diff'!$C90:$T90)</f>
        <v>0.0109622633801827</v>
      </c>
      <c r="I173" s="328" t="n">
        <f aca="false">'Work sheet diff'!H90-AVERAGE('Work sheet diff'!$C90:$T90)</f>
        <v>-0.0191380976285953</v>
      </c>
      <c r="J173" s="328" t="n">
        <f aca="false">'Work sheet diff'!I90-AVERAGE('Work sheet diff'!$C90:$T90)</f>
        <v>-0.0273824130731872</v>
      </c>
      <c r="K173" s="328" t="n">
        <f aca="false">'Work sheet diff'!J90-AVERAGE('Work sheet diff'!$C90:$T90)</f>
        <v>-0.0256228811078268</v>
      </c>
      <c r="L173" s="328" t="n">
        <f aca="false">'Work sheet diff'!K90-AVERAGE('Work sheet diff'!$C90:$T90)</f>
        <v>0.00287077831754774</v>
      </c>
      <c r="M173" s="328" t="n">
        <f aca="false">'Work sheet diff'!L90-AVERAGE('Work sheet diff'!$C90:$T90)</f>
        <v>0.00127690056616665</v>
      </c>
      <c r="N173" s="328" t="n">
        <f aca="false">'Work sheet diff'!M90-AVERAGE('Work sheet diff'!$C90:$T90)</f>
        <v>0.00888979923159656</v>
      </c>
      <c r="O173" s="328" t="n">
        <f aca="false">'Work sheet diff'!N90-AVERAGE('Work sheet diff'!$C90:$T90)</f>
        <v>-0.00430251525508046</v>
      </c>
      <c r="P173" s="328" t="n">
        <f aca="false">'Work sheet diff'!O90-AVERAGE('Work sheet diff'!$C90:$T90)</f>
        <v>-0.0236463418719835</v>
      </c>
      <c r="Q173" s="328" t="n">
        <f aca="false">'Work sheet diff'!P90-AVERAGE('Work sheet diff'!$C90:$T90)</f>
        <v>-0.00505084257785165</v>
      </c>
      <c r="R173" s="328" t="n">
        <f aca="false">'Work sheet diff'!Q90-AVERAGE('Work sheet diff'!$C90:$T90)</f>
        <v>0.00774518243498663</v>
      </c>
      <c r="S173" s="328" t="n">
        <f aca="false">'Work sheet diff'!R90-AVERAGE('Work sheet diff'!$C90:$T90)</f>
        <v>-0.000842441336858254</v>
      </c>
      <c r="T173" s="328" t="n">
        <f aca="false">'Work sheet diff'!S90-AVERAGE('Work sheet diff'!$C90:$T90)</f>
        <v>0.0076607768645291</v>
      </c>
      <c r="U173" s="328" t="n">
        <f aca="false">'Work sheet diff'!T90-AVERAGE('Work sheet diff'!$C90:$T90)</f>
        <v>-0.00315696995864658</v>
      </c>
      <c r="V173" s="328" t="n">
        <f aca="false">'Work sheet diff'!U90</f>
        <v>-0.183373813728071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-0.00335299315556302</v>
      </c>
      <c r="C174" s="328" t="n">
        <f aca="false">'Work sheet diff'!B91</f>
        <v>-0.477163240504986</v>
      </c>
      <c r="D174" s="328" t="n">
        <f aca="false">'Work sheet diff'!C91-AVERAGE('Work sheet diff'!$C91:$T91)</f>
        <v>0.00132547785870564</v>
      </c>
      <c r="E174" s="328" t="n">
        <f aca="false">'Work sheet diff'!D91-AVERAGE('Work sheet diff'!$C91:$T91)</f>
        <v>-0.00451837232970402</v>
      </c>
      <c r="F174" s="328" t="n">
        <f aca="false">'Work sheet diff'!E91-AVERAGE('Work sheet diff'!$C91:$T91)</f>
        <v>-0.00805326303667464</v>
      </c>
      <c r="G174" s="328" t="n">
        <f aca="false">'Work sheet diff'!F91-AVERAGE('Work sheet diff'!$C91:$T91)</f>
        <v>-0.00136794094402003</v>
      </c>
      <c r="H174" s="328" t="n">
        <f aca="false">'Work sheet diff'!G91-AVERAGE('Work sheet diff'!$C91:$T91)</f>
        <v>-0.00323649932542104</v>
      </c>
      <c r="I174" s="328" t="n">
        <f aca="false">'Work sheet diff'!H91-AVERAGE('Work sheet diff'!$C91:$T91)</f>
        <v>0.0156853812726081</v>
      </c>
      <c r="J174" s="328" t="n">
        <f aca="false">'Work sheet diff'!I91-AVERAGE('Work sheet diff'!$C91:$T91)</f>
        <v>0.00441078433771652</v>
      </c>
      <c r="K174" s="328" t="n">
        <f aca="false">'Work sheet diff'!J91-AVERAGE('Work sheet diff'!$C91:$T91)</f>
        <v>-0.000270423029393081</v>
      </c>
      <c r="L174" s="328" t="n">
        <f aca="false">'Work sheet diff'!K91-AVERAGE('Work sheet diff'!$C91:$T91)</f>
        <v>0.000415172141747865</v>
      </c>
      <c r="M174" s="328" t="n">
        <f aca="false">'Work sheet diff'!L91-AVERAGE('Work sheet diff'!$C91:$T91)</f>
        <v>0.00878552048342916</v>
      </c>
      <c r="N174" s="328" t="n">
        <f aca="false">'Work sheet diff'!M91-AVERAGE('Work sheet diff'!$C91:$T91)</f>
        <v>0.0091218903638604</v>
      </c>
      <c r="O174" s="328" t="n">
        <f aca="false">'Work sheet diff'!N91-AVERAGE('Work sheet diff'!$C91:$T91)</f>
        <v>-0.00193925108094932</v>
      </c>
      <c r="P174" s="328" t="n">
        <f aca="false">'Work sheet diff'!O91-AVERAGE('Work sheet diff'!$C91:$T91)</f>
        <v>-0.0101236285634593</v>
      </c>
      <c r="Q174" s="328" t="n">
        <f aca="false">'Work sheet diff'!P91-AVERAGE('Work sheet diff'!$C91:$T91)</f>
        <v>-0.0113841080012821</v>
      </c>
      <c r="R174" s="328" t="n">
        <f aca="false">'Work sheet diff'!Q91-AVERAGE('Work sheet diff'!$C91:$T91)</f>
        <v>0.00107620558328125</v>
      </c>
      <c r="S174" s="328" t="n">
        <f aca="false">'Work sheet diff'!R91-AVERAGE('Work sheet diff'!$C91:$T91)</f>
        <v>-0.00966272665313511</v>
      </c>
      <c r="T174" s="328" t="n">
        <f aca="false">'Work sheet diff'!S91-AVERAGE('Work sheet diff'!$C91:$T91)</f>
        <v>0.00711710638930575</v>
      </c>
      <c r="U174" s="328" t="n">
        <f aca="false">'Work sheet diff'!T91-AVERAGE('Work sheet diff'!$C91:$T91)</f>
        <v>0.0026186745333839</v>
      </c>
      <c r="V174" s="328" t="n">
        <f aca="false">'Work sheet diff'!U91</f>
        <v>-0.0145152112468776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0436282294188387</v>
      </c>
      <c r="C175" s="328" t="n">
        <f aca="false">'Work sheet diff'!B92</f>
        <v>0.283966437111556</v>
      </c>
      <c r="D175" s="328" t="n">
        <f aca="false">'Work sheet diff'!C92-AVERAGE('Work sheet diff'!$C92:$T92)</f>
        <v>-4.43899110978681E-005</v>
      </c>
      <c r="E175" s="328" t="n">
        <f aca="false">'Work sheet diff'!D92-AVERAGE('Work sheet diff'!$C92:$T92)</f>
        <v>0.00122267154927315</v>
      </c>
      <c r="F175" s="328" t="n">
        <f aca="false">'Work sheet diff'!E92-AVERAGE('Work sheet diff'!$C92:$T92)</f>
        <v>-0.00394275383925316</v>
      </c>
      <c r="G175" s="328" t="n">
        <f aca="false">'Work sheet diff'!F92-AVERAGE('Work sheet diff'!$C92:$T92)</f>
        <v>0.00531230527309446</v>
      </c>
      <c r="H175" s="328" t="n">
        <f aca="false">'Work sheet diff'!G92-AVERAGE('Work sheet diff'!$C92:$T92)</f>
        <v>-0.00446363109346391</v>
      </c>
      <c r="I175" s="328" t="n">
        <f aca="false">'Work sheet diff'!H92-AVERAGE('Work sheet diff'!$C92:$T92)</f>
        <v>0.0059660089012091</v>
      </c>
      <c r="J175" s="328" t="n">
        <f aca="false">'Work sheet diff'!I92-AVERAGE('Work sheet diff'!$C92:$T92)</f>
        <v>0.00366241013994595</v>
      </c>
      <c r="K175" s="328" t="n">
        <f aca="false">'Work sheet diff'!J92-AVERAGE('Work sheet diff'!$C92:$T92)</f>
        <v>-0.00337015213246756</v>
      </c>
      <c r="L175" s="328" t="n">
        <f aca="false">'Work sheet diff'!K92-AVERAGE('Work sheet diff'!$C92:$T92)</f>
        <v>-0.0020748237920231</v>
      </c>
      <c r="M175" s="328" t="n">
        <f aca="false">'Work sheet diff'!L92-AVERAGE('Work sheet diff'!$C92:$T92)</f>
        <v>0.00084393558158447</v>
      </c>
      <c r="N175" s="328" t="n">
        <f aca="false">'Work sheet diff'!M92-AVERAGE('Work sheet diff'!$C92:$T92)</f>
        <v>0.00159457455200519</v>
      </c>
      <c r="O175" s="328" t="n">
        <f aca="false">'Work sheet diff'!N92-AVERAGE('Work sheet diff'!$C92:$T92)</f>
        <v>-0.00124771065990628</v>
      </c>
      <c r="P175" s="328" t="n">
        <f aca="false">'Work sheet diff'!O92-AVERAGE('Work sheet diff'!$C92:$T92)</f>
        <v>-0.00343544552050626</v>
      </c>
      <c r="Q175" s="328" t="n">
        <f aca="false">'Work sheet diff'!P92-AVERAGE('Work sheet diff'!$C92:$T92)</f>
        <v>0.00373190226760318</v>
      </c>
      <c r="R175" s="328" t="n">
        <f aca="false">'Work sheet diff'!Q92-AVERAGE('Work sheet diff'!$C92:$T92)</f>
        <v>-0.00313081519311896</v>
      </c>
      <c r="S175" s="328" t="n">
        <f aca="false">'Work sheet diff'!R92-AVERAGE('Work sheet diff'!$C92:$T92)</f>
        <v>-0.00311918584811718</v>
      </c>
      <c r="T175" s="328" t="n">
        <f aca="false">'Work sheet diff'!S92-AVERAGE('Work sheet diff'!$C92:$T92)</f>
        <v>0.00515446634123508</v>
      </c>
      <c r="U175" s="328" t="n">
        <f aca="false">'Work sheet diff'!T92-AVERAGE('Work sheet diff'!$C92:$T92)</f>
        <v>-0.00265936661599632</v>
      </c>
      <c r="V175" s="328" t="n">
        <f aca="false">'Work sheet diff'!U92</f>
        <v>-0.010577235764884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0232563097765379</v>
      </c>
      <c r="C176" s="328" t="n">
        <f aca="false">'Work sheet diff'!B93</f>
        <v>-0.137418018072539</v>
      </c>
      <c r="D176" s="328" t="n">
        <f aca="false">'Work sheet diff'!C93-AVERAGE('Work sheet diff'!$C93:$T93)</f>
        <v>-0.0104629148350999</v>
      </c>
      <c r="E176" s="328" t="n">
        <f aca="false">'Work sheet diff'!D93-AVERAGE('Work sheet diff'!$C93:$T93)</f>
        <v>-0.00215167765056734</v>
      </c>
      <c r="F176" s="328" t="n">
        <f aca="false">'Work sheet diff'!E93-AVERAGE('Work sheet diff'!$C93:$T93)</f>
        <v>-0.00276823491096202</v>
      </c>
      <c r="G176" s="328" t="n">
        <f aca="false">'Work sheet diff'!F93-AVERAGE('Work sheet diff'!$C93:$T93)</f>
        <v>0.00203323577744426</v>
      </c>
      <c r="H176" s="328" t="n">
        <f aca="false">'Work sheet diff'!G93-AVERAGE('Work sheet diff'!$C93:$T93)</f>
        <v>-0.000171718547623034</v>
      </c>
      <c r="I176" s="328" t="n">
        <f aca="false">'Work sheet diff'!H93-AVERAGE('Work sheet diff'!$C93:$T93)</f>
        <v>0.00269699899684067</v>
      </c>
      <c r="J176" s="328" t="n">
        <f aca="false">'Work sheet diff'!I93-AVERAGE('Work sheet diff'!$C93:$T93)</f>
        <v>0.00363958390132445</v>
      </c>
      <c r="K176" s="328" t="n">
        <f aca="false">'Work sheet diff'!J93-AVERAGE('Work sheet diff'!$C93:$T93)</f>
        <v>-0.000119004700292635</v>
      </c>
      <c r="L176" s="328" t="n">
        <f aca="false">'Work sheet diff'!K93-AVERAGE('Work sheet diff'!$C93:$T93)</f>
        <v>-0.00180486219717851</v>
      </c>
      <c r="M176" s="328" t="n">
        <f aca="false">'Work sheet diff'!L93-AVERAGE('Work sheet diff'!$C93:$T93)</f>
        <v>0.00933381602485297</v>
      </c>
      <c r="N176" s="328" t="n">
        <f aca="false">'Work sheet diff'!M93-AVERAGE('Work sheet diff'!$C93:$T93)</f>
        <v>0.00472499806199444</v>
      </c>
      <c r="O176" s="328" t="n">
        <f aca="false">'Work sheet diff'!N93-AVERAGE('Work sheet diff'!$C93:$T93)</f>
        <v>-0.000616803810241143</v>
      </c>
      <c r="P176" s="328" t="n">
        <f aca="false">'Work sheet diff'!O93-AVERAGE('Work sheet diff'!$C93:$T93)</f>
        <v>-0.00357276088984511</v>
      </c>
      <c r="Q176" s="328" t="n">
        <f aca="false">'Work sheet diff'!P93-AVERAGE('Work sheet diff'!$C93:$T93)</f>
        <v>-0.00117440629046669</v>
      </c>
      <c r="R176" s="328" t="n">
        <f aca="false">'Work sheet diff'!Q93-AVERAGE('Work sheet diff'!$C93:$T93)</f>
        <v>-0.00104285273338646</v>
      </c>
      <c r="S176" s="328" t="n">
        <f aca="false">'Work sheet diff'!R93-AVERAGE('Work sheet diff'!$C93:$T93)</f>
        <v>-0.00127958832898672</v>
      </c>
      <c r="T176" s="328" t="n">
        <f aca="false">'Work sheet diff'!S93-AVERAGE('Work sheet diff'!$C93:$T93)</f>
        <v>0.00573651237569764</v>
      </c>
      <c r="U176" s="328" t="n">
        <f aca="false">'Work sheet diff'!T93-AVERAGE('Work sheet diff'!$C93:$T93)</f>
        <v>-0.00300032024350492</v>
      </c>
      <c r="V176" s="328" t="n">
        <f aca="false">'Work sheet diff'!U93</f>
        <v>0.00344087563679571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-0.000189121389525909</v>
      </c>
      <c r="C177" s="328" t="n">
        <f aca="false">'Work sheet diff'!B94</f>
        <v>0.0606422727638096</v>
      </c>
      <c r="D177" s="328" t="n">
        <f aca="false">'Work sheet diff'!C94-AVERAGE('Work sheet diff'!$C94:$T94)</f>
        <v>-0.00213610471467997</v>
      </c>
      <c r="E177" s="328" t="n">
        <f aca="false">'Work sheet diff'!D94-AVERAGE('Work sheet diff'!$C94:$T94)</f>
        <v>0.000883413339941467</v>
      </c>
      <c r="F177" s="328" t="n">
        <f aca="false">'Work sheet diff'!E94-AVERAGE('Work sheet diff'!$C94:$T94)</f>
        <v>-1.2218948210291E-005</v>
      </c>
      <c r="G177" s="328" t="n">
        <f aca="false">'Work sheet diff'!F94-AVERAGE('Work sheet diff'!$C94:$T94)</f>
        <v>-0.000358188105555376</v>
      </c>
      <c r="H177" s="328" t="n">
        <f aca="false">'Work sheet diff'!G94-AVERAGE('Work sheet diff'!$C94:$T94)</f>
        <v>-0.00108696700680449</v>
      </c>
      <c r="I177" s="328" t="n">
        <f aca="false">'Work sheet diff'!H94-AVERAGE('Work sheet diff'!$C94:$T94)</f>
        <v>0.00166169987974972</v>
      </c>
      <c r="J177" s="328" t="n">
        <f aca="false">'Work sheet diff'!I94-AVERAGE('Work sheet diff'!$C94:$T94)</f>
        <v>0.0036816035383561</v>
      </c>
      <c r="K177" s="328" t="n">
        <f aca="false">'Work sheet diff'!J94-AVERAGE('Work sheet diff'!$C94:$T94)</f>
        <v>-0.00187704225679804</v>
      </c>
      <c r="L177" s="328" t="n">
        <f aca="false">'Work sheet diff'!K94-AVERAGE('Work sheet diff'!$C94:$T94)</f>
        <v>0.000352684438494868</v>
      </c>
      <c r="M177" s="328" t="n">
        <f aca="false">'Work sheet diff'!L94-AVERAGE('Work sheet diff'!$C94:$T94)</f>
        <v>0.00125129764924839</v>
      </c>
      <c r="N177" s="328" t="n">
        <f aca="false">'Work sheet diff'!M94-AVERAGE('Work sheet diff'!$C94:$T94)</f>
        <v>0.00167244163929152</v>
      </c>
      <c r="O177" s="328" t="n">
        <f aca="false">'Work sheet diff'!N94-AVERAGE('Work sheet diff'!$C94:$T94)</f>
        <v>0.000126056775492274</v>
      </c>
      <c r="P177" s="328" t="n">
        <f aca="false">'Work sheet diff'!O94-AVERAGE('Work sheet diff'!$C94:$T94)</f>
        <v>-0.00163580108076927</v>
      </c>
      <c r="Q177" s="328" t="n">
        <f aca="false">'Work sheet diff'!P94-AVERAGE('Work sheet diff'!$C94:$T94)</f>
        <v>0.000765015681751972</v>
      </c>
      <c r="R177" s="328" t="n">
        <f aca="false">'Work sheet diff'!Q94-AVERAGE('Work sheet diff'!$C94:$T94)</f>
        <v>-0.00111036620013275</v>
      </c>
      <c r="S177" s="328" t="n">
        <f aca="false">'Work sheet diff'!R94-AVERAGE('Work sheet diff'!$C94:$T94)</f>
        <v>-0.000237498726959107</v>
      </c>
      <c r="T177" s="328" t="n">
        <f aca="false">'Work sheet diff'!S94-AVERAGE('Work sheet diff'!$C94:$T94)</f>
        <v>-0.00166494167401346</v>
      </c>
      <c r="U177" s="328" t="n">
        <f aca="false">'Work sheet diff'!T94-AVERAGE('Work sheet diff'!$C94:$T94)</f>
        <v>-0.000275084228403541</v>
      </c>
      <c r="V177" s="328" t="n">
        <f aca="false">'Work sheet diff'!U94</f>
        <v>-0.000495896459253586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-0.00197769787071497</v>
      </c>
      <c r="C178" s="328" t="n">
        <f aca="false">'Work sheet diff'!B95</f>
        <v>-0.0355819693387058</v>
      </c>
      <c r="D178" s="328" t="n">
        <f aca="false">'Work sheet diff'!C95-AVERAGE('Work sheet diff'!$C95:$T95)</f>
        <v>-0.00453344357242208</v>
      </c>
      <c r="E178" s="328" t="n">
        <f aca="false">'Work sheet diff'!D95-AVERAGE('Work sheet diff'!$C95:$T95)</f>
        <v>0.00278189841071078</v>
      </c>
      <c r="F178" s="328" t="n">
        <f aca="false">'Work sheet diff'!E95-AVERAGE('Work sheet diff'!$C95:$T95)</f>
        <v>-0.00347983317156634</v>
      </c>
      <c r="G178" s="328" t="n">
        <f aca="false">'Work sheet diff'!F95-AVERAGE('Work sheet diff'!$C95:$T95)</f>
        <v>-0.00276451652218047</v>
      </c>
      <c r="H178" s="328" t="n">
        <f aca="false">'Work sheet diff'!G95-AVERAGE('Work sheet diff'!$C95:$T95)</f>
        <v>-8.4465686219129E-005</v>
      </c>
      <c r="I178" s="328" t="n">
        <f aca="false">'Work sheet diff'!H95-AVERAGE('Work sheet diff'!$C95:$T95)</f>
        <v>0.00532879120972696</v>
      </c>
      <c r="J178" s="328" t="n">
        <f aca="false">'Work sheet diff'!I95-AVERAGE('Work sheet diff'!$C95:$T95)</f>
        <v>-0.00236869170542957</v>
      </c>
      <c r="K178" s="328" t="n">
        <f aca="false">'Work sheet diff'!J95-AVERAGE('Work sheet diff'!$C95:$T95)</f>
        <v>0.00104451242874068</v>
      </c>
      <c r="L178" s="328" t="n">
        <f aca="false">'Work sheet diff'!K95-AVERAGE('Work sheet diff'!$C95:$T95)</f>
        <v>0.00145943391460006</v>
      </c>
      <c r="M178" s="328" t="n">
        <f aca="false">'Work sheet diff'!L95-AVERAGE('Work sheet diff'!$C95:$T95)</f>
        <v>0.00296173507152639</v>
      </c>
      <c r="N178" s="328" t="n">
        <f aca="false">'Work sheet diff'!M95-AVERAGE('Work sheet diff'!$C95:$T95)</f>
        <v>0.00153052992378881</v>
      </c>
      <c r="O178" s="328" t="n">
        <f aca="false">'Work sheet diff'!N95-AVERAGE('Work sheet diff'!$C95:$T95)</f>
        <v>0.000261893776696939</v>
      </c>
      <c r="P178" s="328" t="n">
        <f aca="false">'Work sheet diff'!O95-AVERAGE('Work sheet diff'!$C95:$T95)</f>
        <v>-0.00200848824687604</v>
      </c>
      <c r="Q178" s="328" t="n">
        <f aca="false">'Work sheet diff'!P95-AVERAGE('Work sheet diff'!$C95:$T95)</f>
        <v>0.00564983005390651</v>
      </c>
      <c r="R178" s="328" t="n">
        <f aca="false">'Work sheet diff'!Q95-AVERAGE('Work sheet diff'!$C95:$T95)</f>
        <v>0.000498452538017981</v>
      </c>
      <c r="S178" s="328" t="n">
        <f aca="false">'Work sheet diff'!R95-AVERAGE('Work sheet diff'!$C95:$T95)</f>
        <v>-0.00633269322019858</v>
      </c>
      <c r="T178" s="328" t="n">
        <f aca="false">'Work sheet diff'!S95-AVERAGE('Work sheet diff'!$C95:$T95)</f>
        <v>0.00340328654413247</v>
      </c>
      <c r="U178" s="328" t="n">
        <f aca="false">'Work sheet diff'!T95-AVERAGE('Work sheet diff'!$C95:$T95)</f>
        <v>-0.00334823174695537</v>
      </c>
      <c r="V178" s="328" t="n">
        <f aca="false">'Work sheet diff'!U95</f>
        <v>0.0105373465462613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2.97264856948115E-018</v>
      </c>
      <c r="C179" s="328" t="n">
        <f aca="false">'Work sheet diff'!B96</f>
        <v>-7.68787353135841E-018</v>
      </c>
      <c r="D179" s="328" t="n">
        <f aca="false">'Work sheet diff'!C96-AVERAGE('Work sheet diff'!$C96:$T96)</f>
        <v>-6.44209552143476E-018</v>
      </c>
      <c r="E179" s="328" t="n">
        <f aca="false">'Work sheet diff'!D96-AVERAGE('Work sheet diff'!$C96:$T96)</f>
        <v>3.43700766378909E-018</v>
      </c>
      <c r="F179" s="328" t="n">
        <f aca="false">'Work sheet diff'!E96-AVERAGE('Work sheet diff'!$C96:$T96)</f>
        <v>-1.23792509350434E-018</v>
      </c>
      <c r="G179" s="328" t="n">
        <f aca="false">'Work sheet diff'!F96-AVERAGE('Work sheet diff'!$C96:$T96)</f>
        <v>-3.05396373241756E-018</v>
      </c>
      <c r="H179" s="328" t="n">
        <f aca="false">'Work sheet diff'!G96-AVERAGE('Work sheet diff'!$C96:$T96)</f>
        <v>-1.50254392882284E-018</v>
      </c>
      <c r="I179" s="328" t="n">
        <f aca="false">'Work sheet diff'!H96-AVERAGE('Work sheet diff'!$C96:$T96)</f>
        <v>-2.97264856948115E-018</v>
      </c>
      <c r="J179" s="328" t="n">
        <f aca="false">'Work sheet diff'!I96-AVERAGE('Work sheet diff'!$C96:$T96)</f>
        <v>-2.44341089884416E-018</v>
      </c>
      <c r="K179" s="328" t="n">
        <f aca="false">'Work sheet diff'!J96-AVERAGE('Work sheet diff'!$C96:$T96)</f>
        <v>1.05176288432098E-018</v>
      </c>
      <c r="L179" s="328" t="n">
        <f aca="false">'Work sheet diff'!K96-AVERAGE('Work sheet diff'!$C96:$T96)</f>
        <v>-1.47334856947476E-017</v>
      </c>
      <c r="M179" s="328" t="n">
        <f aca="false">'Work sheet diff'!L96-AVERAGE('Work sheet diff'!$C96:$T96)</f>
        <v>3.3414508621463E-018</v>
      </c>
      <c r="N179" s="328" t="n">
        <f aca="false">'Work sheet diff'!M96-AVERAGE('Work sheet diff'!$C96:$T96)</f>
        <v>-3.24392881645259E-020</v>
      </c>
      <c r="O179" s="328" t="n">
        <f aca="false">'Work sheet diff'!N96-AVERAGE('Work sheet diff'!$C96:$T96)</f>
        <v>-2.97264856948115E-018</v>
      </c>
      <c r="P179" s="328" t="n">
        <f aca="false">'Work sheet diff'!O96-AVERAGE('Work sheet diff'!$C96:$T96)</f>
        <v>-1.68504363772956E-017</v>
      </c>
      <c r="Q179" s="328" t="n">
        <f aca="false">'Work sheet diff'!P96-AVERAGE('Work sheet diff'!$C96:$T96)</f>
        <v>-2.97264856948115E-018</v>
      </c>
      <c r="R179" s="328" t="n">
        <f aca="false">'Work sheet diff'!Q96-AVERAGE('Work sheet diff'!$C96:$T96)</f>
        <v>1.19636145796073E-017</v>
      </c>
      <c r="S179" s="328" t="n">
        <f aca="false">'Work sheet diff'!R96-AVERAGE('Work sheet diff'!$C96:$T96)</f>
        <v>1.57270824596926E-017</v>
      </c>
      <c r="T179" s="328" t="n">
        <f aca="false">'Work sheet diff'!S96-AVERAGE('Work sheet diff'!$C96:$T96)</f>
        <v>1.67855578009666E-017</v>
      </c>
      <c r="U179" s="328" t="n">
        <f aca="false">'Work sheet diff'!T96-AVERAGE('Work sheet diff'!$C96:$T96)</f>
        <v>2.9077699931521E-018</v>
      </c>
      <c r="V179" s="328" t="n">
        <f aca="false">'Work sheet diff'!U96</f>
        <v>2.43683719189016E-017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0425378991638622</v>
      </c>
      <c r="C180" s="328" t="n">
        <f aca="false">'Work sheet diff'!B97</f>
        <v>-0.0032445508352035</v>
      </c>
      <c r="D180" s="328" t="n">
        <f aca="false">'Work sheet diff'!C97-AVERAGE('Work sheet diff'!$C97:$T97)</f>
        <v>-0.00482466819259356</v>
      </c>
      <c r="E180" s="328" t="n">
        <f aca="false">'Work sheet diff'!D97-AVERAGE('Work sheet diff'!$C97:$T97)</f>
        <v>-0.00294006541418198</v>
      </c>
      <c r="F180" s="328" t="n">
        <f aca="false">'Work sheet diff'!E97-AVERAGE('Work sheet diff'!$C97:$T97)</f>
        <v>-0.00185620212489367</v>
      </c>
      <c r="G180" s="328" t="n">
        <f aca="false">'Work sheet diff'!F97-AVERAGE('Work sheet diff'!$C97:$T97)</f>
        <v>0.000423996887953</v>
      </c>
      <c r="H180" s="328" t="n">
        <f aca="false">'Work sheet diff'!G97-AVERAGE('Work sheet diff'!$C97:$T97)</f>
        <v>0.00123727695121732</v>
      </c>
      <c r="I180" s="328" t="n">
        <f aca="false">'Work sheet diff'!H97-AVERAGE('Work sheet diff'!$C97:$T97)</f>
        <v>0.00249891996184437</v>
      </c>
      <c r="J180" s="328" t="n">
        <f aca="false">'Work sheet diff'!I97-AVERAGE('Work sheet diff'!$C97:$T97)</f>
        <v>0.000146538015137005</v>
      </c>
      <c r="K180" s="328" t="n">
        <f aca="false">'Work sheet diff'!J97-AVERAGE('Work sheet diff'!$C97:$T97)</f>
        <v>6.12929049180625E-005</v>
      </c>
      <c r="L180" s="328" t="n">
        <f aca="false">'Work sheet diff'!K97-AVERAGE('Work sheet diff'!$C97:$T97)</f>
        <v>0.00127140182146631</v>
      </c>
      <c r="M180" s="328" t="n">
        <f aca="false">'Work sheet diff'!L97-AVERAGE('Work sheet diff'!$C97:$T97)</f>
        <v>0.00690760310618907</v>
      </c>
      <c r="N180" s="328" t="n">
        <f aca="false">'Work sheet diff'!M97-AVERAGE('Work sheet diff'!$C97:$T97)</f>
        <v>0.00385384940186556</v>
      </c>
      <c r="O180" s="328" t="n">
        <f aca="false">'Work sheet diff'!N97-AVERAGE('Work sheet diff'!$C97:$T97)</f>
        <v>-0.00133775745923161</v>
      </c>
      <c r="P180" s="328" t="n">
        <f aca="false">'Work sheet diff'!O97-AVERAGE('Work sheet diff'!$C97:$T97)</f>
        <v>-0.00138880139250094</v>
      </c>
      <c r="Q180" s="328" t="n">
        <f aca="false">'Work sheet diff'!P97-AVERAGE('Work sheet diff'!$C97:$T97)</f>
        <v>-0.00170895248984847</v>
      </c>
      <c r="R180" s="328" t="n">
        <f aca="false">'Work sheet diff'!Q97-AVERAGE('Work sheet diff'!$C97:$T97)</f>
        <v>-0.00155823267248406</v>
      </c>
      <c r="S180" s="328" t="n">
        <f aca="false">'Work sheet diff'!R97-AVERAGE('Work sheet diff'!$C97:$T97)</f>
        <v>-0.000113532465316284</v>
      </c>
      <c r="T180" s="328" t="n">
        <f aca="false">'Work sheet diff'!S97-AVERAGE('Work sheet diff'!$C97:$T97)</f>
        <v>0.0001899884744636</v>
      </c>
      <c r="U180" s="328" t="n">
        <f aca="false">'Work sheet diff'!T97-AVERAGE('Work sheet diff'!$C97:$T97)</f>
        <v>-0.000862655314003722</v>
      </c>
      <c r="V180" s="328" t="n">
        <f aca="false">'Work sheet diff'!U97</f>
        <v>0.000203440338617845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-0.00164188082070114</v>
      </c>
      <c r="C181" s="328" t="n">
        <f aca="false">'Work sheet diff'!B98/10</f>
        <v>-0.00123088057236007</v>
      </c>
      <c r="D181" s="328" t="n">
        <f aca="false">('Work sheet diff'!C98-AVERAGE('Work sheet diff'!$C98:$T98))/10</f>
        <v>0.000606854479403541</v>
      </c>
      <c r="E181" s="328" t="n">
        <f aca="false">('Work sheet diff'!D98-AVERAGE('Work sheet diff'!$C98:$T98))/10</f>
        <v>-0.000933701828902206</v>
      </c>
      <c r="F181" s="328" t="n">
        <f aca="false">('Work sheet diff'!E98-AVERAGE('Work sheet diff'!$C98:$T98))/10</f>
        <v>0.000318626341990146</v>
      </c>
      <c r="G181" s="328" t="n">
        <f aca="false">('Work sheet diff'!F98-AVERAGE('Work sheet diff'!$C98:$T98))/10</f>
        <v>0.00054604523658173</v>
      </c>
      <c r="H181" s="328" t="n">
        <f aca="false">('Work sheet diff'!G98-AVERAGE('Work sheet diff'!$C98:$T98))/10</f>
        <v>-0.00016589146656617</v>
      </c>
      <c r="I181" s="328" t="n">
        <f aca="false">('Work sheet diff'!H98-AVERAGE('Work sheet diff'!$C98:$T98))/10</f>
        <v>-0.000108080950319758</v>
      </c>
      <c r="J181" s="328" t="n">
        <f aca="false">('Work sheet diff'!I98-AVERAGE('Work sheet diff'!$C98:$T98))/10</f>
        <v>-0.000874139983375074</v>
      </c>
      <c r="K181" s="328" t="n">
        <f aca="false">('Work sheet diff'!J98-AVERAGE('Work sheet diff'!$C98:$T98))/10</f>
        <v>-1.51269821905362E-005</v>
      </c>
      <c r="L181" s="328" t="n">
        <f aca="false">('Work sheet diff'!K98-AVERAGE('Work sheet diff'!$C98:$T98))/10</f>
        <v>-0.00036623521772367</v>
      </c>
      <c r="M181" s="328" t="n">
        <f aca="false">('Work sheet diff'!L98-AVERAGE('Work sheet diff'!$C98:$T98))/10</f>
        <v>-6.04390384973261E-005</v>
      </c>
      <c r="N181" s="328" t="n">
        <f aca="false">('Work sheet diff'!M98-AVERAGE('Work sheet diff'!$C98:$T98))/10</f>
        <v>0.0003232171778031</v>
      </c>
      <c r="O181" s="328" t="n">
        <f aca="false">('Work sheet diff'!N98-AVERAGE('Work sheet diff'!$C98:$T98))/10</f>
        <v>0.00092446516039585</v>
      </c>
      <c r="P181" s="328" t="n">
        <f aca="false">('Work sheet diff'!O98-AVERAGE('Work sheet diff'!$C98:$T98))/10</f>
        <v>0.00032894842313743</v>
      </c>
      <c r="Q181" s="328" t="n">
        <f aca="false">('Work sheet diff'!P98-AVERAGE('Work sheet diff'!$C98:$T98))/10</f>
        <v>0.00133591546288156</v>
      </c>
      <c r="R181" s="328" t="n">
        <f aca="false">('Work sheet diff'!Q98-AVERAGE('Work sheet diff'!$C98:$T98))/10</f>
        <v>0.00044735368610916</v>
      </c>
      <c r="S181" s="328" t="n">
        <f aca="false">('Work sheet diff'!R98-AVERAGE('Work sheet diff'!$C98:$T98))/10</f>
        <v>-0.00220605787920615</v>
      </c>
      <c r="T181" s="328" t="n">
        <f aca="false">('Work sheet diff'!S98-AVERAGE('Work sheet diff'!$C98:$T98))/10</f>
        <v>0.000565784419304221</v>
      </c>
      <c r="U181" s="328" t="n">
        <f aca="false">('Work sheet diff'!T98-AVERAGE('Work sheet diff'!$C98:$T98))/10</f>
        <v>-0.000667537040825851</v>
      </c>
      <c r="V181" s="328" t="n">
        <f aca="false">'Work sheet diff'!U98/10</f>
        <v>-0.00052173650187957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-0.000212471375429353</v>
      </c>
      <c r="C182" s="328" t="n">
        <f aca="false">'Work sheet diff'!B99/10</f>
        <v>-0.00164637570871778</v>
      </c>
      <c r="D182" s="328" t="n">
        <f aca="false">('Work sheet diff'!C99-AVERAGE('Work sheet diff'!$C99:$T99))/10</f>
        <v>-0.000313497901816334</v>
      </c>
      <c r="E182" s="328" t="n">
        <f aca="false">('Work sheet diff'!D99-AVERAGE('Work sheet diff'!$C99:$T99))/10</f>
        <v>-0.00104328337243746</v>
      </c>
      <c r="F182" s="328" t="n">
        <f aca="false">('Work sheet diff'!E99-AVERAGE('Work sheet diff'!$C99:$T99))/10</f>
        <v>-0.000412641026047414</v>
      </c>
      <c r="G182" s="328" t="n">
        <f aca="false">('Work sheet diff'!F99-AVERAGE('Work sheet diff'!$C99:$T99))/10</f>
        <v>9.94821948221542E-005</v>
      </c>
      <c r="H182" s="328" t="n">
        <f aca="false">('Work sheet diff'!G99-AVERAGE('Work sheet diff'!$C99:$T99))/10</f>
        <v>0.000200774977889211</v>
      </c>
      <c r="I182" s="328" t="n">
        <f aca="false">('Work sheet diff'!H99-AVERAGE('Work sheet diff'!$C99:$T99))/10</f>
        <v>7.74478230400719E-005</v>
      </c>
      <c r="J182" s="328" t="n">
        <f aca="false">('Work sheet diff'!I99-AVERAGE('Work sheet diff'!$C99:$T99))/10</f>
        <v>-0.000212781853760811</v>
      </c>
      <c r="K182" s="328" t="n">
        <f aca="false">('Work sheet diff'!J99-AVERAGE('Work sheet diff'!$C99:$T99))/10</f>
        <v>0.00204053501855633</v>
      </c>
      <c r="L182" s="328" t="n">
        <f aca="false">('Work sheet diff'!K99-AVERAGE('Work sheet diff'!$C99:$T99))/10</f>
        <v>0.000548196635827806</v>
      </c>
      <c r="M182" s="328" t="n">
        <f aca="false">('Work sheet diff'!L99-AVERAGE('Work sheet diff'!$C99:$T99))/10</f>
        <v>-2.2199132499439E-005</v>
      </c>
      <c r="N182" s="328" t="n">
        <f aca="false">('Work sheet diff'!M99-AVERAGE('Work sheet diff'!$C99:$T99))/10</f>
        <v>0.000163018268361089</v>
      </c>
      <c r="O182" s="328" t="n">
        <f aca="false">('Work sheet diff'!N99-AVERAGE('Work sheet diff'!$C99:$T99))/10</f>
        <v>-0.000472027456022019</v>
      </c>
      <c r="P182" s="328" t="n">
        <f aca="false">('Work sheet diff'!O99-AVERAGE('Work sheet diff'!$C99:$T99))/10</f>
        <v>-0.000190823703703938</v>
      </c>
      <c r="Q182" s="328" t="n">
        <f aca="false">('Work sheet diff'!P99-AVERAGE('Work sheet diff'!$C99:$T99))/10</f>
        <v>-0.000378513986139483</v>
      </c>
      <c r="R182" s="328" t="n">
        <f aca="false">('Work sheet diff'!Q99-AVERAGE('Work sheet diff'!$C99:$T99))/10</f>
        <v>0.000221219280996467</v>
      </c>
      <c r="S182" s="328" t="n">
        <f aca="false">('Work sheet diff'!R99-AVERAGE('Work sheet diff'!$C99:$T99))/10</f>
        <v>-0.00170555829047812</v>
      </c>
      <c r="T182" s="328" t="n">
        <f aca="false">('Work sheet diff'!S99-AVERAGE('Work sheet diff'!$C99:$T99))/10</f>
        <v>0.000809301244128292</v>
      </c>
      <c r="U182" s="328" t="n">
        <f aca="false">('Work sheet diff'!T99-AVERAGE('Work sheet diff'!$C99:$T99))/10</f>
        <v>0.0005913512792836</v>
      </c>
      <c r="V182" s="328" t="n">
        <f aca="false">'Work sheet diff'!U99/10</f>
        <v>0.00395225989445293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-0.00509131923964317</v>
      </c>
      <c r="C183" s="328" t="n">
        <f aca="false">'Work sheet diff'!B100/10</f>
        <v>0.003831652114186</v>
      </c>
      <c r="D183" s="328" t="n">
        <f aca="false">('Work sheet diff'!C100-AVERAGE('Work sheet diff'!$C100:$T100))/10</f>
        <v>0.000334646260127653</v>
      </c>
      <c r="E183" s="328" t="n">
        <f aca="false">('Work sheet diff'!D100-AVERAGE('Work sheet diff'!$C100:$T100))/10</f>
        <v>-0.000774522220684262</v>
      </c>
      <c r="F183" s="328" t="n">
        <f aca="false">('Work sheet diff'!E100-AVERAGE('Work sheet diff'!$C100:$T100))/10</f>
        <v>0.000173189439635425</v>
      </c>
      <c r="G183" s="328" t="n">
        <f aca="false">('Work sheet diff'!F100-AVERAGE('Work sheet diff'!$C100:$T100))/10</f>
        <v>0.000608749240561705</v>
      </c>
      <c r="H183" s="328" t="n">
        <f aca="false">('Work sheet diff'!G100-AVERAGE('Work sheet diff'!$C100:$T100))/10</f>
        <v>-0.000318034743554761</v>
      </c>
      <c r="I183" s="328" t="n">
        <f aca="false">('Work sheet diff'!H100-AVERAGE('Work sheet diff'!$C100:$T100))/10</f>
        <v>-6.80064483974362E-005</v>
      </c>
      <c r="J183" s="328" t="n">
        <f aca="false">('Work sheet diff'!I100-AVERAGE('Work sheet diff'!$C100:$T100))/10</f>
        <v>0.000715239578071385</v>
      </c>
      <c r="K183" s="328" t="n">
        <f aca="false">('Work sheet diff'!J100-AVERAGE('Work sheet diff'!$C100:$T100))/10</f>
        <v>-0.000391163091056419</v>
      </c>
      <c r="L183" s="328" t="n">
        <f aca="false">('Work sheet diff'!K100-AVERAGE('Work sheet diff'!$C100:$T100))/10</f>
        <v>-0.00123906708766356</v>
      </c>
      <c r="M183" s="328" t="n">
        <f aca="false">('Work sheet diff'!L100-AVERAGE('Work sheet diff'!$C100:$T100))/10</f>
        <v>-0.000503222177022056</v>
      </c>
      <c r="N183" s="328" t="n">
        <f aca="false">('Work sheet diff'!M100-AVERAGE('Work sheet diff'!$C100:$T100))/10</f>
        <v>-6.1663069244048E-005</v>
      </c>
      <c r="O183" s="328" t="n">
        <f aca="false">('Work sheet diff'!N100-AVERAGE('Work sheet diff'!$C100:$T100))/10</f>
        <v>-0.000448497375703353</v>
      </c>
      <c r="P183" s="328" t="n">
        <f aca="false">('Work sheet diff'!O100-AVERAGE('Work sheet diff'!$C100:$T100))/10</f>
        <v>-0.00014167121604804</v>
      </c>
      <c r="Q183" s="328" t="n">
        <f aca="false">('Work sheet diff'!P100-AVERAGE('Work sheet diff'!$C100:$T100))/10</f>
        <v>0.000491103447681678</v>
      </c>
      <c r="R183" s="328" t="n">
        <f aca="false">('Work sheet diff'!Q100-AVERAGE('Work sheet diff'!$C100:$T100))/10</f>
        <v>0.000306570732347966</v>
      </c>
      <c r="S183" s="328" t="n">
        <f aca="false">('Work sheet diff'!R100-AVERAGE('Work sheet diff'!$C100:$T100))/10</f>
        <v>0.000112960413378186</v>
      </c>
      <c r="T183" s="328" t="n">
        <f aca="false">('Work sheet diff'!S100-AVERAGE('Work sheet diff'!$C100:$T100))/10</f>
        <v>0.000739345302135196</v>
      </c>
      <c r="U183" s="328" t="n">
        <f aca="false">('Work sheet diff'!T100-AVERAGE('Work sheet diff'!$C100:$T100))/10</f>
        <v>0.000464043015434745</v>
      </c>
      <c r="V183" s="328" t="n">
        <f aca="false">'Work sheet diff'!U100/10</f>
        <v>-0.0067157336898918</v>
      </c>
      <c r="W183" s="318"/>
    </row>
    <row r="184" s="306" customFormat="true" ht="15.75" hidden="false" customHeight="false" outlineLevel="0" collapsed="false">
      <c r="A184" s="332" t="s">
        <v>308</v>
      </c>
      <c r="B184" s="329" t="n">
        <f aca="false">AVERAGE('Work sheet diff'!C101:T101)/10</f>
        <v>0.00850401332636535</v>
      </c>
      <c r="C184" s="330" t="n">
        <f aca="false">'Work sheet diff'!B101/10</f>
        <v>-0.00404851593603925</v>
      </c>
      <c r="D184" s="330" t="n">
        <f aca="false">('Work sheet diff'!C101-AVERAGE('Work sheet diff'!$C101:$T101))/10</f>
        <v>0.00178191958888889</v>
      </c>
      <c r="E184" s="330" t="n">
        <f aca="false">('Work sheet diff'!D101-AVERAGE('Work sheet diff'!$C101:$T101))/10</f>
        <v>-0.00650834568229755</v>
      </c>
      <c r="F184" s="330" t="n">
        <f aca="false">('Work sheet diff'!E101-AVERAGE('Work sheet diff'!$C101:$T101))/10</f>
        <v>0.00218506640244821</v>
      </c>
      <c r="G184" s="330" t="n">
        <f aca="false">('Work sheet diff'!F101-AVERAGE('Work sheet diff'!$C101:$T101))/10</f>
        <v>0.00284494055499058</v>
      </c>
      <c r="H184" s="330" t="n">
        <f aca="false">('Work sheet diff'!G101-AVERAGE('Work sheet diff'!$C101:$T101))/10</f>
        <v>0.00180005941939736</v>
      </c>
      <c r="I184" s="330" t="n">
        <f aca="false">('Work sheet diff'!H101-AVERAGE('Work sheet diff'!$C101:$T101))/10</f>
        <v>-0.00458448142806026</v>
      </c>
      <c r="J184" s="330" t="n">
        <f aca="false">('Work sheet diff'!I101-AVERAGE('Work sheet diff'!$C101:$T101))/10</f>
        <v>-0.00185737856365349</v>
      </c>
      <c r="K184" s="330" t="n">
        <f aca="false">('Work sheet diff'!J101-AVERAGE('Work sheet diff'!$C101:$T101))/10</f>
        <v>0.000898541249905839</v>
      </c>
      <c r="L184" s="330" t="n">
        <f aca="false">('Work sheet diff'!K101-AVERAGE('Work sheet diff'!$C101:$T101))/10</f>
        <v>-0.000400687648399246</v>
      </c>
      <c r="M184" s="330" t="n">
        <f aca="false">('Work sheet diff'!L101-AVERAGE('Work sheet diff'!$C101:$T101))/10</f>
        <v>0.00211322524312618</v>
      </c>
      <c r="N184" s="330" t="n">
        <f aca="false">('Work sheet diff'!M101-AVERAGE('Work sheet diff'!$C101:$T101))/10</f>
        <v>-1.75619704331456E-005</v>
      </c>
      <c r="O184" s="330" t="n">
        <f aca="false">('Work sheet diff'!N101-AVERAGE('Work sheet diff'!$C101:$T101))/10</f>
        <v>-0.00369525656365348</v>
      </c>
      <c r="P184" s="330" t="n">
        <f aca="false">('Work sheet diff'!O101-AVERAGE('Work sheet diff'!$C101:$T101))/10</f>
        <v>-0.000215397987382299</v>
      </c>
      <c r="Q184" s="330" t="n">
        <f aca="false">('Work sheet diff'!P101-AVERAGE('Work sheet diff'!$C101:$T101))/10</f>
        <v>-0.00471982805517891</v>
      </c>
      <c r="R184" s="330" t="n">
        <f aca="false">('Work sheet diff'!Q101-AVERAGE('Work sheet diff'!$C101:$T101))/10</f>
        <v>0.00144614204651601</v>
      </c>
      <c r="S184" s="330" t="n">
        <f aca="false">('Work sheet diff'!R101-AVERAGE('Work sheet diff'!$C101:$T101))/10</f>
        <v>-0.00340253200433145</v>
      </c>
      <c r="T184" s="330" t="n">
        <f aca="false">('Work sheet diff'!S101-AVERAGE('Work sheet diff'!$C101:$T101))/10</f>
        <v>0.00592492806346516</v>
      </c>
      <c r="U184" s="330" t="n">
        <f aca="false">('Work sheet diff'!T101-AVERAGE('Work sheet diff'!$C101:$T101))/10</f>
        <v>0.0064066473346516</v>
      </c>
      <c r="V184" s="330" t="n">
        <f aca="false">'Work sheet diff'!U101/10</f>
        <v>0.0134396302246708</v>
      </c>
      <c r="W184" s="310"/>
    </row>
    <row r="185" s="306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61600000000002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67.22152374263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4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8.018375</v>
      </c>
      <c r="C189" s="335" t="n">
        <f aca="false">('Summary Data'!Y2-AVERAGE('Summary Data'!$Z2:$AQ2))/AVERAGE('Summary Data'!$Z2:$AQ2)*10000</f>
        <v>-4698.10480498313</v>
      </c>
      <c r="D189" s="336" t="n">
        <f aca="false">('Summary Data'!Z2-AVERAGE('Summary Data'!$Z2:$AQ2))/AVERAGE('Summary Data'!$Z2:$AQ2)*10000</f>
        <v>-10.8452183813788</v>
      </c>
      <c r="E189" s="317" t="n">
        <f aca="false">('Summary Data'!AA2-AVERAGE('Summary Data'!$Z2:$AQ2))/AVERAGE('Summary Data'!$Z2:$AQ2)*10000</f>
        <v>-0.369776339214199</v>
      </c>
      <c r="F189" s="317" t="n">
        <f aca="false">('Summary Data'!AB2-AVERAGE('Summary Data'!$Z2:$AQ2))/AVERAGE('Summary Data'!$Z2:$AQ2)*10000</f>
        <v>0.517876544315723</v>
      </c>
      <c r="G189" s="317" t="n">
        <f aca="false">('Summary Data'!AC2-AVERAGE('Summary Data'!$Z2:$AQ2))/AVERAGE('Summary Data'!$Z2:$AQ2)*10000</f>
        <v>1.57480938480197</v>
      </c>
      <c r="H189" s="317" t="n">
        <f aca="false">('Summary Data'!AD2-AVERAGE('Summary Data'!$Z2:$AQ2))/AVERAGE('Summary Data'!$Z2:$AQ2)*10000</f>
        <v>0.990153399015269</v>
      </c>
      <c r="I189" s="317" t="n">
        <f aca="false">('Summary Data'!AE2-AVERAGE('Summary Data'!$Z2:$AQ2))/AVERAGE('Summary Data'!$Z2:$AQ2)*10000</f>
        <v>-0.300072827526489</v>
      </c>
      <c r="J189" s="317" t="n">
        <f aca="false">('Summary Data'!AF2-AVERAGE('Summary Data'!$Z2:$AQ2))/AVERAGE('Summary Data'!$Z2:$AQ2)*10000</f>
        <v>-0.669928195663148</v>
      </c>
      <c r="K189" s="317" t="n">
        <f aca="false">('Summary Data'!AG2-AVERAGE('Summary Data'!$Z2:$AQ2))/AVERAGE('Summary Data'!$Z2:$AQ2)*10000</f>
        <v>0.581889973418134</v>
      </c>
      <c r="L189" s="317" t="n">
        <f aca="false">('Summary Data'!AH2-AVERAGE('Summary Data'!$Z2:$AQ2))/AVERAGE('Summary Data'!$Z2:$AQ2)*10000</f>
        <v>1.88918644771741</v>
      </c>
      <c r="M189" s="317" t="n">
        <f aca="false">('Summary Data'!AI2-AVERAGE('Summary Data'!$Z2:$AQ2))/AVERAGE('Summary Data'!$Z2:$AQ2)*10000</f>
        <v>2.69291061309314</v>
      </c>
      <c r="N189" s="317" t="n">
        <f aca="false">('Summary Data'!AJ2-AVERAGE('Summary Data'!$Z2:$AQ2))/AVERAGE('Summary Data'!$Z2:$AQ2)*10000</f>
        <v>1.69287859847605</v>
      </c>
      <c r="O189" s="317" t="n">
        <f aca="false">('Summary Data'!AK2-AVERAGE('Summary Data'!$Z2:$AQ2))/AVERAGE('Summary Data'!$Z2:$AQ2)*10000</f>
        <v>2.37284346759079</v>
      </c>
      <c r="P189" s="317" t="n">
        <f aca="false">('Summary Data'!AL2-AVERAGE('Summary Data'!$Z2:$AQ2))/AVERAGE('Summary Data'!$Z2:$AQ2)*10000</f>
        <v>1.31022054451762</v>
      </c>
      <c r="Q189" s="317" t="n">
        <f aca="false">('Summary Data'!AM2-AVERAGE('Summary Data'!$Z2:$AQ2))/AVERAGE('Summary Data'!$Z2:$AQ2)*10000</f>
        <v>2.03001599174077</v>
      </c>
      <c r="R189" s="317" t="n">
        <f aca="false">('Summary Data'!AN2-AVERAGE('Summary Data'!$Z2:$AQ2))/AVERAGE('Summary Data'!$Z2:$AQ2)*10000</f>
        <v>1.20922157860267</v>
      </c>
      <c r="S189" s="317" t="n">
        <f aca="false">('Summary Data'!AO2-AVERAGE('Summary Data'!$Z2:$AQ2))/AVERAGE('Summary Data'!$Z2:$AQ2)*10000</f>
        <v>-0.812180260331218</v>
      </c>
      <c r="T189" s="317" t="n">
        <f aca="false">('Summary Data'!AP2-AVERAGE('Summary Data'!$Z2:$AQ2))/AVERAGE('Summary Data'!$Z2:$AQ2)*10000</f>
        <v>-2.30013685676066</v>
      </c>
      <c r="U189" s="317" t="n">
        <f aca="false">('Summary Data'!AQ2-AVERAGE('Summary Data'!$Z2:$AQ2))/AVERAGE('Summary Data'!$Z2:$AQ2)*10000</f>
        <v>-1.56469368242631</v>
      </c>
      <c r="V189" s="317" t="n">
        <f aca="false">('Summary Data'!AR2-AVERAGE('Summary Data'!$Z2:$AQ2))/AVERAGE('Summary Data'!$Z2:$AQ2)*10000</f>
        <v>-4036.33824250214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4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2.83373438888889</v>
      </c>
      <c r="D191" s="324" t="n">
        <f aca="false">'Summary Data'!Z3-AVERAGE('Summary Data'!$Z3:$AQ3)</f>
        <v>0.0284193888888889</v>
      </c>
      <c r="E191" s="324" t="n">
        <f aca="false">'Summary Data'!AA3-AVERAGE('Summary Data'!$Z3:$AQ3)</f>
        <v>-0.108297611111111</v>
      </c>
      <c r="F191" s="324" t="n">
        <f aca="false">'Summary Data'!AB3-AVERAGE('Summary Data'!$Z3:$AQ3)</f>
        <v>0.426572388888889</v>
      </c>
      <c r="G191" s="324" t="n">
        <f aca="false">'Summary Data'!AC3-AVERAGE('Summary Data'!$Z3:$AQ3)</f>
        <v>0.274829388888889</v>
      </c>
      <c r="H191" s="324" t="n">
        <f aca="false">'Summary Data'!AD3-AVERAGE('Summary Data'!$Z3:$AQ3)</f>
        <v>0.554823388888889</v>
      </c>
      <c r="I191" s="324" t="n">
        <f aca="false">'Summary Data'!AE3-AVERAGE('Summary Data'!$Z3:$AQ3)</f>
        <v>0.507113388888889</v>
      </c>
      <c r="J191" s="324" t="n">
        <f aca="false">'Summary Data'!AF3-AVERAGE('Summary Data'!$Z3:$AQ3)</f>
        <v>0.119752388888889</v>
      </c>
      <c r="K191" s="324" t="n">
        <f aca="false">'Summary Data'!AG3-AVERAGE('Summary Data'!$Z3:$AQ3)</f>
        <v>-0.126024611111111</v>
      </c>
      <c r="L191" s="324" t="n">
        <f aca="false">'Summary Data'!AH3-AVERAGE('Summary Data'!$Z3:$AQ3)</f>
        <v>-0.238288611111111</v>
      </c>
      <c r="M191" s="324" t="n">
        <f aca="false">'Summary Data'!AI3-AVERAGE('Summary Data'!$Z3:$AQ3)</f>
        <v>-0.457240611111111</v>
      </c>
      <c r="N191" s="324" t="n">
        <f aca="false">'Summary Data'!AJ3-AVERAGE('Summary Data'!$Z3:$AQ3)</f>
        <v>-0.104865611111111</v>
      </c>
      <c r="O191" s="324" t="n">
        <f aca="false">'Summary Data'!AK3-AVERAGE('Summary Data'!$Z3:$AQ3)</f>
        <v>-0.278780611111111</v>
      </c>
      <c r="P191" s="324" t="n">
        <f aca="false">'Summary Data'!AL3-AVERAGE('Summary Data'!$Z3:$AQ3)</f>
        <v>-0.645583611111111</v>
      </c>
      <c r="Q191" s="324" t="n">
        <f aca="false">'Summary Data'!AM3-AVERAGE('Summary Data'!$Z3:$AQ3)</f>
        <v>-0.261418611111111</v>
      </c>
      <c r="R191" s="324" t="n">
        <f aca="false">'Summary Data'!AN3-AVERAGE('Summary Data'!$Z3:$AQ3)</f>
        <v>0.227637388888889</v>
      </c>
      <c r="S191" s="324" t="n">
        <f aca="false">'Summary Data'!AO3-AVERAGE('Summary Data'!$Z3:$AQ3)</f>
        <v>0.0886513888888889</v>
      </c>
      <c r="T191" s="324" t="n">
        <f aca="false">'Summary Data'!AP3-AVERAGE('Summary Data'!$Z3:$AQ3)</f>
        <v>-0.00623261111111111</v>
      </c>
      <c r="U191" s="324" t="n">
        <f aca="false">'Summary Data'!AQ3-AVERAGE('Summary Data'!$Z3:$AQ3)</f>
        <v>-0.00106661111111111</v>
      </c>
      <c r="V191" s="324" t="n">
        <f aca="false">'Summary Data'!AR3-AVERAGE('Summary Data'!$Z3:$AQ3)</f>
        <v>-0.576581611111111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05378372744101</v>
      </c>
      <c r="C192" s="327" t="n">
        <f aca="false">-'Work sheet diff'!B108</f>
        <v>37.9248051026658</v>
      </c>
      <c r="D192" s="327" t="n">
        <f aca="false">-('Work sheet diff'!C108-AVERAGE('Work sheet diff'!$C108:$T108))</f>
        <v>0.333368000749271</v>
      </c>
      <c r="E192" s="327" t="n">
        <f aca="false">-('Work sheet diff'!D108-AVERAGE('Work sheet diff'!$C108:$T108))</f>
        <v>-0.0131023307401412</v>
      </c>
      <c r="F192" s="327" t="n">
        <f aca="false">-('Work sheet diff'!E108-AVERAGE('Work sheet diff'!$C108:$T108))</f>
        <v>-0.00889108609812195</v>
      </c>
      <c r="G192" s="327" t="n">
        <f aca="false">-('Work sheet diff'!F108-AVERAGE('Work sheet diff'!$C108:$T108))</f>
        <v>-0.0566394445264641</v>
      </c>
      <c r="H192" s="327" t="n">
        <f aca="false">-('Work sheet diff'!G108-AVERAGE('Work sheet diff'!$C108:$T108))</f>
        <v>0.0646630866635598</v>
      </c>
      <c r="I192" s="327" t="n">
        <f aca="false">-('Work sheet diff'!H108-AVERAGE('Work sheet diff'!$C108:$T108))</f>
        <v>-0.0899348693037325</v>
      </c>
      <c r="J192" s="327" t="n">
        <f aca="false">-('Work sheet diff'!I108-AVERAGE('Work sheet diff'!$C108:$T108))</f>
        <v>-0.168190067347875</v>
      </c>
      <c r="K192" s="327" t="n">
        <f aca="false">-('Work sheet diff'!J108-AVERAGE('Work sheet diff'!$C108:$T108))</f>
        <v>-0.147457714390526</v>
      </c>
      <c r="L192" s="327" t="n">
        <f aca="false">-('Work sheet diff'!K108-AVERAGE('Work sheet diff'!$C108:$T108))</f>
        <v>-0.0444478269349731</v>
      </c>
      <c r="M192" s="327" t="n">
        <f aca="false">-('Work sheet diff'!L108-AVERAGE('Work sheet diff'!$C108:$T108))</f>
        <v>-0.0813708403574968</v>
      </c>
      <c r="N192" s="327" t="n">
        <f aca="false">-('Work sheet diff'!M108-AVERAGE('Work sheet diff'!$C108:$T108))</f>
        <v>-0.0477244413296041</v>
      </c>
      <c r="O192" s="327" t="n">
        <f aca="false">-('Work sheet diff'!N108-AVERAGE('Work sheet diff'!$C108:$T108))</f>
        <v>-0.0484731638468117</v>
      </c>
      <c r="P192" s="327" t="n">
        <f aca="false">-('Work sheet diff'!O108-AVERAGE('Work sheet diff'!$C108:$T108))</f>
        <v>0.0848477618120167</v>
      </c>
      <c r="Q192" s="327" t="n">
        <f aca="false">-('Work sheet diff'!P108-AVERAGE('Work sheet diff'!$C108:$T108))</f>
        <v>-0.0549710262324693</v>
      </c>
      <c r="R192" s="327" t="n">
        <f aca="false">-('Work sheet diff'!Q108-AVERAGE('Work sheet diff'!$C108:$T108))</f>
        <v>-0.114054961120851</v>
      </c>
      <c r="S192" s="327" t="n">
        <f aca="false">-('Work sheet diff'!R108-AVERAGE('Work sheet diff'!$C108:$T108))</f>
        <v>0.0738355717989536</v>
      </c>
      <c r="T192" s="327" t="n">
        <f aca="false">-('Work sheet diff'!S108-AVERAGE('Work sheet diff'!$C108:$T108))</f>
        <v>0.214731753794193</v>
      </c>
      <c r="U192" s="327" t="n">
        <f aca="false">-('Work sheet diff'!T108-AVERAGE('Work sheet diff'!$C108:$T108))</f>
        <v>0.103811597411076</v>
      </c>
      <c r="V192" s="324" t="n">
        <f aca="false">-'Work sheet'!U108</f>
        <v>39.2587420244909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57324784017126</v>
      </c>
      <c r="C193" s="328" t="n">
        <f aca="false">-'Work sheet diff'!B109</f>
        <v>0.304294403145953</v>
      </c>
      <c r="D193" s="328" t="n">
        <f aca="false">'Work sheet diff'!C109-AVERAGE('Work sheet diff'!$C109:$T109)</f>
        <v>0.00695119551133594</v>
      </c>
      <c r="E193" s="328" t="n">
        <f aca="false">'Work sheet diff'!D109-AVERAGE('Work sheet diff'!$C109:$T109)</f>
        <v>-0.103141179810924</v>
      </c>
      <c r="F193" s="328" t="n">
        <f aca="false">'Work sheet diff'!E109-AVERAGE('Work sheet diff'!$C109:$T109)</f>
        <v>0.0464954521486094</v>
      </c>
      <c r="G193" s="328" t="n">
        <f aca="false">'Work sheet diff'!F109-AVERAGE('Work sheet diff'!$C109:$T109)</f>
        <v>-0.113387516683718</v>
      </c>
      <c r="H193" s="328" t="n">
        <f aca="false">'Work sheet diff'!G109-AVERAGE('Work sheet diff'!$C109:$T109)</f>
        <v>0.0299439986180978</v>
      </c>
      <c r="I193" s="328" t="n">
        <f aca="false">'Work sheet diff'!H109-AVERAGE('Work sheet diff'!$C109:$T109)</f>
        <v>0.00478863571108601</v>
      </c>
      <c r="J193" s="328" t="n">
        <f aca="false">'Work sheet diff'!I109-AVERAGE('Work sheet diff'!$C109:$T109)</f>
        <v>0.05088385195626</v>
      </c>
      <c r="K193" s="328" t="n">
        <f aca="false">'Work sheet diff'!J109-AVERAGE('Work sheet diff'!$C109:$T109)</f>
        <v>0.0532087965749941</v>
      </c>
      <c r="L193" s="328" t="n">
        <f aca="false">'Work sheet diff'!K109-AVERAGE('Work sheet diff'!$C109:$T109)</f>
        <v>-0.0220354817758013</v>
      </c>
      <c r="M193" s="328" t="n">
        <f aca="false">'Work sheet diff'!L109-AVERAGE('Work sheet diff'!$C109:$T109)</f>
        <v>0.0323440869725165</v>
      </c>
      <c r="N193" s="328" t="n">
        <f aca="false">'Work sheet diff'!M109-AVERAGE('Work sheet diff'!$C109:$T109)</f>
        <v>0.089146097586851</v>
      </c>
      <c r="O193" s="328" t="n">
        <f aca="false">'Work sheet diff'!N109-AVERAGE('Work sheet diff'!$C109:$T109)</f>
        <v>0.0459005726602593</v>
      </c>
      <c r="P193" s="328" t="n">
        <f aca="false">'Work sheet diff'!O109-AVERAGE('Work sheet diff'!$C109:$T109)</f>
        <v>0.027755022713972</v>
      </c>
      <c r="Q193" s="328" t="n">
        <f aca="false">'Work sheet diff'!P109-AVERAGE('Work sheet diff'!$C109:$T109)</f>
        <v>0.0136112104846813</v>
      </c>
      <c r="R193" s="328" t="n">
        <f aca="false">'Work sheet diff'!Q109-AVERAGE('Work sheet diff'!$C109:$T109)</f>
        <v>-0.0298963832687091</v>
      </c>
      <c r="S193" s="328" t="n">
        <f aca="false">'Work sheet diff'!R109-AVERAGE('Work sheet diff'!$C109:$T109)</f>
        <v>-0.0106457187104434</v>
      </c>
      <c r="T193" s="328" t="n">
        <f aca="false">'Work sheet diff'!S109-AVERAGE('Work sheet diff'!$C109:$T109)</f>
        <v>-0.0323178527067114</v>
      </c>
      <c r="U193" s="328" t="n">
        <f aca="false">'Work sheet diff'!T109-AVERAGE('Work sheet diff'!$C109:$T109)</f>
        <v>-0.0896047879823625</v>
      </c>
      <c r="V193" s="328" t="n">
        <f aca="false">'Work sheet diff'!U109</f>
        <v>7.19632505664681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767256433308553</v>
      </c>
      <c r="C194" s="328" t="n">
        <f aca="false">-'Work sheet diff'!B110</f>
        <v>-0.549399516886578</v>
      </c>
      <c r="D194" s="328" t="n">
        <f aca="false">-('Work sheet diff'!C110-AVERAGE('Work sheet diff'!$C110:$T110))</f>
        <v>0.0468221826221258</v>
      </c>
      <c r="E194" s="328" t="n">
        <f aca="false">-('Work sheet diff'!D110-AVERAGE('Work sheet diff'!$C110:$T110))</f>
        <v>0.0207361607667916</v>
      </c>
      <c r="F194" s="328" t="n">
        <f aca="false">-('Work sheet diff'!E110-AVERAGE('Work sheet diff'!$C110:$T110))</f>
        <v>0.0149002034344327</v>
      </c>
      <c r="G194" s="328" t="n">
        <f aca="false">-('Work sheet diff'!F110-AVERAGE('Work sheet diff'!$C110:$T110))</f>
        <v>0.00819355762525101</v>
      </c>
      <c r="H194" s="328" t="n">
        <f aca="false">-('Work sheet diff'!G110-AVERAGE('Work sheet diff'!$C110:$T110))</f>
        <v>-0.00107663492243038</v>
      </c>
      <c r="I194" s="328" t="n">
        <f aca="false">-('Work sheet diff'!H110-AVERAGE('Work sheet diff'!$C110:$T110))</f>
        <v>-0.0161793394818867</v>
      </c>
      <c r="J194" s="328" t="n">
        <f aca="false">-('Work sheet diff'!I110-AVERAGE('Work sheet diff'!$C110:$T110))</f>
        <v>-0.0077187091344576</v>
      </c>
      <c r="K194" s="328" t="n">
        <f aca="false">-('Work sheet diff'!J110-AVERAGE('Work sheet diff'!$C110:$T110))</f>
        <v>-0.023381268405624</v>
      </c>
      <c r="L194" s="328" t="n">
        <f aca="false">-('Work sheet diff'!K110-AVERAGE('Work sheet diff'!$C110:$T110))</f>
        <v>0.0290547374967372</v>
      </c>
      <c r="M194" s="328" t="n">
        <f aca="false">-('Work sheet diff'!L110-AVERAGE('Work sheet diff'!$C110:$T110))</f>
        <v>-0.0206655941322572</v>
      </c>
      <c r="N194" s="328" t="n">
        <f aca="false">-('Work sheet diff'!M110-AVERAGE('Work sheet diff'!$C110:$T110))</f>
        <v>0.00106914011223058</v>
      </c>
      <c r="O194" s="328" t="n">
        <f aca="false">-('Work sheet diff'!N110-AVERAGE('Work sheet diff'!$C110:$T110))</f>
        <v>0.00129431467987107</v>
      </c>
      <c r="P194" s="328" t="n">
        <f aca="false">-('Work sheet diff'!O110-AVERAGE('Work sheet diff'!$C110:$T110))</f>
        <v>0.00301587750179722</v>
      </c>
      <c r="Q194" s="328" t="n">
        <f aca="false">-('Work sheet diff'!P110-AVERAGE('Work sheet diff'!$C110:$T110))</f>
        <v>-0.00262697804275497</v>
      </c>
      <c r="R194" s="328" t="n">
        <f aca="false">-('Work sheet diff'!Q110-AVERAGE('Work sheet diff'!$C110:$T110))</f>
        <v>-0.0157179032207117</v>
      </c>
      <c r="S194" s="328" t="n">
        <f aca="false">-('Work sheet diff'!R110-AVERAGE('Work sheet diff'!$C110:$T110))</f>
        <v>-0.0207788227460188</v>
      </c>
      <c r="T194" s="328" t="n">
        <f aca="false">-('Work sheet diff'!S110-AVERAGE('Work sheet diff'!$C110:$T110))</f>
        <v>-0.0129614508920051</v>
      </c>
      <c r="U194" s="328" t="n">
        <f aca="false">-('Work sheet diff'!T110-AVERAGE('Work sheet diff'!$C110:$T110))</f>
        <v>-0.00397947326109051</v>
      </c>
      <c r="V194" s="317" t="n">
        <f aca="false">-'Work sheet'!U110</f>
        <v>0.423682649491205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617145120602017</v>
      </c>
      <c r="C195" s="337" t="n">
        <f aca="false">-'Work sheet diff'!B111</f>
        <v>2.27444924613874</v>
      </c>
      <c r="D195" s="328" t="n">
        <f aca="false">'Work sheet diff'!C111-AVERAGE('Work sheet diff'!$C111:$T111)</f>
        <v>-0.0090314255488405</v>
      </c>
      <c r="E195" s="328" t="n">
        <f aca="false">'Work sheet diff'!D111-AVERAGE('Work sheet diff'!$C111:$T111)</f>
        <v>0.000653782775966186</v>
      </c>
      <c r="F195" s="328" t="n">
        <f aca="false">'Work sheet diff'!E111-AVERAGE('Work sheet diff'!$C111:$T111)</f>
        <v>0.00762990171585788</v>
      </c>
      <c r="G195" s="328" t="n">
        <f aca="false">'Work sheet diff'!F111-AVERAGE('Work sheet diff'!$C111:$T111)</f>
        <v>0.00640924782083153</v>
      </c>
      <c r="H195" s="328" t="n">
        <f aca="false">'Work sheet diff'!G111-AVERAGE('Work sheet diff'!$C111:$T111)</f>
        <v>-0.00381957603878279</v>
      </c>
      <c r="I195" s="328" t="n">
        <f aca="false">'Work sheet diff'!H111-AVERAGE('Work sheet diff'!$C111:$T111)</f>
        <v>0.00583217915257629</v>
      </c>
      <c r="J195" s="328" t="n">
        <f aca="false">'Work sheet diff'!I111-AVERAGE('Work sheet diff'!$C111:$T111)</f>
        <v>0.0108425754888327</v>
      </c>
      <c r="K195" s="328" t="n">
        <f aca="false">'Work sheet diff'!J111-AVERAGE('Work sheet diff'!$C111:$T111)</f>
        <v>0.0130926605056455</v>
      </c>
      <c r="L195" s="328" t="n">
        <f aca="false">'Work sheet diff'!K111-AVERAGE('Work sheet diff'!$C111:$T111)</f>
        <v>0.00108838349683739</v>
      </c>
      <c r="M195" s="328" t="n">
        <f aca="false">'Work sheet diff'!L111-AVERAGE('Work sheet diff'!$C111:$T111)</f>
        <v>0.000409593872044325</v>
      </c>
      <c r="N195" s="328" t="n">
        <f aca="false">'Work sheet diff'!M111-AVERAGE('Work sheet diff'!$C111:$T111)</f>
        <v>-0.00101886076839551</v>
      </c>
      <c r="O195" s="328" t="n">
        <f aca="false">'Work sheet diff'!N111-AVERAGE('Work sheet diff'!$C111:$T111)</f>
        <v>0.00149454277551365</v>
      </c>
      <c r="P195" s="328" t="n">
        <f aca="false">'Work sheet diff'!O111-AVERAGE('Work sheet diff'!$C111:$T111)</f>
        <v>-0.00228160700258105</v>
      </c>
      <c r="Q195" s="328" t="n">
        <f aca="false">'Work sheet diff'!P111-AVERAGE('Work sheet diff'!$C111:$T111)</f>
        <v>-0.00821532421971481</v>
      </c>
      <c r="R195" s="328" t="n">
        <f aca="false">'Work sheet diff'!Q111-AVERAGE('Work sheet diff'!$C111:$T111)</f>
        <v>0.0110855202244382</v>
      </c>
      <c r="S195" s="328" t="n">
        <f aca="false">'Work sheet diff'!R111-AVERAGE('Work sheet diff'!$C111:$T111)</f>
        <v>-0.00263767524884183</v>
      </c>
      <c r="T195" s="328" t="n">
        <f aca="false">'Work sheet diff'!S111-AVERAGE('Work sheet diff'!$C111:$T111)</f>
        <v>-0.0148609060913921</v>
      </c>
      <c r="U195" s="328" t="n">
        <f aca="false">'Work sheet diff'!T111-AVERAGE('Work sheet diff'!$C111:$T111)</f>
        <v>-0.0166730129099951</v>
      </c>
      <c r="V195" s="328" t="n">
        <f aca="false">'Work sheet diff'!U111</f>
        <v>0.0731509890364475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117432855886746</v>
      </c>
      <c r="C196" s="328" t="n">
        <f aca="false">-'Work sheet diff'!B112</f>
        <v>-0.288468223621035</v>
      </c>
      <c r="D196" s="328" t="n">
        <f aca="false">-('Work sheet diff'!C112-AVERAGE('Work sheet diff'!$C112:$T112))</f>
        <v>0.0145590662079956</v>
      </c>
      <c r="E196" s="328" t="n">
        <f aca="false">-('Work sheet diff'!D112-AVERAGE('Work sheet diff'!$C112:$T112))</f>
        <v>-0.000947751803549184</v>
      </c>
      <c r="F196" s="328" t="n">
        <f aca="false">-('Work sheet diff'!E112-AVERAGE('Work sheet diff'!$C112:$T112))</f>
        <v>0.000671912123952801</v>
      </c>
      <c r="G196" s="328" t="n">
        <f aca="false">-('Work sheet diff'!F112-AVERAGE('Work sheet diff'!$C112:$T112))</f>
        <v>0.00136503109760279</v>
      </c>
      <c r="H196" s="328" t="n">
        <f aca="false">-('Work sheet diff'!G112-AVERAGE('Work sheet diff'!$C112:$T112))</f>
        <v>0.00805452623507488</v>
      </c>
      <c r="I196" s="328" t="n">
        <f aca="false">-('Work sheet diff'!H112-AVERAGE('Work sheet diff'!$C112:$T112))</f>
        <v>-0.000667129880433369</v>
      </c>
      <c r="J196" s="328" t="n">
        <f aca="false">-('Work sheet diff'!I112-AVERAGE('Work sheet diff'!$C112:$T112))</f>
        <v>-0.000460464637179138</v>
      </c>
      <c r="K196" s="328" t="n">
        <f aca="false">-('Work sheet diff'!J112-AVERAGE('Work sheet diff'!$C112:$T112))</f>
        <v>-0.00541066158150222</v>
      </c>
      <c r="L196" s="328" t="n">
        <f aca="false">-('Work sheet diff'!K112-AVERAGE('Work sheet diff'!$C112:$T112))</f>
        <v>-0.00338570869195616</v>
      </c>
      <c r="M196" s="328" t="n">
        <f aca="false">-('Work sheet diff'!L112-AVERAGE('Work sheet diff'!$C112:$T112))</f>
        <v>0.00107619020438053</v>
      </c>
      <c r="N196" s="328" t="n">
        <f aca="false">-('Work sheet diff'!M112-AVERAGE('Work sheet diff'!$C112:$T112))</f>
        <v>0.00201772010245715</v>
      </c>
      <c r="O196" s="328" t="n">
        <f aca="false">-('Work sheet diff'!N112-AVERAGE('Work sheet diff'!$C112:$T112))</f>
        <v>0.00128470375160643</v>
      </c>
      <c r="P196" s="328" t="n">
        <f aca="false">-('Work sheet diff'!O112-AVERAGE('Work sheet diff'!$C112:$T112))</f>
        <v>0.000116570786222783</v>
      </c>
      <c r="Q196" s="328" t="n">
        <f aca="false">-('Work sheet diff'!P112-AVERAGE('Work sheet diff'!$C112:$T112))</f>
        <v>-0.0113099867043485</v>
      </c>
      <c r="R196" s="328" t="n">
        <f aca="false">-('Work sheet diff'!Q112-AVERAGE('Work sheet diff'!$C112:$T112))</f>
        <v>0.00495888357080004</v>
      </c>
      <c r="S196" s="328" t="n">
        <f aca="false">-('Work sheet diff'!R112-AVERAGE('Work sheet diff'!$C112:$T112))</f>
        <v>-0.00604564133379172</v>
      </c>
      <c r="T196" s="328" t="n">
        <f aca="false">-('Work sheet diff'!S112-AVERAGE('Work sheet diff'!$C112:$T112))</f>
        <v>-0.00653399258223112</v>
      </c>
      <c r="U196" s="328" t="n">
        <f aca="false">-('Work sheet diff'!T112-AVERAGE('Work sheet diff'!$C112:$T112))</f>
        <v>0.000656733134898396</v>
      </c>
      <c r="V196" s="328" t="n">
        <f aca="false">-'Work sheet diff'!U112</f>
        <v>-0.0205089191107772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0.000122065819712272</v>
      </c>
      <c r="C197" s="328" t="n">
        <f aca="false">-'Work sheet diff'!B113</f>
        <v>0.2249578179504</v>
      </c>
      <c r="D197" s="328" t="n">
        <f aca="false">'Work sheet diff'!C113-AVERAGE('Work sheet diff'!$C113:$T113)</f>
        <v>-0.00371190994441359</v>
      </c>
      <c r="E197" s="328" t="n">
        <f aca="false">'Work sheet diff'!D113-AVERAGE('Work sheet diff'!$C113:$T113)</f>
        <v>-0.000312795897744658</v>
      </c>
      <c r="F197" s="328" t="n">
        <f aca="false">'Work sheet diff'!E113-AVERAGE('Work sheet diff'!$C113:$T113)</f>
        <v>-0.000817815916886313</v>
      </c>
      <c r="G197" s="328" t="n">
        <f aca="false">'Work sheet diff'!F113-AVERAGE('Work sheet diff'!$C113:$T113)</f>
        <v>0.00427538357058846</v>
      </c>
      <c r="H197" s="328" t="n">
        <f aca="false">'Work sheet diff'!G113-AVERAGE('Work sheet diff'!$C113:$T113)</f>
        <v>0.00235713741906277</v>
      </c>
      <c r="I197" s="328" t="n">
        <f aca="false">'Work sheet diff'!H113-AVERAGE('Work sheet diff'!$C113:$T113)</f>
        <v>-0.000786491915095469</v>
      </c>
      <c r="J197" s="328" t="n">
        <f aca="false">'Work sheet diff'!I113-AVERAGE('Work sheet diff'!$C113:$T113)</f>
        <v>0.00327339933049478</v>
      </c>
      <c r="K197" s="328" t="n">
        <f aca="false">'Work sheet diff'!J113-AVERAGE('Work sheet diff'!$C113:$T113)</f>
        <v>-0.000802388920771971</v>
      </c>
      <c r="L197" s="328" t="n">
        <f aca="false">'Work sheet diff'!K113-AVERAGE('Work sheet diff'!$C113:$T113)</f>
        <v>0.00818818901419619</v>
      </c>
      <c r="M197" s="328" t="n">
        <f aca="false">'Work sheet diff'!L113-AVERAGE('Work sheet diff'!$C113:$T113)</f>
        <v>-8.13529667828241E-006</v>
      </c>
      <c r="N197" s="328" t="n">
        <f aca="false">'Work sheet diff'!M113-AVERAGE('Work sheet diff'!$C113:$T113)</f>
        <v>-0.000460252388328222</v>
      </c>
      <c r="O197" s="328" t="n">
        <f aca="false">'Work sheet diff'!N113-AVERAGE('Work sheet diff'!$C113:$T113)</f>
        <v>-0.00260659134426896</v>
      </c>
      <c r="P197" s="328" t="n">
        <f aca="false">'Work sheet diff'!O113-AVERAGE('Work sheet diff'!$C113:$T113)</f>
        <v>-0.000142714343463992</v>
      </c>
      <c r="Q197" s="328" t="n">
        <f aca="false">'Work sheet diff'!P113-AVERAGE('Work sheet diff'!$C113:$T113)</f>
        <v>0.00289949465220899</v>
      </c>
      <c r="R197" s="328" t="n">
        <f aca="false">'Work sheet diff'!Q113-AVERAGE('Work sheet diff'!$C113:$T113)</f>
        <v>-0.00417240189304132</v>
      </c>
      <c r="S197" s="328" t="n">
        <f aca="false">'Work sheet diff'!R113-AVERAGE('Work sheet diff'!$C113:$T113)</f>
        <v>-0.00185342483952252</v>
      </c>
      <c r="T197" s="328" t="n">
        <f aca="false">'Work sheet diff'!S113-AVERAGE('Work sheet diff'!$C113:$T113)</f>
        <v>-0.00161087392842371</v>
      </c>
      <c r="U197" s="328" t="n">
        <f aca="false">'Work sheet diff'!T113-AVERAGE('Work sheet diff'!$C113:$T113)</f>
        <v>-0.00370780735791218</v>
      </c>
      <c r="V197" s="328" t="n">
        <f aca="false">'Work sheet diff'!U113</f>
        <v>-0.00382214526710045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432646180794877</v>
      </c>
      <c r="C198" s="328" t="n">
        <f aca="false">-'Work sheet diff'!B114</f>
        <v>-0.126604233572302</v>
      </c>
      <c r="D198" s="328" t="n">
        <f aca="false">-('Work sheet diff'!C114-AVERAGE('Work sheet diff'!$C114:$T114))</f>
        <v>-0.00302748167582732</v>
      </c>
      <c r="E198" s="328" t="n">
        <f aca="false">-('Work sheet diff'!D114-AVERAGE('Work sheet diff'!$C114:$T114))</f>
        <v>0.00342289168172909</v>
      </c>
      <c r="F198" s="328" t="n">
        <f aca="false">-('Work sheet diff'!E114-AVERAGE('Work sheet diff'!$C114:$T114))</f>
        <v>0.00104584117458362</v>
      </c>
      <c r="G198" s="328" t="n">
        <f aca="false">-('Work sheet diff'!F114-AVERAGE('Work sheet diff'!$C114:$T114))</f>
        <v>-0.000616928256026878</v>
      </c>
      <c r="H198" s="328" t="n">
        <f aca="false">-('Work sheet diff'!G114-AVERAGE('Work sheet diff'!$C114:$T114))</f>
        <v>-0.00372761806748704</v>
      </c>
      <c r="I198" s="328" t="n">
        <f aca="false">-('Work sheet diff'!H114-AVERAGE('Work sheet diff'!$C114:$T114))</f>
        <v>-0.000539743321235955</v>
      </c>
      <c r="J198" s="328" t="n">
        <f aca="false">-('Work sheet diff'!I114-AVERAGE('Work sheet diff'!$C114:$T114))</f>
        <v>0.00125994384694612</v>
      </c>
      <c r="K198" s="328" t="n">
        <f aca="false">-('Work sheet diff'!J114-AVERAGE('Work sheet diff'!$C114:$T114))</f>
        <v>0.00134883573135759</v>
      </c>
      <c r="L198" s="328" t="n">
        <f aca="false">-('Work sheet diff'!K114-AVERAGE('Work sheet diff'!$C114:$T114))</f>
        <v>-0.0010047666498042</v>
      </c>
      <c r="M198" s="328" t="n">
        <f aca="false">-('Work sheet diff'!L114-AVERAGE('Work sheet diff'!$C114:$T114))</f>
        <v>0.00124628661571881</v>
      </c>
      <c r="N198" s="328" t="n">
        <f aca="false">-('Work sheet diff'!M114-AVERAGE('Work sheet diff'!$C114:$T114))</f>
        <v>-4.71591813065737E-005</v>
      </c>
      <c r="O198" s="328" t="n">
        <f aca="false">-('Work sheet diff'!N114-AVERAGE('Work sheet diff'!$C114:$T114))</f>
        <v>0.00182751809372485</v>
      </c>
      <c r="P198" s="328" t="n">
        <f aca="false">-('Work sheet diff'!O114-AVERAGE('Work sheet diff'!$C114:$T114))</f>
        <v>-0.000706192223200787</v>
      </c>
      <c r="Q198" s="328" t="n">
        <f aca="false">-('Work sheet diff'!P114-AVERAGE('Work sheet diff'!$C114:$T114))</f>
        <v>-0.0015485048299681</v>
      </c>
      <c r="R198" s="328" t="n">
        <f aca="false">-('Work sheet diff'!Q114-AVERAGE('Work sheet diff'!$C114:$T114))</f>
        <v>0.00112824175539135</v>
      </c>
      <c r="S198" s="328" t="n">
        <f aca="false">-('Work sheet diff'!R114-AVERAGE('Work sheet diff'!$C114:$T114))</f>
        <v>-0.00115865797396633</v>
      </c>
      <c r="T198" s="328" t="n">
        <f aca="false">-('Work sheet diff'!S114-AVERAGE('Work sheet diff'!$C114:$T114))</f>
        <v>0.000483451776308574</v>
      </c>
      <c r="U198" s="328" t="n">
        <f aca="false">-('Work sheet diff'!T114-AVERAGE('Work sheet diff'!$C114:$T114))</f>
        <v>0.000614041503063189</v>
      </c>
      <c r="V198" s="328" t="n">
        <f aca="false">-'Work sheet diff'!U114</f>
        <v>0.00376106348473048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207329822914545</v>
      </c>
      <c r="C199" s="328" t="n">
        <f aca="false">-'Work sheet diff'!B115</f>
        <v>0.0618626587343873</v>
      </c>
      <c r="D199" s="328" t="n">
        <f aca="false">'Work sheet diff'!C115-AVERAGE('Work sheet diff'!$C115:$T115)</f>
        <v>-0.00642108460227074</v>
      </c>
      <c r="E199" s="328" t="n">
        <f aca="false">'Work sheet diff'!D115-AVERAGE('Work sheet diff'!$C115:$T115)</f>
        <v>-0.00371088371206001</v>
      </c>
      <c r="F199" s="328" t="n">
        <f aca="false">'Work sheet diff'!E115-AVERAGE('Work sheet diff'!$C115:$T115)</f>
        <v>0.000452004003260963</v>
      </c>
      <c r="G199" s="328" t="n">
        <f aca="false">'Work sheet diff'!F115-AVERAGE('Work sheet diff'!$C115:$T115)</f>
        <v>-0.000773968210448107</v>
      </c>
      <c r="H199" s="328" t="n">
        <f aca="false">'Work sheet diff'!G115-AVERAGE('Work sheet diff'!$C115:$T115)</f>
        <v>0.00127816901257955</v>
      </c>
      <c r="I199" s="328" t="n">
        <f aca="false">'Work sheet diff'!H115-AVERAGE('Work sheet diff'!$C115:$T115)</f>
        <v>0.00167516430865645</v>
      </c>
      <c r="J199" s="328" t="n">
        <f aca="false">'Work sheet diff'!I115-AVERAGE('Work sheet diff'!$C115:$T115)</f>
        <v>0.00407802022040461</v>
      </c>
      <c r="K199" s="328" t="n">
        <f aca="false">'Work sheet diff'!J115-AVERAGE('Work sheet diff'!$C115:$T115)</f>
        <v>0.00342207276496643</v>
      </c>
      <c r="L199" s="328" t="n">
        <f aca="false">'Work sheet diff'!K115-AVERAGE('Work sheet diff'!$C115:$T115)</f>
        <v>0.00109520509358864</v>
      </c>
      <c r="M199" s="328" t="n">
        <f aca="false">'Work sheet diff'!L115-AVERAGE('Work sheet diff'!$C115:$T115)</f>
        <v>0.000386033667623086</v>
      </c>
      <c r="N199" s="328" t="n">
        <f aca="false">'Work sheet diff'!M115-AVERAGE('Work sheet diff'!$C115:$T115)</f>
        <v>0.00149053623480145</v>
      </c>
      <c r="O199" s="328" t="n">
        <f aca="false">'Work sheet diff'!N115-AVERAGE('Work sheet diff'!$C115:$T115)</f>
        <v>-0.000887469193443669</v>
      </c>
      <c r="P199" s="328" t="n">
        <f aca="false">'Work sheet diff'!O115-AVERAGE('Work sheet diff'!$C115:$T115)</f>
        <v>0.00242276519393582</v>
      </c>
      <c r="Q199" s="328" t="n">
        <f aca="false">'Work sheet diff'!P115-AVERAGE('Work sheet diff'!$C115:$T115)</f>
        <v>-0.000347957573947167</v>
      </c>
      <c r="R199" s="328" t="n">
        <f aca="false">'Work sheet diff'!Q115-AVERAGE('Work sheet diff'!$C115:$T115)</f>
        <v>-0.000882442775543658</v>
      </c>
      <c r="S199" s="328" t="n">
        <f aca="false">'Work sheet diff'!R115-AVERAGE('Work sheet diff'!$C115:$T115)</f>
        <v>0.00299223792575244</v>
      </c>
      <c r="T199" s="328" t="n">
        <f aca="false">'Work sheet diff'!S115-AVERAGE('Work sheet diff'!$C115:$T115)</f>
        <v>-0.00325838097506902</v>
      </c>
      <c r="U199" s="328" t="n">
        <f aca="false">'Work sheet diff'!T115-AVERAGE('Work sheet diff'!$C115:$T115)</f>
        <v>-0.00301002138278704</v>
      </c>
      <c r="V199" s="328" t="n">
        <f aca="false">'Work sheet diff'!U115</f>
        <v>0.0144227816242278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1.36307540783538E-018</v>
      </c>
      <c r="C200" s="328" t="n">
        <f aca="false">-'Work sheet diff'!B116</f>
        <v>-7.68787353135841E-018</v>
      </c>
      <c r="D200" s="328" t="n">
        <f aca="false">-('Work sheet diff'!C116-AVERAGE('Work sheet diff'!$C116:$T116))</f>
        <v>1.07029232822928E-019</v>
      </c>
      <c r="E200" s="328" t="n">
        <f aca="false">-('Work sheet diff'!D116-AVERAGE('Work sheet diff'!$C116:$T116))</f>
        <v>-7.24349397046863E-018</v>
      </c>
      <c r="F200" s="328" t="n">
        <f aca="false">-('Work sheet diff'!E116-AVERAGE('Work sheet diff'!$C116:$T116))</f>
        <v>5.57581849607185E-018</v>
      </c>
      <c r="G200" s="328" t="n">
        <f aca="false">-('Work sheet diff'!F116-AVERAGE('Work sheet diff'!$C116:$T116))</f>
        <v>-1.36307540783538E-018</v>
      </c>
      <c r="H200" s="328" t="n">
        <f aca="false">-('Work sheet diff'!G116-AVERAGE('Work sheet diff'!$C116:$T116))</f>
        <v>-1.0513672832458E-018</v>
      </c>
      <c r="I200" s="328" t="n">
        <f aca="false">-('Work sheet diff'!H116-AVERAGE('Work sheet diff'!$C116:$T116))</f>
        <v>-2.42155074910937E-018</v>
      </c>
      <c r="J200" s="328" t="n">
        <f aca="false">-('Work sheet diff'!I116-AVERAGE('Work sheet diff'!$C116:$T116))</f>
        <v>-4.30328468915201E-018</v>
      </c>
      <c r="K200" s="328" t="n">
        <f aca="false">-('Work sheet diff'!J116-AVERAGE('Work sheet diff'!$C116:$T116))</f>
        <v>-3.09779888381219E-018</v>
      </c>
      <c r="L200" s="328" t="n">
        <f aca="false">-('Work sheet diff'!K116-AVERAGE('Work sheet diff'!$C116:$T116))</f>
        <v>-1.36307540783538E-018</v>
      </c>
      <c r="M200" s="328" t="n">
        <f aca="false">-('Work sheet diff'!L116-AVERAGE('Work sheet diff'!$C116:$T116))</f>
        <v>1.57713387348124E-018</v>
      </c>
      <c r="N200" s="328" t="n">
        <f aca="false">-('Work sheet diff'!M116-AVERAGE('Work sheet diff'!$C116:$T116))</f>
        <v>9.72151358272828E-018</v>
      </c>
      <c r="O200" s="328" t="n">
        <f aca="false">-('Work sheet diff'!N116-AVERAGE('Work sheet diff'!$C116:$T116))</f>
        <v>-1.73060156799996E-018</v>
      </c>
      <c r="P200" s="328" t="n">
        <f aca="false">-('Work sheet diff'!O116-AVERAGE('Work sheet diff'!$C116:$T116))</f>
        <v>1.57713387348124E-018</v>
      </c>
      <c r="Q200" s="328" t="n">
        <f aca="false">-('Work sheet diff'!P116-AVERAGE('Work sheet diff'!$C116:$T116))</f>
        <v>-1.36307540783538E-018</v>
      </c>
      <c r="R200" s="328" t="n">
        <f aca="false">-('Work sheet diff'!Q116-AVERAGE('Work sheet diff'!$C116:$T116))</f>
        <v>-7.77273164110562E-018</v>
      </c>
      <c r="S200" s="328" t="n">
        <f aca="false">-('Work sheet diff'!R116-AVERAGE('Work sheet diff'!$C116:$T116))</f>
        <v>2.38201616424166E-018</v>
      </c>
      <c r="T200" s="328" t="n">
        <f aca="false">-('Work sheet diff'!S116-AVERAGE('Work sheet diff'!$C116:$T116))</f>
        <v>3.71648068141424E-019</v>
      </c>
      <c r="U200" s="328" t="n">
        <f aca="false">-('Work sheet diff'!T116-AVERAGE('Work sheet diff'!$C116:$T116))</f>
        <v>1.03977617174311E-017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330003859527568</v>
      </c>
      <c r="C201" s="328" t="n">
        <f aca="false">-'Work sheet diff'!B117</f>
        <v>-0.018383398706047</v>
      </c>
      <c r="D201" s="328" t="n">
        <f aca="false">'Work sheet diff'!C117-AVERAGE('Work sheet diff'!$C117:$T117)</f>
        <v>-0.000531830681974333</v>
      </c>
      <c r="E201" s="328" t="n">
        <f aca="false">'Work sheet diff'!D117-AVERAGE('Work sheet diff'!$C117:$T117)</f>
        <v>-0.00132674688031871</v>
      </c>
      <c r="F201" s="328" t="n">
        <f aca="false">'Work sheet diff'!E117-AVERAGE('Work sheet diff'!$C117:$T117)</f>
        <v>-0.000669875874358695</v>
      </c>
      <c r="G201" s="328" t="n">
        <f aca="false">'Work sheet diff'!F117-AVERAGE('Work sheet diff'!$C117:$T117)</f>
        <v>-0.000944870564013113</v>
      </c>
      <c r="H201" s="328" t="n">
        <f aca="false">'Work sheet diff'!G117-AVERAGE('Work sheet diff'!$C117:$T117)</f>
        <v>0.000699990191242493</v>
      </c>
      <c r="I201" s="328" t="n">
        <f aca="false">'Work sheet diff'!H117-AVERAGE('Work sheet diff'!$C117:$T117)</f>
        <v>3.03617192160422E-005</v>
      </c>
      <c r="J201" s="328" t="n">
        <f aca="false">'Work sheet diff'!I117-AVERAGE('Work sheet diff'!$C117:$T117)</f>
        <v>0.00233766704241116</v>
      </c>
      <c r="K201" s="328" t="n">
        <f aca="false">'Work sheet diff'!J117-AVERAGE('Work sheet diff'!$C117:$T117)</f>
        <v>0.00108869045652753</v>
      </c>
      <c r="L201" s="328" t="n">
        <f aca="false">'Work sheet diff'!K117-AVERAGE('Work sheet diff'!$C117:$T117)</f>
        <v>-0.000988285227468145</v>
      </c>
      <c r="M201" s="328" t="n">
        <f aca="false">'Work sheet diff'!L117-AVERAGE('Work sheet diff'!$C117:$T117)</f>
        <v>0.000738820190834976</v>
      </c>
      <c r="N201" s="328" t="n">
        <f aca="false">'Work sheet diff'!M117-AVERAGE('Work sheet diff'!$C117:$T117)</f>
        <v>-0.000109954041698957</v>
      </c>
      <c r="O201" s="328" t="n">
        <f aca="false">'Work sheet diff'!N117-AVERAGE('Work sheet diff'!$C117:$T117)</f>
        <v>-0.000523505034819972</v>
      </c>
      <c r="P201" s="328" t="n">
        <f aca="false">'Work sheet diff'!O117-AVERAGE('Work sheet diff'!$C117:$T117)</f>
        <v>-0.000275012520104935</v>
      </c>
      <c r="Q201" s="328" t="n">
        <f aca="false">'Work sheet diff'!P117-AVERAGE('Work sheet diff'!$C117:$T117)</f>
        <v>-5.67494816014601E-005</v>
      </c>
      <c r="R201" s="328" t="n">
        <f aca="false">'Work sheet diff'!Q117-AVERAGE('Work sheet diff'!$C117:$T117)</f>
        <v>-0.000422557221533572</v>
      </c>
      <c r="S201" s="328" t="n">
        <f aca="false">'Work sheet diff'!R117-AVERAGE('Work sheet diff'!$C117:$T117)</f>
        <v>0.000869275088138654</v>
      </c>
      <c r="T201" s="328" t="n">
        <f aca="false">'Work sheet diff'!S117-AVERAGE('Work sheet diff'!$C117:$T117)</f>
        <v>-0.00041216842245091</v>
      </c>
      <c r="U201" s="328" t="n">
        <f aca="false">'Work sheet diff'!T117-AVERAGE('Work sheet diff'!$C117:$T117)</f>
        <v>0.00049675126197195</v>
      </c>
      <c r="V201" s="328" t="n">
        <f aca="false">'Work sheet diff'!U117</f>
        <v>-0.00816681776424677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539265460837001</v>
      </c>
      <c r="C202" s="328" t="n">
        <f aca="false">'Work sheet diff'!B118/10</f>
        <v>0.00847344532325453</v>
      </c>
      <c r="D202" s="328" t="n">
        <f aca="false">-('Work sheet diff'!C118-AVERAGE('Work sheet diff'!$C118:$T118))/10</f>
        <v>0.00114426613150867</v>
      </c>
      <c r="E202" s="328" t="n">
        <f aca="false">-('Work sheet diff'!D118-AVERAGE('Work sheet diff'!$C118:$T118))/10</f>
        <v>-0.00056596900906092</v>
      </c>
      <c r="F202" s="328" t="n">
        <f aca="false">-('Work sheet diff'!E118-AVERAGE('Work sheet diff'!$C118:$T118))/10</f>
        <v>0.000465872611994817</v>
      </c>
      <c r="G202" s="328" t="n">
        <f aca="false">-('Work sheet diff'!F118-AVERAGE('Work sheet diff'!$C118:$T118))/10</f>
        <v>0.000766191897255004</v>
      </c>
      <c r="H202" s="328" t="n">
        <f aca="false">-('Work sheet diff'!G118-AVERAGE('Work sheet diff'!$C118:$T118))/10</f>
        <v>-0.000276476708252938</v>
      </c>
      <c r="I202" s="328" t="n">
        <f aca="false">-('Work sheet diff'!H118-AVERAGE('Work sheet diff'!$C118:$T118))/10</f>
        <v>-0.000310561207932927</v>
      </c>
      <c r="J202" s="328" t="n">
        <f aca="false">-('Work sheet diff'!I118-AVERAGE('Work sheet diff'!$C118:$T118))/10</f>
        <v>-0.000318640581938601</v>
      </c>
      <c r="K202" s="328" t="n">
        <f aca="false">-('Work sheet diff'!J118-AVERAGE('Work sheet diff'!$C118:$T118))/10</f>
        <v>0.000170768700939006</v>
      </c>
      <c r="L202" s="328" t="n">
        <f aca="false">-('Work sheet diff'!K118-AVERAGE('Work sheet diff'!$C118:$T118))/10</f>
        <v>8.59428421939653E-005</v>
      </c>
      <c r="M202" s="328" t="n">
        <f aca="false">-('Work sheet diff'!L118-AVERAGE('Work sheet diff'!$C118:$T118))/10</f>
        <v>0.000609165438546548</v>
      </c>
      <c r="N202" s="328" t="n">
        <f aca="false">-('Work sheet diff'!M118-AVERAGE('Work sheet diff'!$C118:$T118))/10</f>
        <v>-0.00155781989426303</v>
      </c>
      <c r="O202" s="328" t="n">
        <f aca="false">-('Work sheet diff'!N118-AVERAGE('Work sheet diff'!$C118:$T118))/10</f>
        <v>-6.63538706219069E-006</v>
      </c>
      <c r="P202" s="328" t="n">
        <f aca="false">-('Work sheet diff'!O118-AVERAGE('Work sheet diff'!$C118:$T118))/10</f>
        <v>5.07871768852524E-005</v>
      </c>
      <c r="Q202" s="328" t="n">
        <f aca="false">-('Work sheet diff'!P118-AVERAGE('Work sheet diff'!$C118:$T118))/10</f>
        <v>-0.00123729503229609</v>
      </c>
      <c r="R202" s="328" t="n">
        <f aca="false">-('Work sheet diff'!Q118-AVERAGE('Work sheet diff'!$C118:$T118))/10</f>
        <v>0.0010005854049041</v>
      </c>
      <c r="S202" s="328" t="n">
        <f aca="false">-('Work sheet diff'!R118-AVERAGE('Work sheet diff'!$C118:$T118))/10</f>
        <v>0.000475152228161645</v>
      </c>
      <c r="T202" s="328" t="n">
        <f aca="false">-('Work sheet diff'!S118-AVERAGE('Work sheet diff'!$C118:$T118))/10</f>
        <v>-0.000201507133927676</v>
      </c>
      <c r="U202" s="328" t="n">
        <f aca="false">-('Work sheet diff'!T118-AVERAGE('Work sheet diff'!$C118:$T118))/10</f>
        <v>-0.000293827477654634</v>
      </c>
      <c r="V202" s="317" t="n">
        <f aca="false">-'Work sheet'!U118/10</f>
        <v>0.00659168314877044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0270388305554543</v>
      </c>
      <c r="C203" s="328" t="n">
        <f aca="false">'Work sheet diff'!B119/10</f>
        <v>0.00510868239402527</v>
      </c>
      <c r="D203" s="328" t="n">
        <f aca="false">('Work sheet diff'!C119-AVERAGE('Work sheet diff'!$C119:$T119))/10</f>
        <v>-0.000837106683746716</v>
      </c>
      <c r="E203" s="328" t="n">
        <f aca="false">('Work sheet diff'!D119-AVERAGE('Work sheet diff'!$C119:$T119))/10</f>
        <v>-0.00108830842928384</v>
      </c>
      <c r="F203" s="328" t="n">
        <f aca="false">('Work sheet diff'!E119-AVERAGE('Work sheet diff'!$C119:$T119))/10</f>
        <v>-0.00102898427539193</v>
      </c>
      <c r="G203" s="328" t="n">
        <f aca="false">('Work sheet diff'!F119-AVERAGE('Work sheet diff'!$C119:$T119))/10</f>
        <v>-0.000279844757006049</v>
      </c>
      <c r="H203" s="328" t="n">
        <f aca="false">('Work sheet diff'!G119-AVERAGE('Work sheet diff'!$C119:$T119))/10</f>
        <v>-0.000345230038758699</v>
      </c>
      <c r="I203" s="328" t="n">
        <f aca="false">('Work sheet diff'!H119-AVERAGE('Work sheet diff'!$C119:$T119))/10</f>
        <v>0.000715454517072765</v>
      </c>
      <c r="J203" s="328" t="n">
        <f aca="false">('Work sheet diff'!I119-AVERAGE('Work sheet diff'!$C119:$T119))/10</f>
        <v>0.000729042371009702</v>
      </c>
      <c r="K203" s="328" t="n">
        <f aca="false">('Work sheet diff'!J119-AVERAGE('Work sheet diff'!$C119:$T119))/10</f>
        <v>0.00129698466080511</v>
      </c>
      <c r="L203" s="328" t="n">
        <f aca="false">('Work sheet diff'!K119-AVERAGE('Work sheet diff'!$C119:$T119))/10</f>
        <v>0.000115871254433236</v>
      </c>
      <c r="M203" s="328" t="n">
        <f aca="false">('Work sheet diff'!L119-AVERAGE('Work sheet diff'!$C119:$T119))/10</f>
        <v>0.000428208033773033</v>
      </c>
      <c r="N203" s="328" t="n">
        <f aca="false">('Work sheet diff'!M119-AVERAGE('Work sheet diff'!$C119:$T119))/10</f>
        <v>0.000254753552043901</v>
      </c>
      <c r="O203" s="328" t="n">
        <f aca="false">('Work sheet diff'!N119-AVERAGE('Work sheet diff'!$C119:$T119))/10</f>
        <v>0.000288846701165115</v>
      </c>
      <c r="P203" s="328" t="n">
        <f aca="false">('Work sheet diff'!O119-AVERAGE('Work sheet diff'!$C119:$T119))/10</f>
        <v>-0.000207196151847624</v>
      </c>
      <c r="Q203" s="328" t="n">
        <f aca="false">('Work sheet diff'!P119-AVERAGE('Work sheet diff'!$C119:$T119))/10</f>
        <v>0.00125671208784829</v>
      </c>
      <c r="R203" s="328" t="n">
        <f aca="false">('Work sheet diff'!Q119-AVERAGE('Work sheet diff'!$C119:$T119))/10</f>
        <v>0.000136079589195545</v>
      </c>
      <c r="S203" s="328" t="n">
        <f aca="false">('Work sheet diff'!R119-AVERAGE('Work sheet diff'!$C119:$T119))/10</f>
        <v>0.000684162645106117</v>
      </c>
      <c r="T203" s="328" t="n">
        <f aca="false">('Work sheet diff'!S119-AVERAGE('Work sheet diff'!$C119:$T119))/10</f>
        <v>-0.00117826200775007</v>
      </c>
      <c r="U203" s="328" t="n">
        <f aca="false">('Work sheet diff'!T119-AVERAGE('Work sheet diff'!$C119:$T119))/10</f>
        <v>-0.000941183068667881</v>
      </c>
      <c r="V203" s="328" t="n">
        <f aca="false">'Work sheet diff'!U119/10</f>
        <v>0.000123024263507722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-0.010352064088195</v>
      </c>
      <c r="C204" s="328" t="n">
        <f aca="false">'Work sheet diff'!B120/10</f>
        <v>0.00244410096626127</v>
      </c>
      <c r="D204" s="328" t="n">
        <f aca="false">-('Work sheet diff'!C120-AVERAGE('Work sheet diff'!$C120:$T120))/10</f>
        <v>0.000955278417333759</v>
      </c>
      <c r="E204" s="328" t="n">
        <f aca="false">-('Work sheet diff'!D120-AVERAGE('Work sheet diff'!$C120:$T120))/10</f>
        <v>0.00028654165818664</v>
      </c>
      <c r="F204" s="328" t="n">
        <f aca="false">-('Work sheet diff'!E120-AVERAGE('Work sheet diff'!$C120:$T120))/10</f>
        <v>0.000690140067970708</v>
      </c>
      <c r="G204" s="328" t="n">
        <f aca="false">-('Work sheet diff'!F120-AVERAGE('Work sheet diff'!$C120:$T120))/10</f>
        <v>0.00019266891637635</v>
      </c>
      <c r="H204" s="328" t="n">
        <f aca="false">-('Work sheet diff'!G120-AVERAGE('Work sheet diff'!$C120:$T120))/10</f>
        <v>-0.000833372177313634</v>
      </c>
      <c r="I204" s="328" t="n">
        <f aca="false">-('Work sheet diff'!H120-AVERAGE('Work sheet diff'!$C120:$T120))/10</f>
        <v>0.000494527147218782</v>
      </c>
      <c r="J204" s="328" t="n">
        <f aca="false">-('Work sheet diff'!I120-AVERAGE('Work sheet diff'!$C120:$T120))/10</f>
        <v>0.000377380422043593</v>
      </c>
      <c r="K204" s="328" t="n">
        <f aca="false">-('Work sheet diff'!J120-AVERAGE('Work sheet diff'!$C120:$T120))/10</f>
        <v>0.00134854632352693</v>
      </c>
      <c r="L204" s="328" t="n">
        <f aca="false">-('Work sheet diff'!K120-AVERAGE('Work sheet diff'!$C120:$T120))/10</f>
        <v>0.000307253260984103</v>
      </c>
      <c r="M204" s="328" t="n">
        <f aca="false">-('Work sheet diff'!L120-AVERAGE('Work sheet diff'!$C120:$T120))/10</f>
        <v>-0.00125381624430898</v>
      </c>
      <c r="N204" s="328" t="n">
        <f aca="false">-('Work sheet diff'!M120-AVERAGE('Work sheet diff'!$C120:$T120))/10</f>
        <v>-0.000516978438198433</v>
      </c>
      <c r="O204" s="328" t="n">
        <f aca="false">-('Work sheet diff'!N120-AVERAGE('Work sheet diff'!$C120:$T120))/10</f>
        <v>-0.00132945420402361</v>
      </c>
      <c r="P204" s="328" t="n">
        <f aca="false">-('Work sheet diff'!O120-AVERAGE('Work sheet diff'!$C120:$T120))/10</f>
        <v>-0.00046935842536453</v>
      </c>
      <c r="Q204" s="328" t="n">
        <f aca="false">-('Work sheet diff'!P120-AVERAGE('Work sheet diff'!$C120:$T120))/10</f>
        <v>-0.000141721710038609</v>
      </c>
      <c r="R204" s="328" t="n">
        <f aca="false">-('Work sheet diff'!Q120-AVERAGE('Work sheet diff'!$C120:$T120))/10</f>
        <v>0.000785871234015882</v>
      </c>
      <c r="S204" s="328" t="n">
        <f aca="false">-('Work sheet diff'!R120-AVERAGE('Work sheet diff'!$C120:$T120))/10</f>
        <v>0.000214796296233535</v>
      </c>
      <c r="T204" s="328" t="n">
        <f aca="false">-('Work sheet diff'!S120-AVERAGE('Work sheet diff'!$C120:$T120))/10</f>
        <v>-0.000682848360208632</v>
      </c>
      <c r="U204" s="328" t="n">
        <f aca="false">-('Work sheet diff'!T120-AVERAGE('Work sheet diff'!$C120:$T120))/10</f>
        <v>-0.000425454184433868</v>
      </c>
      <c r="V204" s="317" t="n">
        <f aca="false">-'Work sheet'!U120/10</f>
        <v>-0.00279358549249994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0.00562625152542373</v>
      </c>
      <c r="C205" s="330" t="n">
        <f aca="false">'Work sheet diff'!B121/10</f>
        <v>0.00166517163247101</v>
      </c>
      <c r="D205" s="330" t="n">
        <f aca="false">('Work sheet diff'!C121-AVERAGE('Work sheet diff'!$C121:$T121))/10</f>
        <v>-0.000520421016949155</v>
      </c>
      <c r="E205" s="330" t="n">
        <f aca="false">('Work sheet diff'!D121-AVERAGE('Work sheet diff'!$C121:$T121))/10</f>
        <v>0.000592301864406782</v>
      </c>
      <c r="F205" s="330" t="n">
        <f aca="false">('Work sheet diff'!E121-AVERAGE('Work sheet diff'!$C121:$T121))/10</f>
        <v>-0.00419583610169492</v>
      </c>
      <c r="G205" s="330" t="n">
        <f aca="false">('Work sheet diff'!F121-AVERAGE('Work sheet diff'!$C121:$T121))/10</f>
        <v>-0.000896915423728811</v>
      </c>
      <c r="H205" s="330" t="n">
        <f aca="false">('Work sheet diff'!G121-AVERAGE('Work sheet diff'!$C121:$T121))/10</f>
        <v>-0.00399372423728814</v>
      </c>
      <c r="I205" s="330" t="n">
        <f aca="false">('Work sheet diff'!H121-AVERAGE('Work sheet diff'!$C121:$T121))/10</f>
        <v>-0.000839920847457627</v>
      </c>
      <c r="J205" s="330" t="n">
        <f aca="false">('Work sheet diff'!I121-AVERAGE('Work sheet diff'!$C121:$T121))/10</f>
        <v>-0.00266722033898305</v>
      </c>
      <c r="K205" s="330" t="n">
        <f aca="false">('Work sheet diff'!J121-AVERAGE('Work sheet diff'!$C121:$T121))/10</f>
        <v>-0.00055835372881356</v>
      </c>
      <c r="L205" s="330" t="n">
        <f aca="false">('Work sheet diff'!K121-AVERAGE('Work sheet diff'!$C121:$T121))/10</f>
        <v>0.00161010220338983</v>
      </c>
      <c r="M205" s="330" t="n">
        <f aca="false">('Work sheet diff'!L121-AVERAGE('Work sheet diff'!$C121:$T121))/10</f>
        <v>0.000559251355932203</v>
      </c>
      <c r="N205" s="330" t="n">
        <f aca="false">('Work sheet diff'!M121-AVERAGE('Work sheet diff'!$C121:$T121))/10</f>
        <v>0.0010064093220339</v>
      </c>
      <c r="O205" s="330" t="n">
        <f aca="false">('Work sheet diff'!N121-AVERAGE('Work sheet diff'!$C121:$T121))/10</f>
        <v>0.00167357033898305</v>
      </c>
      <c r="P205" s="330" t="n">
        <f aca="false">('Work sheet diff'!O121-AVERAGE('Work sheet diff'!$C121:$T121))/10</f>
        <v>-0.000392660508474579</v>
      </c>
      <c r="Q205" s="330" t="n">
        <f aca="false">('Work sheet diff'!P121-AVERAGE('Work sheet diff'!$C121:$T121))/10</f>
        <v>7.07259322033908E-005</v>
      </c>
      <c r="R205" s="330" t="n">
        <f aca="false">('Work sheet diff'!Q121-AVERAGE('Work sheet diff'!$C121:$T121))/10</f>
        <v>0.00155937440677966</v>
      </c>
      <c r="S205" s="330" t="n">
        <f aca="false">('Work sheet diff'!R121-AVERAGE('Work sheet diff'!$C121:$T121))/10</f>
        <v>-0.00061650474576271</v>
      </c>
      <c r="T205" s="330" t="n">
        <f aca="false">('Work sheet diff'!S121-AVERAGE('Work sheet diff'!$C121:$T121))/10</f>
        <v>0.0030780613559322</v>
      </c>
      <c r="U205" s="330" t="n">
        <f aca="false">('Work sheet diff'!T121-AVERAGE('Work sheet diff'!$C121:$T121))/10</f>
        <v>0.00453176016949153</v>
      </c>
      <c r="V205" s="330" t="n">
        <f aca="false">'Work sheet diff'!U121/10</f>
        <v>0.0137163226602283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-0.0589328205297315</v>
      </c>
      <c r="C206" s="328" t="n">
        <f aca="false">'Work sheet diff'!B128</f>
        <v>-3.31776559650415</v>
      </c>
      <c r="D206" s="328" t="n">
        <f aca="false">'Work sheet diff'!C128-AVERAGE('Work sheet diff'!$C128:$T128)</f>
        <v>-0.0087601868828519</v>
      </c>
      <c r="E206" s="328" t="n">
        <f aca="false">'Work sheet diff'!D128-AVERAGE('Work sheet diff'!$C128:$T128)</f>
        <v>0.0226918437910924</v>
      </c>
      <c r="F206" s="328" t="n">
        <f aca="false">'Work sheet diff'!E128-AVERAGE('Work sheet diff'!$C128:$T128)</f>
        <v>-0.00399716339924707</v>
      </c>
      <c r="G206" s="328" t="n">
        <f aca="false">'Work sheet diff'!F128-AVERAGE('Work sheet diff'!$C128:$T128)</f>
        <v>0.0342768341811791</v>
      </c>
      <c r="H206" s="328" t="n">
        <f aca="false">'Work sheet diff'!G128-AVERAGE('Work sheet diff'!$C128:$T128)</f>
        <v>-0.0386979261017708</v>
      </c>
      <c r="I206" s="328" t="n">
        <f aca="false">'Work sheet diff'!H128-AVERAGE('Work sheet diff'!$C128:$T128)</f>
        <v>-0.0627389917687029</v>
      </c>
      <c r="J206" s="328" t="n">
        <f aca="false">'Work sheet diff'!I128-AVERAGE('Work sheet diff'!$C128:$T128)</f>
        <v>0.0440854071874813</v>
      </c>
      <c r="K206" s="328" t="n">
        <f aca="false">'Work sheet diff'!J128-AVERAGE('Work sheet diff'!$C128:$T128)</f>
        <v>-0.0130490663483155</v>
      </c>
      <c r="L206" s="328" t="n">
        <f aca="false">'Work sheet diff'!K128-AVERAGE('Work sheet diff'!$C128:$T128)</f>
        <v>-0.0159157964196454</v>
      </c>
      <c r="M206" s="328" t="n">
        <f aca="false">'Work sheet diff'!L128-AVERAGE('Work sheet diff'!$C128:$T128)</f>
        <v>-0.0645594687791093</v>
      </c>
      <c r="N206" s="328" t="n">
        <f aca="false">'Work sheet diff'!M128-AVERAGE('Work sheet diff'!$C128:$T128)</f>
        <v>0.00562218374850596</v>
      </c>
      <c r="O206" s="328" t="n">
        <f aca="false">'Work sheet diff'!N128-AVERAGE('Work sheet diff'!$C128:$T128)</f>
        <v>0.0235753732767644</v>
      </c>
      <c r="P206" s="328" t="n">
        <f aca="false">'Work sheet diff'!O128-AVERAGE('Work sheet diff'!$C128:$T128)</f>
        <v>-0.0106995147594939</v>
      </c>
      <c r="Q206" s="328" t="n">
        <f aca="false">'Work sheet diff'!P128-AVERAGE('Work sheet diff'!$C128:$T128)</f>
        <v>-0.00409018121099108</v>
      </c>
      <c r="R206" s="328" t="n">
        <f aca="false">'Work sheet diff'!Q128-AVERAGE('Work sheet diff'!$C128:$T128)</f>
        <v>0.0418686180571154</v>
      </c>
      <c r="S206" s="328" t="n">
        <f aca="false">'Work sheet diff'!R128-AVERAGE('Work sheet diff'!$C128:$T128)</f>
        <v>0.0317739735892372</v>
      </c>
      <c r="T206" s="328" t="n">
        <f aca="false">'Work sheet diff'!S128-AVERAGE('Work sheet diff'!$C128:$T128)</f>
        <v>0.0266604810481975</v>
      </c>
      <c r="U206" s="328" t="n">
        <f aca="false">'Work sheet diff'!T128-AVERAGE('Work sheet diff'!$C128:$T128)</f>
        <v>-0.00804641920944531</v>
      </c>
      <c r="V206" s="328" t="n">
        <f aca="false">'Work sheet diff'!U128</f>
        <v>-0.386130651535942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0.0168570738260472</v>
      </c>
      <c r="C207" s="328" t="n">
        <f aca="false">'Work sheet diff'!B129</f>
        <v>-1.4684262463158</v>
      </c>
      <c r="D207" s="328" t="n">
        <f aca="false">'Work sheet diff'!C129-AVERAGE('Work sheet diff'!$C129:$T129)</f>
        <v>-0.0270313152533213</v>
      </c>
      <c r="E207" s="328" t="n">
        <f aca="false">'Work sheet diff'!D129-AVERAGE('Work sheet diff'!$C129:$T129)</f>
        <v>-0.0390725456346444</v>
      </c>
      <c r="F207" s="328" t="n">
        <f aca="false">'Work sheet diff'!E129-AVERAGE('Work sheet diff'!$C129:$T129)</f>
        <v>0.0479203113346733</v>
      </c>
      <c r="G207" s="328" t="n">
        <f aca="false">'Work sheet diff'!F129-AVERAGE('Work sheet diff'!$C129:$T129)</f>
        <v>0.0397058287808207</v>
      </c>
      <c r="H207" s="328" t="n">
        <f aca="false">'Work sheet diff'!G129-AVERAGE('Work sheet diff'!$C129:$T129)</f>
        <v>0.0192963441948965</v>
      </c>
      <c r="I207" s="328" t="n">
        <f aca="false">'Work sheet diff'!H129-AVERAGE('Work sheet diff'!$C129:$T129)</f>
        <v>-0.0715896257417427</v>
      </c>
      <c r="J207" s="328" t="n">
        <f aca="false">'Work sheet diff'!I129-AVERAGE('Work sheet diff'!$C129:$T129)</f>
        <v>-0.0593258014297615</v>
      </c>
      <c r="K207" s="328" t="n">
        <f aca="false">'Work sheet diff'!J129-AVERAGE('Work sheet diff'!$C129:$T129)</f>
        <v>-0.0234321700434619</v>
      </c>
      <c r="L207" s="328" t="n">
        <f aca="false">'Work sheet diff'!K129-AVERAGE('Work sheet diff'!$C129:$T129)</f>
        <v>0.00863035041390953</v>
      </c>
      <c r="M207" s="328" t="n">
        <f aca="false">'Work sheet diff'!L129-AVERAGE('Work sheet diff'!$C129:$T129)</f>
        <v>0.00163328774854871</v>
      </c>
      <c r="N207" s="328" t="n">
        <f aca="false">'Work sheet diff'!M129-AVERAGE('Work sheet diff'!$C129:$T129)</f>
        <v>-0.0160320319467522</v>
      </c>
      <c r="O207" s="328" t="n">
        <f aca="false">'Work sheet diff'!N129-AVERAGE('Work sheet diff'!$C129:$T129)</f>
        <v>-0.0146234948938088</v>
      </c>
      <c r="P207" s="328" t="n">
        <f aca="false">'Work sheet diff'!O129-AVERAGE('Work sheet diff'!$C129:$T129)</f>
        <v>0.0184943359936349</v>
      </c>
      <c r="Q207" s="328" t="n">
        <f aca="false">'Work sheet diff'!P129-AVERAGE('Work sheet diff'!$C129:$T129)</f>
        <v>0.103978112054168</v>
      </c>
      <c r="R207" s="328" t="n">
        <f aca="false">'Work sheet diff'!Q129-AVERAGE('Work sheet diff'!$C129:$T129)</f>
        <v>-0.0460837103137355</v>
      </c>
      <c r="S207" s="328" t="n">
        <f aca="false">'Work sheet diff'!R129-AVERAGE('Work sheet diff'!$C129:$T129)</f>
        <v>0.0576389835358858</v>
      </c>
      <c r="T207" s="328" t="n">
        <f aca="false">'Work sheet diff'!S129-AVERAGE('Work sheet diff'!$C129:$T129)</f>
        <v>0.0208230516125051</v>
      </c>
      <c r="U207" s="328" t="n">
        <f aca="false">'Work sheet diff'!T129-AVERAGE('Work sheet diff'!$C129:$T129)</f>
        <v>-0.0209299104118139</v>
      </c>
      <c r="V207" s="328" t="n">
        <f aca="false">'Work sheet diff'!U129</f>
        <v>-0.0418954592700267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0.00545388463685511</v>
      </c>
      <c r="C208" s="328" t="n">
        <f aca="false">'Work sheet diff'!B130</f>
        <v>-1.60042415489309</v>
      </c>
      <c r="D208" s="328" t="n">
        <f aca="false">'Work sheet diff'!C130-AVERAGE('Work sheet diff'!$C130:$T130)</f>
        <v>-0.0048418034863509</v>
      </c>
      <c r="E208" s="328" t="n">
        <f aca="false">'Work sheet diff'!D130-AVERAGE('Work sheet diff'!$C130:$T130)</f>
        <v>-0.00127600333836199</v>
      </c>
      <c r="F208" s="328" t="n">
        <f aca="false">'Work sheet diff'!E130-AVERAGE('Work sheet diff'!$C130:$T130)</f>
        <v>-0.00559104431685397</v>
      </c>
      <c r="G208" s="328" t="n">
        <f aca="false">'Work sheet diff'!F130-AVERAGE('Work sheet diff'!$C130:$T130)</f>
        <v>-0.00563436244949009</v>
      </c>
      <c r="H208" s="328" t="n">
        <f aca="false">'Work sheet diff'!G130-AVERAGE('Work sheet diff'!$C130:$T130)</f>
        <v>0.00374207603779793</v>
      </c>
      <c r="I208" s="328" t="n">
        <f aca="false">'Work sheet diff'!H130-AVERAGE('Work sheet diff'!$C130:$T130)</f>
        <v>0.000123160204895261</v>
      </c>
      <c r="J208" s="328" t="n">
        <f aca="false">'Work sheet diff'!I130-AVERAGE('Work sheet diff'!$C130:$T130)</f>
        <v>-0.0104700941237612</v>
      </c>
      <c r="K208" s="328" t="n">
        <f aca="false">'Work sheet diff'!J130-AVERAGE('Work sheet diff'!$C130:$T130)</f>
        <v>0.020065354054882</v>
      </c>
      <c r="L208" s="328" t="n">
        <f aca="false">'Work sheet diff'!K130-AVERAGE('Work sheet diff'!$C130:$T130)</f>
        <v>-0.00625968979918158</v>
      </c>
      <c r="M208" s="328" t="n">
        <f aca="false">'Work sheet diff'!L130-AVERAGE('Work sheet diff'!$C130:$T130)</f>
        <v>-0.00547240866596383</v>
      </c>
      <c r="N208" s="328" t="n">
        <f aca="false">'Work sheet diff'!M130-AVERAGE('Work sheet diff'!$C130:$T130)</f>
        <v>-0.007742255926056</v>
      </c>
      <c r="O208" s="328" t="n">
        <f aca="false">'Work sheet diff'!N130-AVERAGE('Work sheet diff'!$C130:$T130)</f>
        <v>0.00917933674280112</v>
      </c>
      <c r="P208" s="328" t="n">
        <f aca="false">'Work sheet diff'!O130-AVERAGE('Work sheet diff'!$C130:$T130)</f>
        <v>0.00787356174830451</v>
      </c>
      <c r="Q208" s="328" t="n">
        <f aca="false">'Work sheet diff'!P130-AVERAGE('Work sheet diff'!$C130:$T130)</f>
        <v>0.0078861686487439</v>
      </c>
      <c r="R208" s="328" t="n">
        <f aca="false">'Work sheet diff'!Q130-AVERAGE('Work sheet diff'!$C130:$T130)</f>
        <v>0.010480198761921</v>
      </c>
      <c r="S208" s="328" t="n">
        <f aca="false">'Work sheet diff'!R130-AVERAGE('Work sheet diff'!$C130:$T130)</f>
        <v>-0.00418942594992757</v>
      </c>
      <c r="T208" s="328" t="n">
        <f aca="false">'Work sheet diff'!S130-AVERAGE('Work sheet diff'!$C130:$T130)</f>
        <v>0.00273327773616293</v>
      </c>
      <c r="U208" s="328" t="n">
        <f aca="false">'Work sheet diff'!T130-AVERAGE('Work sheet diff'!$C130:$T130)</f>
        <v>-0.0106060458795615</v>
      </c>
      <c r="V208" s="328" t="n">
        <f aca="false">'Work sheet diff'!U130</f>
        <v>-0.0323573159161132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-0.00767865310233116</v>
      </c>
      <c r="C209" s="328" t="n">
        <f aca="false">'Work sheet diff'!B131</f>
        <v>-0.347449825551958</v>
      </c>
      <c r="D209" s="328" t="n">
        <f aca="false">'Work sheet diff'!C131-AVERAGE('Work sheet diff'!$C131:$T131)</f>
        <v>-0.00885067500122468</v>
      </c>
      <c r="E209" s="328" t="n">
        <f aca="false">'Work sheet diff'!D131-AVERAGE('Work sheet diff'!$C131:$T131)</f>
        <v>3.80426244531128E-005</v>
      </c>
      <c r="F209" s="328" t="n">
        <f aca="false">'Work sheet diff'!E131-AVERAGE('Work sheet diff'!$C131:$T131)</f>
        <v>0.0132094500099871</v>
      </c>
      <c r="G209" s="328" t="n">
        <f aca="false">'Work sheet diff'!F131-AVERAGE('Work sheet diff'!$C131:$T131)</f>
        <v>-0.00617585763066349</v>
      </c>
      <c r="H209" s="328" t="n">
        <f aca="false">'Work sheet diff'!G131-AVERAGE('Work sheet diff'!$C131:$T131)</f>
        <v>0.000860171502864988</v>
      </c>
      <c r="I209" s="328" t="n">
        <f aca="false">'Work sheet diff'!H131-AVERAGE('Work sheet diff'!$C131:$T131)</f>
        <v>-0.0146317296223226</v>
      </c>
      <c r="J209" s="328" t="n">
        <f aca="false">'Work sheet diff'!I131-AVERAGE('Work sheet diff'!$C131:$T131)</f>
        <v>0.00237480461967963</v>
      </c>
      <c r="K209" s="328" t="n">
        <f aca="false">'Work sheet diff'!J131-AVERAGE('Work sheet diff'!$C131:$T131)</f>
        <v>-0.00927457119013327</v>
      </c>
      <c r="L209" s="328" t="n">
        <f aca="false">'Work sheet diff'!K131-AVERAGE('Work sheet diff'!$C131:$T131)</f>
        <v>0.00748969842283413</v>
      </c>
      <c r="M209" s="328" t="n">
        <f aca="false">'Work sheet diff'!L131-AVERAGE('Work sheet diff'!$C131:$T131)</f>
        <v>-0.00302427895671222</v>
      </c>
      <c r="N209" s="328" t="n">
        <f aca="false">'Work sheet diff'!M131-AVERAGE('Work sheet diff'!$C131:$T131)</f>
        <v>-0.00638084998213238</v>
      </c>
      <c r="O209" s="328" t="n">
        <f aca="false">'Work sheet diff'!N131-AVERAGE('Work sheet diff'!$C131:$T131)</f>
        <v>0.00067430425892459</v>
      </c>
      <c r="P209" s="328" t="n">
        <f aca="false">'Work sheet diff'!O131-AVERAGE('Work sheet diff'!$C131:$T131)</f>
        <v>0.00659258866070332</v>
      </c>
      <c r="Q209" s="328" t="n">
        <f aca="false">'Work sheet diff'!P131-AVERAGE('Work sheet diff'!$C131:$T131)</f>
        <v>0.0278739196764563</v>
      </c>
      <c r="R209" s="328" t="n">
        <f aca="false">'Work sheet diff'!Q131-AVERAGE('Work sheet diff'!$C131:$T131)</f>
        <v>-0.00636431886113129</v>
      </c>
      <c r="S209" s="328" t="n">
        <f aca="false">'Work sheet diff'!R131-AVERAGE('Work sheet diff'!$C131:$T131)</f>
        <v>0.0111706809085799</v>
      </c>
      <c r="T209" s="328" t="n">
        <f aca="false">'Work sheet diff'!S131-AVERAGE('Work sheet diff'!$C131:$T131)</f>
        <v>-0.00542677653480324</v>
      </c>
      <c r="U209" s="328" t="n">
        <f aca="false">'Work sheet diff'!T131-AVERAGE('Work sheet diff'!$C131:$T131)</f>
        <v>-0.0101546029053599</v>
      </c>
      <c r="V209" s="328" t="n">
        <f aca="false">'Work sheet diff'!U131</f>
        <v>-0.0357161440550846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0645824524914734</v>
      </c>
      <c r="C210" s="328" t="n">
        <f aca="false">'Work sheet diff'!B132</f>
        <v>-0.402946322061031</v>
      </c>
      <c r="D210" s="328" t="n">
        <f aca="false">'Work sheet diff'!C132-AVERAGE('Work sheet diff'!$C132:$T132)</f>
        <v>-0.000235032103744087</v>
      </c>
      <c r="E210" s="328" t="n">
        <f aca="false">'Work sheet diff'!D132-AVERAGE('Work sheet diff'!$C132:$T132)</f>
        <v>0.000197314918711984</v>
      </c>
      <c r="F210" s="328" t="n">
        <f aca="false">'Work sheet diff'!E132-AVERAGE('Work sheet diff'!$C132:$T132)</f>
        <v>0.00144987864532601</v>
      </c>
      <c r="G210" s="328" t="n">
        <f aca="false">'Work sheet diff'!F132-AVERAGE('Work sheet diff'!$C132:$T132)</f>
        <v>-0.00503623266708626</v>
      </c>
      <c r="H210" s="328" t="n">
        <f aca="false">'Work sheet diff'!G132-AVERAGE('Work sheet diff'!$C132:$T132)</f>
        <v>0.00903306356794906</v>
      </c>
      <c r="I210" s="328" t="n">
        <f aca="false">'Work sheet diff'!H132-AVERAGE('Work sheet diff'!$C132:$T132)</f>
        <v>-0.00290764032124317</v>
      </c>
      <c r="J210" s="328" t="n">
        <f aca="false">'Work sheet diff'!I132-AVERAGE('Work sheet diff'!$C132:$T132)</f>
        <v>-0.00478402544841162</v>
      </c>
      <c r="K210" s="328" t="n">
        <f aca="false">'Work sheet diff'!J132-AVERAGE('Work sheet diff'!$C132:$T132)</f>
        <v>0.00452422149746366</v>
      </c>
      <c r="L210" s="328" t="n">
        <f aca="false">'Work sheet diff'!K132-AVERAGE('Work sheet diff'!$C132:$T132)</f>
        <v>-0.000506357990349108</v>
      </c>
      <c r="M210" s="328" t="n">
        <f aca="false">'Work sheet diff'!L132-AVERAGE('Work sheet diff'!$C132:$T132)</f>
        <v>0.00773635071658231</v>
      </c>
      <c r="N210" s="328" t="n">
        <f aca="false">'Work sheet diff'!M132-AVERAGE('Work sheet diff'!$C132:$T132)</f>
        <v>-0.00535800572537019</v>
      </c>
      <c r="O210" s="328" t="n">
        <f aca="false">'Work sheet diff'!N132-AVERAGE('Work sheet diff'!$C132:$T132)</f>
        <v>0.00338959506933018</v>
      </c>
      <c r="P210" s="328" t="n">
        <f aca="false">'Work sheet diff'!O132-AVERAGE('Work sheet diff'!$C132:$T132)</f>
        <v>-0.00154573009842047</v>
      </c>
      <c r="Q210" s="328" t="n">
        <f aca="false">'Work sheet diff'!P132-AVERAGE('Work sheet diff'!$C132:$T132)</f>
        <v>0.00482826096508826</v>
      </c>
      <c r="R210" s="328" t="n">
        <f aca="false">'Work sheet diff'!Q132-AVERAGE('Work sheet diff'!$C132:$T132)</f>
        <v>-0.00157739596609104</v>
      </c>
      <c r="S210" s="328" t="n">
        <f aca="false">'Work sheet diff'!R132-AVERAGE('Work sheet diff'!$C132:$T132)</f>
        <v>-0.00221915326558057</v>
      </c>
      <c r="T210" s="328" t="n">
        <f aca="false">'Work sheet diff'!S132-AVERAGE('Work sheet diff'!$C132:$T132)</f>
        <v>0.00343522574059837</v>
      </c>
      <c r="U210" s="328" t="n">
        <f aca="false">'Work sheet diff'!T132-AVERAGE('Work sheet diff'!$C132:$T132)</f>
        <v>-0.0104243375347533</v>
      </c>
      <c r="V210" s="328" t="n">
        <f aca="false">'Work sheet diff'!U132</f>
        <v>0.00358960367836735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207593517041051</v>
      </c>
      <c r="C211" s="328" t="n">
        <f aca="false">'Work sheet diff'!B133</f>
        <v>-0.082635866857667</v>
      </c>
      <c r="D211" s="328" t="n">
        <f aca="false">'Work sheet diff'!C133-AVERAGE('Work sheet diff'!$C133:$T133)</f>
        <v>-0.00595423188557476</v>
      </c>
      <c r="E211" s="328" t="n">
        <f aca="false">'Work sheet diff'!D133-AVERAGE('Work sheet diff'!$C133:$T133)</f>
        <v>-0.0041808104618671</v>
      </c>
      <c r="F211" s="328" t="n">
        <f aca="false">'Work sheet diff'!E133-AVERAGE('Work sheet diff'!$C133:$T133)</f>
        <v>-0.000405836454399729</v>
      </c>
      <c r="G211" s="328" t="n">
        <f aca="false">'Work sheet diff'!F133-AVERAGE('Work sheet diff'!$C133:$T133)</f>
        <v>-0.00138446749236795</v>
      </c>
      <c r="H211" s="328" t="n">
        <f aca="false">'Work sheet diff'!G133-AVERAGE('Work sheet diff'!$C133:$T133)</f>
        <v>0.00566176582522501</v>
      </c>
      <c r="I211" s="328" t="n">
        <f aca="false">'Work sheet diff'!H133-AVERAGE('Work sheet diff'!$C133:$T133)</f>
        <v>0.0053289045811153</v>
      </c>
      <c r="J211" s="328" t="n">
        <f aca="false">'Work sheet diff'!I133-AVERAGE('Work sheet diff'!$C133:$T133)</f>
        <v>-0.000493510128631584</v>
      </c>
      <c r="K211" s="328" t="n">
        <f aca="false">'Work sheet diff'!J133-AVERAGE('Work sheet diff'!$C133:$T133)</f>
        <v>-0.00521780704357006</v>
      </c>
      <c r="L211" s="328" t="n">
        <f aca="false">'Work sheet diff'!K133-AVERAGE('Work sheet diff'!$C133:$T133)</f>
        <v>0.00247571574250007</v>
      </c>
      <c r="M211" s="328" t="n">
        <f aca="false">'Work sheet diff'!L133-AVERAGE('Work sheet diff'!$C133:$T133)</f>
        <v>0.00130940697674916</v>
      </c>
      <c r="N211" s="328" t="n">
        <f aca="false">'Work sheet diff'!M133-AVERAGE('Work sheet diff'!$C133:$T133)</f>
        <v>0.00423111626079701</v>
      </c>
      <c r="O211" s="328" t="n">
        <f aca="false">'Work sheet diff'!N133-AVERAGE('Work sheet diff'!$C133:$T133)</f>
        <v>0.00314141596598922</v>
      </c>
      <c r="P211" s="328" t="n">
        <f aca="false">'Work sheet diff'!O133-AVERAGE('Work sheet diff'!$C133:$T133)</f>
        <v>-0.0012722020377617</v>
      </c>
      <c r="Q211" s="328" t="n">
        <f aca="false">'Work sheet diff'!P133-AVERAGE('Work sheet diff'!$C133:$T133)</f>
        <v>-0.00523479617250563</v>
      </c>
      <c r="R211" s="328" t="n">
        <f aca="false">'Work sheet diff'!Q133-AVERAGE('Work sheet diff'!$C133:$T133)</f>
        <v>-0.00201778082941066</v>
      </c>
      <c r="S211" s="328" t="n">
        <f aca="false">'Work sheet diff'!R133-AVERAGE('Work sheet diff'!$C133:$T133)</f>
        <v>0.00232514649453545</v>
      </c>
      <c r="T211" s="328" t="n">
        <f aca="false">'Work sheet diff'!S133-AVERAGE('Work sheet diff'!$C133:$T133)</f>
        <v>0.000597730017161825</v>
      </c>
      <c r="U211" s="328" t="n">
        <f aca="false">'Work sheet diff'!T133-AVERAGE('Work sheet diff'!$C133:$T133)</f>
        <v>0.00109024064201615</v>
      </c>
      <c r="V211" s="328" t="n">
        <f aca="false">'Work sheet diff'!U133</f>
        <v>-0.0281502073380545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-0.000916903808032661</v>
      </c>
      <c r="C212" s="328" t="n">
        <f aca="false">'Work sheet diff'!B134</f>
        <v>-0.0754047400893189</v>
      </c>
      <c r="D212" s="328" t="n">
        <f aca="false">'Work sheet diff'!C134-AVERAGE('Work sheet diff'!$C134:$T134)</f>
        <v>0.00130592075683264</v>
      </c>
      <c r="E212" s="328" t="n">
        <f aca="false">'Work sheet diff'!D134-AVERAGE('Work sheet diff'!$C134:$T134)</f>
        <v>0.000178691669927179</v>
      </c>
      <c r="F212" s="328" t="n">
        <f aca="false">'Work sheet diff'!E134-AVERAGE('Work sheet diff'!$C134:$T134)</f>
        <v>0.00188000317523879</v>
      </c>
      <c r="G212" s="328" t="n">
        <f aca="false">'Work sheet diff'!F134-AVERAGE('Work sheet diff'!$C134:$T134)</f>
        <v>0.000182640347658132</v>
      </c>
      <c r="H212" s="328" t="n">
        <f aca="false">'Work sheet diff'!G134-AVERAGE('Work sheet diff'!$C134:$T134)</f>
        <v>-0.00441575342663225</v>
      </c>
      <c r="I212" s="328" t="n">
        <f aca="false">'Work sheet diff'!H134-AVERAGE('Work sheet diff'!$C134:$T134)</f>
        <v>0.000739018434806443</v>
      </c>
      <c r="J212" s="328" t="n">
        <f aca="false">'Work sheet diff'!I134-AVERAGE('Work sheet diff'!$C134:$T134)</f>
        <v>0.00122307627535273</v>
      </c>
      <c r="K212" s="328" t="n">
        <f aca="false">'Work sheet diff'!J134-AVERAGE('Work sheet diff'!$C134:$T134)</f>
        <v>-6.19268494842476E-005</v>
      </c>
      <c r="L212" s="328" t="n">
        <f aca="false">'Work sheet diff'!K134-AVERAGE('Work sheet diff'!$C134:$T134)</f>
        <v>0.00197612039379972</v>
      </c>
      <c r="M212" s="328" t="n">
        <f aca="false">'Work sheet diff'!L134-AVERAGE('Work sheet diff'!$C134:$T134)</f>
        <v>0.000908516766006645</v>
      </c>
      <c r="N212" s="328" t="n">
        <f aca="false">'Work sheet diff'!M134-AVERAGE('Work sheet diff'!$C134:$T134)</f>
        <v>-0.000684646035041228</v>
      </c>
      <c r="O212" s="328" t="n">
        <f aca="false">'Work sheet diff'!N134-AVERAGE('Work sheet diff'!$C134:$T134)</f>
        <v>-0.00116623417265196</v>
      </c>
      <c r="P212" s="328" t="n">
        <f aca="false">'Work sheet diff'!O134-AVERAGE('Work sheet diff'!$C134:$T134)</f>
        <v>-0.00256024642401693</v>
      </c>
      <c r="Q212" s="328" t="n">
        <f aca="false">'Work sheet diff'!P134-AVERAGE('Work sheet diff'!$C134:$T134)</f>
        <v>0.00280553265587537</v>
      </c>
      <c r="R212" s="328" t="n">
        <f aca="false">'Work sheet diff'!Q134-AVERAGE('Work sheet diff'!$C134:$T134)</f>
        <v>0.000608920564362316</v>
      </c>
      <c r="S212" s="328" t="n">
        <f aca="false">'Work sheet diff'!R134-AVERAGE('Work sheet diff'!$C134:$T134)</f>
        <v>0.000204918557761947</v>
      </c>
      <c r="T212" s="328" t="n">
        <f aca="false">'Work sheet diff'!S134-AVERAGE('Work sheet diff'!$C134:$T134)</f>
        <v>-0.00234304070181577</v>
      </c>
      <c r="U212" s="328" t="n">
        <f aca="false">'Work sheet diff'!T134-AVERAGE('Work sheet diff'!$C134:$T134)</f>
        <v>-0.00078151198797951</v>
      </c>
      <c r="V212" s="328" t="n">
        <f aca="false">'Work sheet diff'!U134</f>
        <v>-0.00702926551984466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158521523276262</v>
      </c>
      <c r="C213" s="328" t="n">
        <f aca="false">'Work sheet diff'!B135</f>
        <v>-0.0877648382548847</v>
      </c>
      <c r="D213" s="328" t="n">
        <f aca="false">'Work sheet diff'!C135-AVERAGE('Work sheet diff'!$C135:$T135)</f>
        <v>-0.00299776697049585</v>
      </c>
      <c r="E213" s="328" t="n">
        <f aca="false">'Work sheet diff'!D135-AVERAGE('Work sheet diff'!$C135:$T135)</f>
        <v>-0.000327130911475258</v>
      </c>
      <c r="F213" s="328" t="n">
        <f aca="false">'Work sheet diff'!E135-AVERAGE('Work sheet diff'!$C135:$T135)</f>
        <v>-0.00379296934666238</v>
      </c>
      <c r="G213" s="328" t="n">
        <f aca="false">'Work sheet diff'!F135-AVERAGE('Work sheet diff'!$C135:$T135)</f>
        <v>0.000422735579586811</v>
      </c>
      <c r="H213" s="328" t="n">
        <f aca="false">'Work sheet diff'!G135-AVERAGE('Work sheet diff'!$C135:$T135)</f>
        <v>0.00190398306430687</v>
      </c>
      <c r="I213" s="328" t="n">
        <f aca="false">'Work sheet diff'!H135-AVERAGE('Work sheet diff'!$C135:$T135)</f>
        <v>0.00460466831393014</v>
      </c>
      <c r="J213" s="328" t="n">
        <f aca="false">'Work sheet diff'!I135-AVERAGE('Work sheet diff'!$C135:$T135)</f>
        <v>-0.00222187717893132</v>
      </c>
      <c r="K213" s="328" t="n">
        <f aca="false">'Work sheet diff'!J135-AVERAGE('Work sheet diff'!$C135:$T135)</f>
        <v>-0.00013023851306471</v>
      </c>
      <c r="L213" s="328" t="n">
        <f aca="false">'Work sheet diff'!K135-AVERAGE('Work sheet diff'!$C135:$T135)</f>
        <v>-0.000533612442214223</v>
      </c>
      <c r="M213" s="328" t="n">
        <f aca="false">'Work sheet diff'!L135-AVERAGE('Work sheet diff'!$C135:$T135)</f>
        <v>0.00226355352007026</v>
      </c>
      <c r="N213" s="328" t="n">
        <f aca="false">'Work sheet diff'!M135-AVERAGE('Work sheet diff'!$C135:$T135)</f>
        <v>-0.000416694139367509</v>
      </c>
      <c r="O213" s="328" t="n">
        <f aca="false">'Work sheet diff'!N135-AVERAGE('Work sheet diff'!$C135:$T135)</f>
        <v>-0.000660967200887673</v>
      </c>
      <c r="P213" s="328" t="n">
        <f aca="false">'Work sheet diff'!O135-AVERAGE('Work sheet diff'!$C135:$T135)</f>
        <v>0.00108324646472853</v>
      </c>
      <c r="Q213" s="328" t="n">
        <f aca="false">'Work sheet diff'!P135-AVERAGE('Work sheet diff'!$C135:$T135)</f>
        <v>0.00125473208410873</v>
      </c>
      <c r="R213" s="328" t="n">
        <f aca="false">'Work sheet diff'!Q135-AVERAGE('Work sheet diff'!$C135:$T135)</f>
        <v>-0.00097851835901305</v>
      </c>
      <c r="S213" s="328" t="n">
        <f aca="false">'Work sheet diff'!R135-AVERAGE('Work sheet diff'!$C135:$T135)</f>
        <v>-0.000786717728977867</v>
      </c>
      <c r="T213" s="328" t="n">
        <f aca="false">'Work sheet diff'!S135-AVERAGE('Work sheet diff'!$C135:$T135)</f>
        <v>0.00278964215879469</v>
      </c>
      <c r="U213" s="328" t="n">
        <f aca="false">'Work sheet diff'!T135-AVERAGE('Work sheet diff'!$C135:$T135)</f>
        <v>-0.0014760683944362</v>
      </c>
      <c r="V213" s="317" t="n">
        <f aca="false">'Work sheet'!U135</f>
        <v>0.0535356272500428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1.2941004461795E-018</v>
      </c>
      <c r="C214" s="328" t="n">
        <f aca="false">'Work sheet diff'!B136</f>
        <v>8.48637247302124E-018</v>
      </c>
      <c r="D214" s="328" t="n">
        <f aca="false">'Work sheet diff'!C136-AVERAGE('Work sheet diff'!$C136:$T136)</f>
        <v>3.64545114643243E-018</v>
      </c>
      <c r="E214" s="328" t="n">
        <f aca="false">'Work sheet diff'!D136-AVERAGE('Work sheet diff'!$C136:$T136)</f>
        <v>1.64610883513713E-018</v>
      </c>
      <c r="F214" s="328" t="n">
        <f aca="false">'Work sheet diff'!E136-AVERAGE('Work sheet diff'!$C136:$T136)</f>
        <v>5.64479345772773E-018</v>
      </c>
      <c r="G214" s="328" t="n">
        <f aca="false">'Work sheet diff'!F136-AVERAGE('Work sheet diff'!$C136:$T136)</f>
        <v>-1.8968433488494E-018</v>
      </c>
      <c r="H214" s="328" t="n">
        <f aca="false">'Work sheet diff'!G136-AVERAGE('Work sheet diff'!$C136:$T136)</f>
        <v>-8.23299435008673E-018</v>
      </c>
      <c r="I214" s="328" t="n">
        <f aca="false">'Work sheet diff'!H136-AVERAGE('Work sheet diff'!$C136:$T136)</f>
        <v>3.64545114643243E-018</v>
      </c>
      <c r="J214" s="328" t="n">
        <f aca="false">'Work sheet diff'!I136-AVERAGE('Work sheet diff'!$C136:$T136)</f>
        <v>-4.49892856281462E-018</v>
      </c>
      <c r="K214" s="328" t="n">
        <f aca="false">'Work sheet diff'!J136-AVERAGE('Work sheet diff'!$C136:$T136)</f>
        <v>2.51347057312553E-018</v>
      </c>
      <c r="L214" s="328" t="n">
        <f aca="false">'Work sheet diff'!K136-AVERAGE('Work sheet diff'!$C136:$T136)</f>
        <v>-7.64862775542505E-019</v>
      </c>
      <c r="M214" s="328" t="n">
        <f aca="false">'Work sheet diff'!L136-AVERAGE('Work sheet diff'!$C136:$T136)</f>
        <v>-1.11033736609721E-018</v>
      </c>
      <c r="N214" s="328" t="n">
        <f aca="false">'Work sheet diff'!M136-AVERAGE('Work sheet diff'!$C136:$T136)</f>
        <v>-1.82333811681649E-018</v>
      </c>
      <c r="O214" s="328" t="n">
        <f aca="false">'Work sheet diff'!N136-AVERAGE('Work sheet diff'!$C136:$T136)</f>
        <v>4.58631811645375E-018</v>
      </c>
      <c r="P214" s="328" t="n">
        <f aca="false">'Work sheet diff'!O136-AVERAGE('Work sheet diff'!$C136:$T136)</f>
        <v>-1.2941004461795E-018</v>
      </c>
      <c r="Q214" s="328" t="n">
        <f aca="false">'Work sheet diff'!P136-AVERAGE('Work sheet diff'!$C136:$T136)</f>
        <v>-3.2934427574748E-018</v>
      </c>
      <c r="R214" s="328" t="n">
        <f aca="false">'Work sheet diff'!Q136-AVERAGE('Work sheet diff'!$C136:$T136)</f>
        <v>5.11555578709074E-018</v>
      </c>
      <c r="S214" s="328" t="n">
        <f aca="false">'Work sheet diff'!R136-AVERAGE('Work sheet diff'!$C136:$T136)</f>
        <v>-1.2941004461795E-018</v>
      </c>
      <c r="T214" s="328" t="n">
        <f aca="false">'Work sheet diff'!S136-AVERAGE('Work sheet diff'!$C136:$T136)</f>
        <v>2.17534650577412E-018</v>
      </c>
      <c r="U214" s="328" t="n">
        <f aca="false">'Work sheet diff'!T136-AVERAGE('Work sheet diff'!$C136:$T136)</f>
        <v>-4.76354739813311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176641294053873</v>
      </c>
      <c r="C215" s="328" t="n">
        <f aca="false">'Work sheet diff'!B137</f>
        <v>-0.00405121003553666</v>
      </c>
      <c r="D215" s="328" t="n">
        <f aca="false">'Work sheet diff'!C137-AVERAGE('Work sheet diff'!$C137:$T137)</f>
        <v>-0.00409902117606537</v>
      </c>
      <c r="E215" s="328" t="n">
        <f aca="false">'Work sheet diff'!D137-AVERAGE('Work sheet diff'!$C137:$T137)</f>
        <v>-0.00181711533402778</v>
      </c>
      <c r="F215" s="328" t="n">
        <f aca="false">'Work sheet diff'!E137-AVERAGE('Work sheet diff'!$C137:$T137)</f>
        <v>-0.000589363096245667</v>
      </c>
      <c r="G215" s="328" t="n">
        <f aca="false">'Work sheet diff'!F137-AVERAGE('Work sheet diff'!$C137:$T137)</f>
        <v>-0.000267622927906098</v>
      </c>
      <c r="H215" s="328" t="n">
        <f aca="false">'Work sheet diff'!G137-AVERAGE('Work sheet diff'!$C137:$T137)</f>
        <v>0.00423785353869554</v>
      </c>
      <c r="I215" s="328" t="n">
        <f aca="false">'Work sheet diff'!H137-AVERAGE('Work sheet diff'!$C137:$T137)</f>
        <v>0.00208810821225138</v>
      </c>
      <c r="J215" s="328" t="n">
        <f aca="false">'Work sheet diff'!I137-AVERAGE('Work sheet diff'!$C137:$T137)</f>
        <v>-0.00110790109805666</v>
      </c>
      <c r="K215" s="328" t="n">
        <f aca="false">'Work sheet diff'!J137-AVERAGE('Work sheet diff'!$C137:$T137)</f>
        <v>-0.00145548743490536</v>
      </c>
      <c r="L215" s="328" t="n">
        <f aca="false">'Work sheet diff'!K137-AVERAGE('Work sheet diff'!$C137:$T137)</f>
        <v>0.00111004994207823</v>
      </c>
      <c r="M215" s="328" t="n">
        <f aca="false">'Work sheet diff'!L137-AVERAGE('Work sheet diff'!$C137:$T137)</f>
        <v>0.000608925942392622</v>
      </c>
      <c r="N215" s="328" t="n">
        <f aca="false">'Work sheet diff'!M137-AVERAGE('Work sheet diff'!$C137:$T137)</f>
        <v>0.00129293316069811</v>
      </c>
      <c r="O215" s="328" t="n">
        <f aca="false">'Work sheet diff'!N137-AVERAGE('Work sheet diff'!$C137:$T137)</f>
        <v>-0.000955632868378301</v>
      </c>
      <c r="P215" s="328" t="n">
        <f aca="false">'Work sheet diff'!O137-AVERAGE('Work sheet diff'!$C137:$T137)</f>
        <v>-0.00130778015681828</v>
      </c>
      <c r="Q215" s="328" t="n">
        <f aca="false">'Work sheet diff'!P137-AVERAGE('Work sheet diff'!$C137:$T137)</f>
        <v>0.000567498647896524</v>
      </c>
      <c r="R215" s="328" t="n">
        <f aca="false">'Work sheet diff'!Q137-AVERAGE('Work sheet diff'!$C137:$T137)</f>
        <v>0.000349498202565083</v>
      </c>
      <c r="S215" s="328" t="n">
        <f aca="false">'Work sheet diff'!R137-AVERAGE('Work sheet diff'!$C137:$T137)</f>
        <v>0.00155591556315613</v>
      </c>
      <c r="T215" s="328" t="n">
        <f aca="false">'Work sheet diff'!S137-AVERAGE('Work sheet diff'!$C137:$T137)</f>
        <v>-0.000741246035066086</v>
      </c>
      <c r="U215" s="328" t="n">
        <f aca="false">'Work sheet diff'!T137-AVERAGE('Work sheet diff'!$C137:$T137)</f>
        <v>0.000530386917735999</v>
      </c>
      <c r="V215" s="317" t="n">
        <f aca="false">'Work sheet'!U137</f>
        <v>-0.0210161569877106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-0.000925882575852245</v>
      </c>
      <c r="C216" s="328" t="n">
        <f aca="false">'Work sheet diff'!B138/10</f>
        <v>-9.32567039007971E-005</v>
      </c>
      <c r="D216" s="328" t="n">
        <f aca="false">('Work sheet diff'!C138-AVERAGE('Work sheet diff'!$C138:$T138))/10</f>
        <v>0.000227298175198127</v>
      </c>
      <c r="E216" s="328" t="n">
        <f aca="false">('Work sheet diff'!D138-AVERAGE('Work sheet diff'!$C138:$T138))/10</f>
        <v>-0.00105676960806396</v>
      </c>
      <c r="F216" s="328" t="n">
        <f aca="false">('Work sheet diff'!E138-AVERAGE('Work sheet diff'!$C138:$T138))/10</f>
        <v>0.00148518654901657</v>
      </c>
      <c r="G216" s="328" t="n">
        <f aca="false">('Work sheet diff'!F138-AVERAGE('Work sheet diff'!$C138:$T138))/10</f>
        <v>0.000247682122549133</v>
      </c>
      <c r="H216" s="328" t="n">
        <f aca="false">('Work sheet diff'!G138-AVERAGE('Work sheet diff'!$C138:$T138))/10</f>
        <v>-0.000499935522553036</v>
      </c>
      <c r="I216" s="328" t="n">
        <f aca="false">('Work sheet diff'!H138-AVERAGE('Work sheet diff'!$C138:$T138))/10</f>
        <v>0.00028255255704902</v>
      </c>
      <c r="J216" s="328" t="n">
        <f aca="false">('Work sheet diff'!I138-AVERAGE('Work sheet diff'!$C138:$T138))/10</f>
        <v>6.28529533461354E-005</v>
      </c>
      <c r="K216" s="328" t="n">
        <f aca="false">('Work sheet diff'!J138-AVERAGE('Work sheet diff'!$C138:$T138))/10</f>
        <v>0.000129412731353958</v>
      </c>
      <c r="L216" s="328" t="n">
        <f aca="false">('Work sheet diff'!K138-AVERAGE('Work sheet diff'!$C138:$T138))/10</f>
        <v>0.000493515841305969</v>
      </c>
      <c r="M216" s="328" t="n">
        <f aca="false">('Work sheet diff'!L138-AVERAGE('Work sheet diff'!$C138:$T138))/10</f>
        <v>-0.00109231068357121</v>
      </c>
      <c r="N216" s="328" t="n">
        <f aca="false">('Work sheet diff'!M138-AVERAGE('Work sheet diff'!$C138:$T138))/10</f>
        <v>-0.00104409847588752</v>
      </c>
      <c r="O216" s="328" t="n">
        <f aca="false">('Work sheet diff'!N138-AVERAGE('Work sheet diff'!$C138:$T138))/10</f>
        <v>-0.000191132687930781</v>
      </c>
      <c r="P216" s="328" t="n">
        <f aca="false">('Work sheet diff'!O138-AVERAGE('Work sheet diff'!$C138:$T138))/10</f>
        <v>-0.000287269505345617</v>
      </c>
      <c r="Q216" s="328" t="n">
        <f aca="false">('Work sheet diff'!P138-AVERAGE('Work sheet diff'!$C138:$T138))/10</f>
        <v>0.000698508220238552</v>
      </c>
      <c r="R216" s="328" t="n">
        <f aca="false">('Work sheet diff'!Q138-AVERAGE('Work sheet diff'!$C138:$T138))/10</f>
        <v>0.00157848756482036</v>
      </c>
      <c r="S216" s="328" t="n">
        <f aca="false">('Work sheet diff'!R138-AVERAGE('Work sheet diff'!$C138:$T138))/10</f>
        <v>-0.000573735017730008</v>
      </c>
      <c r="T216" s="328" t="n">
        <f aca="false">('Work sheet diff'!S138-AVERAGE('Work sheet diff'!$C138:$T138))/10</f>
        <v>-0.000756238902305923</v>
      </c>
      <c r="U216" s="328" t="n">
        <f aca="false">('Work sheet diff'!T138-AVERAGE('Work sheet diff'!$C138:$T138))/10</f>
        <v>0.000295993688510231</v>
      </c>
      <c r="V216" s="317" t="n">
        <f aca="false">'Work sheet'!U138/10</f>
        <v>-0.00151777255775898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294316766997199</v>
      </c>
      <c r="C217" s="328" t="n">
        <f aca="false">'Work sheet diff'!B139/10</f>
        <v>-0.00832091062591415</v>
      </c>
      <c r="D217" s="328" t="n">
        <f aca="false">('Work sheet diff'!C139-AVERAGE('Work sheet diff'!$C139:$T139))/10</f>
        <v>-0.000373399493592644</v>
      </c>
      <c r="E217" s="328" t="n">
        <f aca="false">('Work sheet diff'!D139-AVERAGE('Work sheet diff'!$C139:$T139))/10</f>
        <v>-0.000832688972881237</v>
      </c>
      <c r="F217" s="328" t="n">
        <f aca="false">('Work sheet diff'!E139-AVERAGE('Work sheet diff'!$C139:$T139))/10</f>
        <v>-0.000623225383336928</v>
      </c>
      <c r="G217" s="328" t="n">
        <f aca="false">('Work sheet diff'!F139-AVERAGE('Work sheet diff'!$C139:$T139))/10</f>
        <v>0.00099447867834572</v>
      </c>
      <c r="H217" s="328" t="n">
        <f aca="false">('Work sheet diff'!G139-AVERAGE('Work sheet diff'!$C139:$T139))/10</f>
        <v>-3.57327359484443E-005</v>
      </c>
      <c r="I217" s="328" t="n">
        <f aca="false">('Work sheet diff'!H139-AVERAGE('Work sheet diff'!$C139:$T139))/10</f>
        <v>-0.000355299591544611</v>
      </c>
      <c r="J217" s="328" t="n">
        <f aca="false">('Work sheet diff'!I139-AVERAGE('Work sheet diff'!$C139:$T139))/10</f>
        <v>-1.26215456365871E-005</v>
      </c>
      <c r="K217" s="328" t="n">
        <f aca="false">('Work sheet diff'!J139-AVERAGE('Work sheet diff'!$C139:$T139))/10</f>
        <v>-0.000678246170882899</v>
      </c>
      <c r="L217" s="328" t="n">
        <f aca="false">('Work sheet diff'!K139-AVERAGE('Work sheet diff'!$C139:$T139))/10</f>
        <v>0.000524633538495167</v>
      </c>
      <c r="M217" s="328" t="n">
        <f aca="false">('Work sheet diff'!L139-AVERAGE('Work sheet diff'!$C139:$T139))/10</f>
        <v>0.000414223630405709</v>
      </c>
      <c r="N217" s="328" t="n">
        <f aca="false">('Work sheet diff'!M139-AVERAGE('Work sheet diff'!$C139:$T139))/10</f>
        <v>-0.000657934910270272</v>
      </c>
      <c r="O217" s="328" t="n">
        <f aca="false">('Work sheet diff'!N139-AVERAGE('Work sheet diff'!$C139:$T139))/10</f>
        <v>-0.000407193977853951</v>
      </c>
      <c r="P217" s="328" t="n">
        <f aca="false">('Work sheet diff'!O139-AVERAGE('Work sheet diff'!$C139:$T139))/10</f>
        <v>-0.000318202632774961</v>
      </c>
      <c r="Q217" s="328" t="n">
        <f aca="false">('Work sheet diff'!P139-AVERAGE('Work sheet diff'!$C139:$T139))/10</f>
        <v>-0.000246383548810642</v>
      </c>
      <c r="R217" s="328" t="n">
        <f aca="false">('Work sheet diff'!Q139-AVERAGE('Work sheet diff'!$C139:$T139))/10</f>
        <v>0.000479237001711165</v>
      </c>
      <c r="S217" s="328" t="n">
        <f aca="false">('Work sheet diff'!R139-AVERAGE('Work sheet diff'!$C139:$T139))/10</f>
        <v>0.00149462804112843</v>
      </c>
      <c r="T217" s="328" t="n">
        <f aca="false">('Work sheet diff'!S139-AVERAGE('Work sheet diff'!$C139:$T139))/10</f>
        <v>0.000800288389258143</v>
      </c>
      <c r="U217" s="328" t="n">
        <f aca="false">('Work sheet diff'!T139-AVERAGE('Work sheet diff'!$C139:$T139))/10</f>
        <v>-0.000166560315811156</v>
      </c>
      <c r="V217" s="328" t="n">
        <f aca="false">'Work sheet diff'!U139/10</f>
        <v>-0.00250582503249716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-0.00706877665947299</v>
      </c>
      <c r="C218" s="328" t="n">
        <f aca="false">'Work sheet diff'!B140/10</f>
        <v>0.00687831329170681</v>
      </c>
      <c r="D218" s="328" t="n">
        <f aca="false">('Work sheet diff'!C140-AVERAGE('Work sheet diff'!$C140:$T140))/10</f>
        <v>0.000836173438160944</v>
      </c>
      <c r="E218" s="328" t="n">
        <f aca="false">('Work sheet diff'!D140-AVERAGE('Work sheet diff'!$C140:$T140))/10</f>
        <v>0.000950237286298267</v>
      </c>
      <c r="F218" s="328" t="n">
        <f aca="false">('Work sheet diff'!E140-AVERAGE('Work sheet diff'!$C140:$T140))/10</f>
        <v>0.00149158553565838</v>
      </c>
      <c r="G218" s="328" t="n">
        <f aca="false">('Work sheet diff'!F140-AVERAGE('Work sheet diff'!$C140:$T140))/10</f>
        <v>4.26465277989299E-005</v>
      </c>
      <c r="H218" s="328" t="n">
        <f aca="false">('Work sheet diff'!G140-AVERAGE('Work sheet diff'!$C140:$T140))/10</f>
        <v>-0.000347551904830272</v>
      </c>
      <c r="I218" s="328" t="n">
        <f aca="false">('Work sheet diff'!H140-AVERAGE('Work sheet diff'!$C140:$T140))/10</f>
        <v>7.54036941800693E-005</v>
      </c>
      <c r="J218" s="328" t="n">
        <f aca="false">('Work sheet diff'!I140-AVERAGE('Work sheet diff'!$C140:$T140))/10</f>
        <v>0.000624862946201313</v>
      </c>
      <c r="K218" s="328" t="n">
        <f aca="false">('Work sheet diff'!J140-AVERAGE('Work sheet diff'!$C140:$T140))/10</f>
        <v>-0.000873142616243487</v>
      </c>
      <c r="L218" s="328" t="n">
        <f aca="false">('Work sheet diff'!K140-AVERAGE('Work sheet diff'!$C140:$T140))/10</f>
        <v>-0.000660754686660237</v>
      </c>
      <c r="M218" s="328" t="n">
        <f aca="false">('Work sheet diff'!L140-AVERAGE('Work sheet diff'!$C140:$T140))/10</f>
        <v>-0.000304889656476012</v>
      </c>
      <c r="N218" s="328" t="n">
        <f aca="false">('Work sheet diff'!M140-AVERAGE('Work sheet diff'!$C140:$T140))/10</f>
        <v>0.000540655597136176</v>
      </c>
      <c r="O218" s="328" t="n">
        <f aca="false">('Work sheet diff'!N140-AVERAGE('Work sheet diff'!$C140:$T140))/10</f>
        <v>-0.000762367730916626</v>
      </c>
      <c r="P218" s="328" t="n">
        <f aca="false">('Work sheet diff'!O140-AVERAGE('Work sheet diff'!$C140:$T140))/10</f>
        <v>0.000387019669883598</v>
      </c>
      <c r="Q218" s="328" t="n">
        <f aca="false">('Work sheet diff'!P140-AVERAGE('Work sheet diff'!$C140:$T140))/10</f>
        <v>-0.000187349169192425</v>
      </c>
      <c r="R218" s="328" t="n">
        <f aca="false">('Work sheet diff'!Q140-AVERAGE('Work sheet diff'!$C140:$T140))/10</f>
        <v>-0.00155853245007216</v>
      </c>
      <c r="S218" s="328" t="n">
        <f aca="false">('Work sheet diff'!R140-AVERAGE('Work sheet diff'!$C140:$T140))/10</f>
        <v>9.58320860036985E-005</v>
      </c>
      <c r="T218" s="328" t="n">
        <f aca="false">('Work sheet diff'!S140-AVERAGE('Work sheet diff'!$C140:$T140))/10</f>
        <v>-0.000136829105164807</v>
      </c>
      <c r="U218" s="328" t="n">
        <f aca="false">('Work sheet diff'!T140-AVERAGE('Work sheet diff'!$C140:$T140))/10</f>
        <v>-0.000212999461765358</v>
      </c>
      <c r="V218" s="317" t="n">
        <f aca="false">'Work sheet'!U140/10</f>
        <v>-0.00465470433381853</v>
      </c>
      <c r="W218" s="318"/>
    </row>
    <row r="219" s="306" customFormat="true" ht="15.75" hidden="false" customHeight="false" outlineLevel="0" collapsed="false">
      <c r="A219" s="332" t="s">
        <v>308</v>
      </c>
      <c r="B219" s="329" t="n">
        <f aca="false">AVERAGE('Work sheet diff'!C141:T141)/10</f>
        <v>0.0125447553870057</v>
      </c>
      <c r="C219" s="330" t="n">
        <f aca="false">'Work sheet diff'!B141/10</f>
        <v>0.00145963540677966</v>
      </c>
      <c r="D219" s="330" t="n">
        <f aca="false">('Work sheet diff'!C141-AVERAGE('Work sheet diff'!$C141:$T141))/10</f>
        <v>-0.000531200251412428</v>
      </c>
      <c r="E219" s="330" t="n">
        <f aca="false">('Work sheet diff'!D141-AVERAGE('Work sheet diff'!$C141:$T141))/10</f>
        <v>-0.00530273584463277</v>
      </c>
      <c r="F219" s="330" t="n">
        <f aca="false">('Work sheet diff'!E141-AVERAGE('Work sheet diff'!$C141:$T141))/10</f>
        <v>0.000849172748587571</v>
      </c>
      <c r="G219" s="330" t="n">
        <f aca="false">('Work sheet diff'!F141-AVERAGE('Work sheet diff'!$C141:$T141))/10</f>
        <v>0.00216883783333333</v>
      </c>
      <c r="H219" s="330" t="n">
        <f aca="false">('Work sheet diff'!G141-AVERAGE('Work sheet diff'!$C141:$T141))/10</f>
        <v>-0.00201770760734463</v>
      </c>
      <c r="I219" s="330" t="n">
        <f aca="false">('Work sheet diff'!H141-AVERAGE('Work sheet diff'!$C141:$T141))/10</f>
        <v>-0.00510846170903955</v>
      </c>
      <c r="J219" s="330" t="n">
        <f aca="false">('Work sheet diff'!I141-AVERAGE('Work sheet diff'!$C141:$T141))/10</f>
        <v>-0.00164850333615819</v>
      </c>
      <c r="K219" s="330" t="n">
        <f aca="false">('Work sheet diff'!J141-AVERAGE('Work sheet diff'!$C141:$T141))/10</f>
        <v>-0.00210662062429378</v>
      </c>
      <c r="L219" s="330" t="n">
        <f aca="false">('Work sheet diff'!K141-AVERAGE('Work sheet diff'!$C141:$T141))/10</f>
        <v>0.00141834444350283</v>
      </c>
      <c r="M219" s="330" t="n">
        <f aca="false">('Work sheet diff'!L141-AVERAGE('Work sheet diff'!$C141:$T141))/10</f>
        <v>0.00330148003672316</v>
      </c>
      <c r="N219" s="330" t="n">
        <f aca="false">('Work sheet diff'!M141-AVERAGE('Work sheet diff'!$C141:$T141))/10</f>
        <v>0.00288516918926554</v>
      </c>
      <c r="O219" s="330" t="n">
        <f aca="false">('Work sheet diff'!N141-AVERAGE('Work sheet diff'!$C141:$T141))/10</f>
        <v>-0.00130144777683616</v>
      </c>
      <c r="P219" s="330" t="n">
        <f aca="false">('Work sheet diff'!O141-AVERAGE('Work sheet diff'!$C141:$T141))/10</f>
        <v>0.00177490766384181</v>
      </c>
      <c r="Q219" s="330" t="n">
        <f aca="false">('Work sheet diff'!P141-AVERAGE('Work sheet diff'!$C141:$T141))/10</f>
        <v>-0.00266848901412429</v>
      </c>
      <c r="R219" s="330" t="n">
        <f aca="false">('Work sheet diff'!Q141-AVERAGE('Work sheet diff'!$C141:$T141))/10</f>
        <v>0.00172825593502825</v>
      </c>
      <c r="S219" s="330" t="n">
        <f aca="false">('Work sheet diff'!R141-AVERAGE('Work sheet diff'!$C141:$T141))/10</f>
        <v>-7.86735564971747E-005</v>
      </c>
      <c r="T219" s="330" t="n">
        <f aca="false">('Work sheet diff'!S141-AVERAGE('Work sheet diff'!$C141:$T141))/10</f>
        <v>0.00302314105367232</v>
      </c>
      <c r="U219" s="330" t="n">
        <f aca="false">('Work sheet diff'!T141-AVERAGE('Work sheet diff'!$C141:$T141))/10</f>
        <v>0.00361453081638418</v>
      </c>
      <c r="V219" s="308" t="n">
        <f aca="false">'Work sheet'!U141/10</f>
        <v>0.006677823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1.406360958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2.223197</v>
      </c>
      <c r="C232" s="259" t="n">
        <f aca="false">'Summary Data'!C$3</f>
        <v>-0.135265</v>
      </c>
      <c r="D232" s="259" t="n">
        <f aca="false">'Summary Data'!D$3</f>
        <v>-0.206448</v>
      </c>
      <c r="E232" s="259" t="n">
        <f aca="false">'Summary Data'!E$3</f>
        <v>0.008759</v>
      </c>
      <c r="F232" s="259" t="n">
        <f aca="false">'Summary Data'!F$3</f>
        <v>0.074391</v>
      </c>
      <c r="G232" s="259" t="n">
        <f aca="false">'Summary Data'!G$3</f>
        <v>0.182763</v>
      </c>
      <c r="H232" s="259" t="n">
        <f aca="false">'Summary Data'!H$3</f>
        <v>-0.012256</v>
      </c>
      <c r="I232" s="259" t="n">
        <f aca="false">'Summary Data'!I$3</f>
        <v>-0.225613</v>
      </c>
      <c r="J232" s="259" t="n">
        <f aca="false">'Summary Data'!J$3</f>
        <v>-0.366738</v>
      </c>
      <c r="K232" s="259" t="n">
        <f aca="false">'Summary Data'!K$3</f>
        <v>-0.394052</v>
      </c>
      <c r="L232" s="259" t="n">
        <f aca="false">'Summary Data'!L$3</f>
        <v>-0.49894</v>
      </c>
      <c r="M232" s="259" t="n">
        <f aca="false">'Summary Data'!M$3</f>
        <v>-0.345165</v>
      </c>
      <c r="N232" s="259" t="n">
        <f aca="false">'Summary Data'!N$3</f>
        <v>-0.31835</v>
      </c>
      <c r="O232" s="259" t="n">
        <f aca="false">'Summary Data'!O$3</f>
        <v>-0.192844</v>
      </c>
      <c r="P232" s="259" t="n">
        <f aca="false">'Summary Data'!P$3</f>
        <v>-0.025313</v>
      </c>
      <c r="Q232" s="259" t="n">
        <f aca="false">'Summary Data'!Q$3</f>
        <v>0.108866</v>
      </c>
      <c r="R232" s="259" t="n">
        <f aca="false">'Summary Data'!R$3</f>
        <v>0.337401</v>
      </c>
      <c r="S232" s="259" t="n">
        <f aca="false">'Summary Data'!S$3</f>
        <v>0.389279</v>
      </c>
      <c r="T232" s="259" t="n">
        <f aca="false">'Summary Data'!T$3</f>
        <v>0.210714</v>
      </c>
      <c r="U232" s="261" t="n">
        <f aca="false">'Summary Data'!U$3</f>
        <v>0.254423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16.6739775</v>
      </c>
      <c r="C233" s="259" t="n">
        <f aca="false">C231*C232</f>
        <v>-1.92752625</v>
      </c>
      <c r="D233" s="259" t="n">
        <f aca="false">D231*D232</f>
        <v>-2.787048</v>
      </c>
      <c r="E233" s="259" t="n">
        <f aca="false">E231*E232</f>
        <v>0.11167725</v>
      </c>
      <c r="F233" s="259" t="n">
        <f aca="false">F231*F232</f>
        <v>0.892692</v>
      </c>
      <c r="G233" s="259" t="n">
        <f aca="false">G231*G232</f>
        <v>2.05608375</v>
      </c>
      <c r="H233" s="259" t="n">
        <f aca="false">H231*H232</f>
        <v>-0.128688</v>
      </c>
      <c r="I233" s="259" t="n">
        <f aca="false">I231*I232</f>
        <v>-2.19972675</v>
      </c>
      <c r="J233" s="259" t="n">
        <f aca="false">J231*J232</f>
        <v>-3.300642</v>
      </c>
      <c r="K233" s="259" t="n">
        <f aca="false">K231*K232</f>
        <v>-3.250929</v>
      </c>
      <c r="L233" s="259" t="n">
        <f aca="false">L231*L232</f>
        <v>-3.74205</v>
      </c>
      <c r="M233" s="259" t="n">
        <f aca="false">M231*M232</f>
        <v>-2.32986375</v>
      </c>
      <c r="N233" s="259" t="n">
        <f aca="false">N231*N232</f>
        <v>-1.9101</v>
      </c>
      <c r="O233" s="259" t="n">
        <f aca="false">O231*O232</f>
        <v>-1.012431</v>
      </c>
      <c r="P233" s="259" t="n">
        <f aca="false">P231*P232</f>
        <v>-0.1139085</v>
      </c>
      <c r="Q233" s="259" t="n">
        <f aca="false">Q231*Q232</f>
        <v>0.4082475</v>
      </c>
      <c r="R233" s="259" t="n">
        <f aca="false">R231*R232</f>
        <v>1.012203</v>
      </c>
      <c r="S233" s="259" t="n">
        <f aca="false">S231*S232</f>
        <v>0.87587775</v>
      </c>
      <c r="T233" s="259" t="n">
        <f aca="false">T231*T232</f>
        <v>0.316071</v>
      </c>
      <c r="U233" s="261" t="n">
        <f aca="false">U231*U232/2</f>
        <v>0.09540862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-0.00019550615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2.773173</v>
      </c>
      <c r="C239" s="259" t="n">
        <f aca="false">'Summary Data'!Z$3</f>
        <v>-0.032142</v>
      </c>
      <c r="D239" s="259" t="n">
        <f aca="false">'Summary Data'!AA$3</f>
        <v>-0.168859</v>
      </c>
      <c r="E239" s="259" t="n">
        <f aca="false">'Summary Data'!AB$3</f>
        <v>0.366011</v>
      </c>
      <c r="F239" s="259" t="n">
        <f aca="false">'Summary Data'!AC$3</f>
        <v>0.214268</v>
      </c>
      <c r="G239" s="259" t="n">
        <f aca="false">'Summary Data'!AD$3</f>
        <v>0.494262</v>
      </c>
      <c r="H239" s="259" t="n">
        <f aca="false">'Summary Data'!AE$3</f>
        <v>0.446552</v>
      </c>
      <c r="I239" s="259" t="n">
        <f aca="false">'Summary Data'!AF$3</f>
        <v>0.059191</v>
      </c>
      <c r="J239" s="259" t="n">
        <f aca="false">'Summary Data'!AG$3</f>
        <v>-0.186586</v>
      </c>
      <c r="K239" s="259" t="n">
        <f aca="false">'Summary Data'!AH$3</f>
        <v>-0.29885</v>
      </c>
      <c r="L239" s="259" t="n">
        <f aca="false">'Summary Data'!AI$3</f>
        <v>-0.517802</v>
      </c>
      <c r="M239" s="259" t="n">
        <f aca="false">'Summary Data'!AJ$3</f>
        <v>-0.165427</v>
      </c>
      <c r="N239" s="259" t="n">
        <f aca="false">'Summary Data'!AK$3</f>
        <v>-0.339342</v>
      </c>
      <c r="O239" s="259" t="n">
        <f aca="false">'Summary Data'!AL$3</f>
        <v>-0.706145</v>
      </c>
      <c r="P239" s="259" t="n">
        <f aca="false">'Summary Data'!AM$3</f>
        <v>-0.32198</v>
      </c>
      <c r="Q239" s="259" t="n">
        <f aca="false">'Summary Data'!AN$3</f>
        <v>0.167076</v>
      </c>
      <c r="R239" s="259" t="n">
        <f aca="false">'Summary Data'!AO$3</f>
        <v>0.02809</v>
      </c>
      <c r="S239" s="259" t="n">
        <f aca="false">'Summary Data'!AP$3</f>
        <v>-0.066794</v>
      </c>
      <c r="T239" s="259" t="n">
        <f aca="false">'Summary Data'!AQ$3</f>
        <v>-0.061628</v>
      </c>
      <c r="U239" s="261" t="n">
        <f aca="false">'Summary Data'!AR$3</f>
        <v>-0.637143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20.7987975</v>
      </c>
      <c r="C240" s="259" t="n">
        <f aca="false">C238*C239</f>
        <v>-0.4580235</v>
      </c>
      <c r="D240" s="259" t="n">
        <f aca="false">D238*D239</f>
        <v>-2.2795965</v>
      </c>
      <c r="E240" s="259" t="n">
        <f aca="false">E238*E239</f>
        <v>4.66664025</v>
      </c>
      <c r="F240" s="259" t="n">
        <f aca="false">F238*F239</f>
        <v>2.571216</v>
      </c>
      <c r="G240" s="259" t="n">
        <f aca="false">G238*G239</f>
        <v>5.5604475</v>
      </c>
      <c r="H240" s="259" t="n">
        <f aca="false">H238*H239</f>
        <v>4.688796</v>
      </c>
      <c r="I240" s="259" t="n">
        <f aca="false">I238*I239</f>
        <v>0.57711225</v>
      </c>
      <c r="J240" s="259" t="n">
        <f aca="false">J238*J239</f>
        <v>-1.679274</v>
      </c>
      <c r="K240" s="259" t="n">
        <f aca="false">K238*K239</f>
        <v>-2.4655125</v>
      </c>
      <c r="L240" s="259" t="n">
        <f aca="false">L238*L239</f>
        <v>-3.883515</v>
      </c>
      <c r="M240" s="259" t="n">
        <f aca="false">M238*M239</f>
        <v>-1.11663225</v>
      </c>
      <c r="N240" s="259" t="n">
        <f aca="false">N238*N239</f>
        <v>-2.036052</v>
      </c>
      <c r="O240" s="259" t="n">
        <f aca="false">O238*O239</f>
        <v>-3.70726125</v>
      </c>
      <c r="P240" s="259" t="n">
        <f aca="false">P238*P239</f>
        <v>-1.44891</v>
      </c>
      <c r="Q240" s="259" t="n">
        <f aca="false">Q238*Q239</f>
        <v>0.626535</v>
      </c>
      <c r="R240" s="259" t="n">
        <f aca="false">R238*R239</f>
        <v>0.08427</v>
      </c>
      <c r="S240" s="259" t="n">
        <f aca="false">S238*S239</f>
        <v>-0.1502865</v>
      </c>
      <c r="T240" s="259" t="n">
        <f aca="false">T238*T239</f>
        <v>-0.092442</v>
      </c>
      <c r="U240" s="261" t="n">
        <f aca="false">U238*U239/2</f>
        <v>-0.23892862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1501303528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1000159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77011111111</v>
      </c>
      <c r="E5" s="259" t="n">
        <f aca="false">STDEV(C67:T67)</f>
        <v>0.275312096460549</v>
      </c>
      <c r="F5" s="260" t="n">
        <f aca="false">V87</f>
        <v>0</v>
      </c>
      <c r="G5" s="258"/>
      <c r="H5" s="259" t="n">
        <f aca="false">AVERAGE(C87:T87)</f>
        <v>0.0141648333333333</v>
      </c>
      <c r="I5" s="261" t="n">
        <f aca="false">STDEV(C87:T87)</f>
        <v>0.402768433243522</v>
      </c>
      <c r="J5" s="262"/>
      <c r="K5" s="263"/>
      <c r="L5" s="259" t="n">
        <f aca="false">AVERAGE(C107:T107)</f>
        <v>107.908238888889</v>
      </c>
      <c r="M5" s="264" t="n">
        <f aca="false">STDEV(C107:T107)</f>
        <v>0.350306194029114</v>
      </c>
      <c r="N5" s="259" t="n">
        <f aca="false">V127</f>
        <v>0</v>
      </c>
      <c r="O5" s="258"/>
      <c r="P5" s="259" t="n">
        <f aca="false">AVERAGE(C127:T127)</f>
        <v>0.0420576111111111</v>
      </c>
      <c r="Q5" s="261" t="n">
        <f aca="false">STDEV(C127:T127)</f>
        <v>0.20848212730087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0.952703574505346</v>
      </c>
      <c r="E6" s="259" t="n">
        <f aca="false">STDEV(C68:T68)</f>
        <v>0.10942418313691</v>
      </c>
      <c r="F6" s="260" t="n">
        <f aca="false">V88</f>
        <v>0</v>
      </c>
      <c r="G6" s="258"/>
      <c r="H6" s="259" t="n">
        <f aca="false">AVERAGE(C88:T88)</f>
        <v>0.000449568988468817</v>
      </c>
      <c r="I6" s="261" t="n">
        <f aca="false">STDEV(C88:T88)</f>
        <v>0.0510832812065421</v>
      </c>
      <c r="J6" s="265" t="n">
        <f aca="false">V108</f>
        <v>0</v>
      </c>
      <c r="K6" s="258"/>
      <c r="L6" s="259" t="n">
        <f aca="false">AVERAGE(C108:T108)</f>
        <v>-1.05378372744101</v>
      </c>
      <c r="M6" s="264" t="n">
        <f aca="false">STDEV(C108:T108)</f>
        <v>0.127345314200617</v>
      </c>
      <c r="N6" s="259" t="n">
        <f aca="false">V128</f>
        <v>0</v>
      </c>
      <c r="O6" s="258"/>
      <c r="P6" s="259" t="n">
        <f aca="false">AVERAGE(C128:T128)</f>
        <v>-0.0589328205297315</v>
      </c>
      <c r="Q6" s="261" t="n">
        <f aca="false">STDEV(C128:T128)</f>
        <v>0.032546796899979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63009031511677</v>
      </c>
      <c r="E7" s="259" t="n">
        <f aca="false">STDEV(C69:T69)</f>
        <v>0.0584522756195974</v>
      </c>
      <c r="F7" s="260" t="n">
        <f aca="false">V89</f>
        <v>0</v>
      </c>
      <c r="G7" s="258"/>
      <c r="H7" s="259" t="n">
        <f aca="false">AVERAGE(C89:T89)</f>
        <v>-0.113972755228789</v>
      </c>
      <c r="I7" s="261" t="n">
        <f aca="false">STDEV(C89:T89)</f>
        <v>0.0363989107844531</v>
      </c>
      <c r="J7" s="265" t="n">
        <f aca="false">V109</f>
        <v>0</v>
      </c>
      <c r="K7" s="258"/>
      <c r="L7" s="259" t="n">
        <f aca="false">AVERAGE(C109:T109)</f>
        <v>4.57324784017126</v>
      </c>
      <c r="M7" s="264" t="n">
        <f aca="false">STDEV(C109:T109)</f>
        <v>0.0567070279615018</v>
      </c>
      <c r="N7" s="259" t="n">
        <f aca="false">V129</f>
        <v>0</v>
      </c>
      <c r="O7" s="258"/>
      <c r="P7" s="259" t="n">
        <f aca="false">AVERAGE(C129:T129)</f>
        <v>0.0168570738260472</v>
      </c>
      <c r="Q7" s="261" t="n">
        <f aca="false">STDEV(C129:T129)</f>
        <v>0.0445338196086152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76856797469688</v>
      </c>
      <c r="E8" s="259" t="n">
        <f aca="false">STDEV(C70:T70)</f>
        <v>0.0127375142852408</v>
      </c>
      <c r="F8" s="260" t="n">
        <f aca="false">V90</f>
        <v>0</v>
      </c>
      <c r="G8" s="258"/>
      <c r="H8" s="259" t="n">
        <f aca="false">AVERAGE(C90:T90)</f>
        <v>-0.0139809374111197</v>
      </c>
      <c r="I8" s="261" t="n">
        <f aca="false">STDEV(C90:T90)</f>
        <v>0.0186971648972822</v>
      </c>
      <c r="J8" s="265" t="n">
        <f aca="false">V110</f>
        <v>0</v>
      </c>
      <c r="K8" s="258"/>
      <c r="L8" s="259" t="n">
        <f aca="false">AVERAGE(C110:T110)</f>
        <v>-0.0767256433308553</v>
      </c>
      <c r="M8" s="264" t="n">
        <f aca="false">STDEV(C110:T110)</f>
        <v>0.0186821001405726</v>
      </c>
      <c r="N8" s="259" t="n">
        <f aca="false">V130</f>
        <v>0</v>
      </c>
      <c r="O8" s="258"/>
      <c r="P8" s="259" t="n">
        <f aca="false">AVERAGE(C130:T130)</f>
        <v>0.00545388463685511</v>
      </c>
      <c r="Q8" s="261" t="n">
        <f aca="false">STDEV(C130:T130)</f>
        <v>0.00839887910510247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509947247569814</v>
      </c>
      <c r="E9" s="259" t="n">
        <f aca="false">STDEV(C71:T71)</f>
        <v>0.00774495803855206</v>
      </c>
      <c r="F9" s="260" t="n">
        <f aca="false">V91</f>
        <v>0</v>
      </c>
      <c r="G9" s="258"/>
      <c r="H9" s="259" t="n">
        <f aca="false">AVERAGE(C91:T91)</f>
        <v>-0.00335299315556302</v>
      </c>
      <c r="I9" s="261" t="n">
        <f aca="false">STDEV(C91:T91)</f>
        <v>0.00732996830134938</v>
      </c>
      <c r="J9" s="265" t="n">
        <f aca="false">V111</f>
        <v>0</v>
      </c>
      <c r="K9" s="258"/>
      <c r="L9" s="259" t="n">
        <f aca="false">AVERAGE(C111:T111)</f>
        <v>0.0617145120602017</v>
      </c>
      <c r="M9" s="264" t="n">
        <f aca="false">STDEV(C111:T111)</f>
        <v>0.00848831015100213</v>
      </c>
      <c r="N9" s="259" t="n">
        <f aca="false">V131</f>
        <v>0</v>
      </c>
      <c r="O9" s="258"/>
      <c r="P9" s="259" t="n">
        <f aca="false">AVERAGE(C131:T131)</f>
        <v>-0.00767865310233116</v>
      </c>
      <c r="Q9" s="261" t="n">
        <f aca="false">STDEV(C131:T131)</f>
        <v>0.010352991578988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0731475473431414</v>
      </c>
      <c r="E10" s="259" t="n">
        <f aca="false">STDEV(C72:T72)</f>
        <v>0.0031531082634395</v>
      </c>
      <c r="F10" s="260" t="n">
        <f aca="false">V92</f>
        <v>0</v>
      </c>
      <c r="G10" s="258"/>
      <c r="H10" s="259" t="n">
        <f aca="false">AVERAGE(C92:T92)</f>
        <v>0.000436282294188387</v>
      </c>
      <c r="I10" s="261" t="n">
        <f aca="false">STDEV(C92:T92)</f>
        <v>0.00354441780738077</v>
      </c>
      <c r="J10" s="265" t="n">
        <f aca="false">V112</f>
        <v>0</v>
      </c>
      <c r="K10" s="258"/>
      <c r="L10" s="259" t="n">
        <f aca="false">AVERAGE(C112:T112)</f>
        <v>0.0117432855886746</v>
      </c>
      <c r="M10" s="264" t="n">
        <f aca="false">STDEV(C112:T112)</f>
        <v>0.00574212543881103</v>
      </c>
      <c r="N10" s="259" t="n">
        <f aca="false">V132</f>
        <v>0</v>
      </c>
      <c r="O10" s="258"/>
      <c r="P10" s="259" t="n">
        <f aca="false">AVERAGE(C132:T132)</f>
        <v>0.000645824524914734</v>
      </c>
      <c r="Q10" s="261" t="n">
        <f aca="false">STDEV(C132:T132)</f>
        <v>0.0049399508494374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512266917684913</v>
      </c>
      <c r="E11" s="259" t="n">
        <f aca="false">STDEV(C73:T73)</f>
        <v>0.00194773031448419</v>
      </c>
      <c r="F11" s="260" t="n">
        <f aca="false">V93</f>
        <v>0</v>
      </c>
      <c r="G11" s="258"/>
      <c r="H11" s="259" t="n">
        <f aca="false">AVERAGE(C93:T93)</f>
        <v>0.00232563097765379</v>
      </c>
      <c r="I11" s="261" t="n">
        <f aca="false">STDEV(C93:T93)</f>
        <v>0.00432724227450646</v>
      </c>
      <c r="J11" s="265" t="n">
        <f aca="false">V113</f>
        <v>0</v>
      </c>
      <c r="K11" s="258"/>
      <c r="L11" s="259" t="n">
        <f aca="false">AVERAGE(C113:T113)</f>
        <v>0.000122065819712272</v>
      </c>
      <c r="M11" s="264" t="n">
        <f aca="false">STDEV(C113:T113)</f>
        <v>0.00316250501979886</v>
      </c>
      <c r="N11" s="259" t="n">
        <f aca="false">V133</f>
        <v>0</v>
      </c>
      <c r="O11" s="258"/>
      <c r="P11" s="259" t="n">
        <f aca="false">AVERAGE(C133:T133)</f>
        <v>-0.0207593517041051</v>
      </c>
      <c r="Q11" s="261" t="n">
        <f aca="false">STDEV(C133:T133)</f>
        <v>0.00358588064897635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427788271838871</v>
      </c>
      <c r="E12" s="259" t="n">
        <f aca="false">STDEV(C74:T74)</f>
        <v>0.0019574250290248</v>
      </c>
      <c r="F12" s="260" t="n">
        <f aca="false">V94</f>
        <v>0</v>
      </c>
      <c r="G12" s="258"/>
      <c r="H12" s="259" t="n">
        <f aca="false">AVERAGE(C94:T94)</f>
        <v>-0.000189121389525909</v>
      </c>
      <c r="I12" s="261" t="n">
        <f aca="false">STDEV(C94:T94)</f>
        <v>0.00150280610086831</v>
      </c>
      <c r="J12" s="265" t="n">
        <f aca="false">V114</f>
        <v>0</v>
      </c>
      <c r="K12" s="258"/>
      <c r="L12" s="259" t="n">
        <f aca="false">AVERAGE(C114:T114)</f>
        <v>0.00432646180794877</v>
      </c>
      <c r="M12" s="264" t="n">
        <f aca="false">STDEV(C114:T114)</f>
        <v>0.0017485639547761</v>
      </c>
      <c r="N12" s="259" t="n">
        <f aca="false">V134</f>
        <v>0</v>
      </c>
      <c r="O12" s="258"/>
      <c r="P12" s="259" t="n">
        <f aca="false">AVERAGE(C134:T134)</f>
        <v>-0.000916903808032661</v>
      </c>
      <c r="Q12" s="261" t="n">
        <f aca="false">STDEV(C134:T134)</f>
        <v>0.0017880066939377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85640852264364</v>
      </c>
      <c r="E13" s="259" t="n">
        <f aca="false">STDEV(C75:T75)</f>
        <v>0.00207537961749621</v>
      </c>
      <c r="F13" s="260" t="n">
        <f aca="false">V95</f>
        <v>0</v>
      </c>
      <c r="G13" s="258"/>
      <c r="H13" s="259" t="n">
        <f aca="false">AVERAGE(C95:T95)</f>
        <v>-0.00197769787071497</v>
      </c>
      <c r="I13" s="261" t="n">
        <f aca="false">STDEV(C95:T95)</f>
        <v>0.00339168296814352</v>
      </c>
      <c r="J13" s="265" t="n">
        <f aca="false">V115</f>
        <v>0</v>
      </c>
      <c r="K13" s="258"/>
      <c r="L13" s="259" t="n">
        <f aca="false">AVERAGE(C115:T115)</f>
        <v>0.0207329822914545</v>
      </c>
      <c r="M13" s="264" t="n">
        <f aca="false">STDEV(C115:T115)</f>
        <v>0.00274765324745722</v>
      </c>
      <c r="N13" s="259" t="n">
        <f aca="false">V135</f>
        <v>0</v>
      </c>
      <c r="O13" s="258"/>
      <c r="P13" s="259" t="n">
        <f aca="false">AVERAGE(C135:T135)</f>
        <v>-0.0158521523276262</v>
      </c>
      <c r="Q13" s="261" t="n">
        <f aca="false">STDEV(C135:T135)</f>
        <v>0.00208276927514363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8.11007726763168E-019</v>
      </c>
      <c r="E14" s="259" t="n">
        <f aca="false">STDEV(C76:T76)</f>
        <v>5.63849645318583E-018</v>
      </c>
      <c r="F14" s="260" t="n">
        <f aca="false">V96</f>
        <v>0</v>
      </c>
      <c r="G14" s="258"/>
      <c r="H14" s="259" t="n">
        <f aca="false">AVERAGE(C96:T96)</f>
        <v>2.97264856948115E-018</v>
      </c>
      <c r="I14" s="261" t="n">
        <f aca="false">STDEV(C96:T96)</f>
        <v>8.72075015230196E-018</v>
      </c>
      <c r="J14" s="265" t="n">
        <f aca="false">V116</f>
        <v>0</v>
      </c>
      <c r="K14" s="258"/>
      <c r="L14" s="259" t="n">
        <f aca="false">AVERAGE(C116:T116)</f>
        <v>-1.36307540783538E-018</v>
      </c>
      <c r="M14" s="264" t="n">
        <f aca="false">STDEV(C116:T116)</f>
        <v>4.85704869128713E-018</v>
      </c>
      <c r="N14" s="259" t="n">
        <f aca="false">V136</f>
        <v>0</v>
      </c>
      <c r="O14" s="258"/>
      <c r="P14" s="259" t="n">
        <f aca="false">AVERAGE(C136:T136)</f>
        <v>1.2941004461795E-018</v>
      </c>
      <c r="Q14" s="261" t="n">
        <f aca="false">STDEV(C136:T136)</f>
        <v>3.85818780266411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227722146139587</v>
      </c>
      <c r="E15" s="259" t="n">
        <f aca="false">STDEV(C77:T77)</f>
        <v>0.000949581936529043</v>
      </c>
      <c r="F15" s="260" t="n">
        <f aca="false">V97</f>
        <v>0</v>
      </c>
      <c r="G15" s="258"/>
      <c r="H15" s="259" t="n">
        <f aca="false">AVERAGE(C97:T97)</f>
        <v>0.00425378991638622</v>
      </c>
      <c r="I15" s="261" t="n">
        <f aca="false">STDEV(C97:T97)</f>
        <v>0.00262780475198737</v>
      </c>
      <c r="J15" s="265" t="n">
        <f aca="false">V117</f>
        <v>0</v>
      </c>
      <c r="K15" s="258"/>
      <c r="L15" s="259" t="n">
        <f aca="false">AVERAGE(C117:T117)</f>
        <v>0.00330003859527568</v>
      </c>
      <c r="M15" s="264" t="n">
        <f aca="false">STDEV(C117:T117)</f>
        <v>0.000899799278877908</v>
      </c>
      <c r="N15" s="259" t="n">
        <f aca="false">V137</f>
        <v>0</v>
      </c>
      <c r="O15" s="258"/>
      <c r="P15" s="259" t="n">
        <f aca="false">AVERAGE(C137:T137)</f>
        <v>-0.0176641294053873</v>
      </c>
      <c r="Q15" s="261" t="n">
        <f aca="false">STDEV(C137:T137)</f>
        <v>0.00181144035209047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496298722446264</v>
      </c>
      <c r="E16" s="259" t="n">
        <f aca="false">STDEV(C78:T78)/10</f>
        <v>0.00100972541243204</v>
      </c>
      <c r="F16" s="260" t="n">
        <f aca="false">V98/10</f>
        <v>0</v>
      </c>
      <c r="G16" s="258"/>
      <c r="H16" s="259" t="n">
        <f aca="false">AVERAGE(C98:T98)/10</f>
        <v>-0.00164188082070114</v>
      </c>
      <c r="I16" s="261" t="n">
        <f aca="false">STDEV(C98:T98)/10</f>
        <v>0.000814053347439677</v>
      </c>
      <c r="J16" s="265" t="n">
        <f aca="false">V118/10</f>
        <v>0</v>
      </c>
      <c r="K16" s="258"/>
      <c r="L16" s="259" t="n">
        <f aca="false">AVERAGE(C118:T118)/10</f>
        <v>0.000539265460837001</v>
      </c>
      <c r="M16" s="264" t="n">
        <f aca="false">STDEV(C118:T118)/10</f>
        <v>0.000704189522035143</v>
      </c>
      <c r="N16" s="259" t="n">
        <f aca="false">V138/10</f>
        <v>0</v>
      </c>
      <c r="O16" s="258"/>
      <c r="P16" s="259" t="n">
        <f aca="false">AVERAGE(C138:T138)/10</f>
        <v>-0.000925882575852245</v>
      </c>
      <c r="Q16" s="261" t="n">
        <f aca="false">STDEV(C138:T138)/10</f>
        <v>0.000782159054092681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2.34111568505031E-005</v>
      </c>
      <c r="E17" s="259" t="n">
        <f aca="false">STDEV(C79:T79)/10</f>
        <v>0.000686311493699919</v>
      </c>
      <c r="F17" s="260" t="n">
        <f aca="false">V99/10</f>
        <v>0</v>
      </c>
      <c r="G17" s="258"/>
      <c r="H17" s="259" t="n">
        <f aca="false">AVERAGE(C99:T99)/10</f>
        <v>-0.000212471375429353</v>
      </c>
      <c r="I17" s="261" t="n">
        <f aca="false">STDEV(C99:T99)/10</f>
        <v>0.000778946276665616</v>
      </c>
      <c r="J17" s="265" t="n">
        <f aca="false">V119/10</f>
        <v>0</v>
      </c>
      <c r="K17" s="258"/>
      <c r="L17" s="259" t="n">
        <f aca="false">AVERAGE(C119:T119)/10</f>
        <v>0.000270388305554543</v>
      </c>
      <c r="M17" s="264" t="n">
        <f aca="false">STDEV(C119:T119)/10</f>
        <v>0.000789456781968809</v>
      </c>
      <c r="N17" s="259" t="n">
        <f aca="false">V139/10</f>
        <v>0</v>
      </c>
      <c r="O17" s="258"/>
      <c r="P17" s="259" t="n">
        <f aca="false">AVERAGE(C139:T139)/10</f>
        <v>-0.00294316766997199</v>
      </c>
      <c r="Q17" s="261" t="n">
        <f aca="false">STDEV(C139:T139)/10</f>
        <v>0.0006479441321867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574926276747179</v>
      </c>
      <c r="E18" s="259" t="n">
        <f aca="false">STDEV(C80:T80)/10</f>
        <v>0.000642760053571221</v>
      </c>
      <c r="F18" s="260" t="n">
        <f aca="false">V100/10</f>
        <v>0</v>
      </c>
      <c r="G18" s="258"/>
      <c r="H18" s="259" t="n">
        <f aca="false">AVERAGE(C100:T100)/10</f>
        <v>-0.00509131923964317</v>
      </c>
      <c r="I18" s="261" t="n">
        <f aca="false">STDEV(C100:T100)/10</f>
        <v>0.000542663834549728</v>
      </c>
      <c r="J18" s="265" t="n">
        <f aca="false">V120/10</f>
        <v>0</v>
      </c>
      <c r="K18" s="258"/>
      <c r="L18" s="259" t="n">
        <f aca="false">AVERAGE(C120:T120)/10</f>
        <v>0.010352064088195</v>
      </c>
      <c r="M18" s="264" t="n">
        <f aca="false">STDEV(C120:T120)/10</f>
        <v>0.000753841867844804</v>
      </c>
      <c r="N18" s="259" t="n">
        <f aca="false">V140/10</f>
        <v>0</v>
      </c>
      <c r="O18" s="258"/>
      <c r="P18" s="259" t="n">
        <f aca="false">AVERAGE(C140:T140)/10</f>
        <v>-0.00706877665947299</v>
      </c>
      <c r="Q18" s="261" t="n">
        <f aca="false">STDEV(C140:T140)/10</f>
        <v>0.000735580699648779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66649256779661</v>
      </c>
      <c r="E19" s="259" t="n">
        <f aca="false">STDEV(C81:T81)/10</f>
        <v>0.00202583075158135</v>
      </c>
      <c r="F19" s="260" t="n">
        <f aca="false">V101/10</f>
        <v>0</v>
      </c>
      <c r="G19" s="258"/>
      <c r="H19" s="259" t="n">
        <f aca="false">AVERAGE(C101:T101)/10</f>
        <v>0.00850401332636535</v>
      </c>
      <c r="I19" s="261" t="n">
        <f aca="false">STDEV(C101:T101)/10</f>
        <v>0.00357557108506856</v>
      </c>
      <c r="J19" s="265" t="n">
        <f aca="false">V121/10</f>
        <v>0</v>
      </c>
      <c r="K19" s="258"/>
      <c r="L19" s="259" t="n">
        <f aca="false">AVERAGE(C121:T121)/10</f>
        <v>0.00562625152542373</v>
      </c>
      <c r="M19" s="264" t="n">
        <f aca="false">STDEV(C121:T121)/10</f>
        <v>0.00220711939689227</v>
      </c>
      <c r="N19" s="259" t="n">
        <f aca="false">V141/10</f>
        <v>0</v>
      </c>
      <c r="O19" s="258"/>
      <c r="P19" s="259" t="n">
        <f aca="false">AVERAGE(C141:T141)/10</f>
        <v>0.0125447553870057</v>
      </c>
      <c r="Q19" s="261" t="n">
        <f aca="false">STDEV(C141:T141)/10</f>
        <v>0.0027605084199953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59341068712201</v>
      </c>
      <c r="Q27" s="277" t="n">
        <f aca="false">((LN(M6)+LN(Q6))/2)</f>
        <v>-2.7429645967947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3.07638054367848</v>
      </c>
      <c r="Q28" s="277" t="n">
        <f aca="false">((LN(M7)+LN(Q7))/2)</f>
        <v>-2.9906817566217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17129356765494</v>
      </c>
      <c r="Q29" s="277" t="n">
        <f aca="false">((LN(M8)+LN(Q8))/2)</f>
        <v>-4.3799232235904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88824865530282</v>
      </c>
      <c r="Q30" s="277" t="n">
        <f aca="false">((LN(M9)+LN(Q9))/2)</f>
        <v>-4.66977254899303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0087396203961</v>
      </c>
      <c r="Q31" s="277" t="n">
        <f aca="false">((LN(M10)+LN(Q10))/2)</f>
        <v>-5.2351628745103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84195767678712</v>
      </c>
      <c r="Q32" s="277" t="n">
        <f aca="false">((LN(M11)+LN(Q11))/2)</f>
        <v>-5.6935710122443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6827330739336</v>
      </c>
      <c r="Q33" s="277" t="n">
        <f aca="false">((LN(M12)+LN(Q12))/2)</f>
        <v>-6.33780714180827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9320201119212</v>
      </c>
      <c r="Q34" s="277" t="n">
        <f aca="false">((LN(M13)+LN(Q13))/2)</f>
        <v>-6.0355324923396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1771198197647</v>
      </c>
      <c r="Q35" s="348" t="n">
        <f aca="false">EXP((SUM(Q27:Q34)-LN($G$49)*SUM($N27:$N34)-LN($G$50)*SUM($O27:$O34))/8)/$G$48</f>
        <v>0.001882379416212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7249999999996</v>
      </c>
      <c r="K63" s="270" t="n">
        <v>-0.0561600000000002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27.9257</v>
      </c>
      <c r="C67" s="146" t="n">
        <v>107.3721</v>
      </c>
      <c r="D67" s="146" t="n">
        <v>108.2843</v>
      </c>
      <c r="E67" s="146" t="n">
        <v>108.357</v>
      </c>
      <c r="F67" s="146" t="n">
        <v>108.3699</v>
      </c>
      <c r="G67" s="146" t="n">
        <v>108.4033</v>
      </c>
      <c r="H67" s="146" t="n">
        <v>108.4349</v>
      </c>
      <c r="I67" s="146" t="n">
        <v>108.4533</v>
      </c>
      <c r="J67" s="146" t="n">
        <v>108.4039</v>
      </c>
      <c r="K67" s="146" t="n">
        <v>108.3813</v>
      </c>
      <c r="L67" s="146" t="n">
        <v>108.3568</v>
      </c>
      <c r="M67" s="146" t="n">
        <v>108.3581</v>
      </c>
      <c r="N67" s="146" t="n">
        <v>108.3462</v>
      </c>
      <c r="O67" s="146" t="n">
        <v>108.3792</v>
      </c>
      <c r="P67" s="146" t="n">
        <v>108.3501</v>
      </c>
      <c r="Q67" s="146" t="n">
        <v>108.3185</v>
      </c>
      <c r="R67" s="146" t="n">
        <v>108.3864</v>
      </c>
      <c r="S67" s="146" t="n">
        <v>108.3084</v>
      </c>
      <c r="T67" s="146" t="n">
        <v>107.7225</v>
      </c>
      <c r="U67" s="146" t="n">
        <v>52.2776000000001</v>
      </c>
      <c r="V67" s="292"/>
    </row>
    <row r="68" customFormat="false" ht="11.25" hidden="false" customHeight="false" outlineLevel="0" collapsed="false">
      <c r="A68" s="291" t="n">
        <v>2</v>
      </c>
      <c r="B68" s="146" t="n">
        <v>36.7228040293586</v>
      </c>
      <c r="C68" s="146" t="n">
        <v>1.26890225193429</v>
      </c>
      <c r="D68" s="146" t="n">
        <v>1.01293346051287</v>
      </c>
      <c r="E68" s="146" t="n">
        <v>0.882462428670715</v>
      </c>
      <c r="F68" s="146" t="n">
        <v>0.938175990319813</v>
      </c>
      <c r="G68" s="146" t="n">
        <v>0.878044853966003</v>
      </c>
      <c r="H68" s="146" t="n">
        <v>0.788073984874339</v>
      </c>
      <c r="I68" s="146" t="n">
        <v>0.861835786068226</v>
      </c>
      <c r="J68" s="146" t="n">
        <v>0.910890418840324</v>
      </c>
      <c r="K68" s="146" t="n">
        <v>0.915839029179411</v>
      </c>
      <c r="L68" s="146" t="n">
        <v>0.884500621425423</v>
      </c>
      <c r="M68" s="146" t="n">
        <v>0.87637250872194</v>
      </c>
      <c r="N68" s="146" t="n">
        <v>0.947576556090091</v>
      </c>
      <c r="O68" s="146" t="n">
        <v>0.993395926643363</v>
      </c>
      <c r="P68" s="146" t="n">
        <v>0.977468575345043</v>
      </c>
      <c r="Q68" s="146" t="n">
        <v>0.929490754676442</v>
      </c>
      <c r="R68" s="146" t="n">
        <v>1.00903491313726</v>
      </c>
      <c r="S68" s="146" t="n">
        <v>1.13712196714016</v>
      </c>
      <c r="T68" s="146" t="n">
        <v>0.93654431355051</v>
      </c>
      <c r="U68" s="146" t="n">
        <v>34.2893483925019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-1.3401561817855</v>
      </c>
      <c r="C69" s="146" t="n">
        <v>4.63211828760056</v>
      </c>
      <c r="D69" s="146" t="n">
        <v>4.47670928314581</v>
      </c>
      <c r="E69" s="146" t="n">
        <v>4.62860738094481</v>
      </c>
      <c r="F69" s="146" t="n">
        <v>4.53489446946551</v>
      </c>
      <c r="G69" s="146" t="n">
        <v>4.65253261686632</v>
      </c>
      <c r="H69" s="146" t="n">
        <v>4.66463842006178</v>
      </c>
      <c r="I69" s="146" t="n">
        <v>4.68647554214761</v>
      </c>
      <c r="J69" s="146" t="n">
        <v>4.65615538564889</v>
      </c>
      <c r="K69" s="146" t="n">
        <v>4.59790205218611</v>
      </c>
      <c r="L69" s="146" t="n">
        <v>4.58960187273637</v>
      </c>
      <c r="M69" s="146" t="n">
        <v>4.69669016615445</v>
      </c>
      <c r="N69" s="146" t="n">
        <v>4.68003708916284</v>
      </c>
      <c r="O69" s="146" t="n">
        <v>4.63859628899368</v>
      </c>
      <c r="P69" s="146" t="n">
        <v>4.62147470562561</v>
      </c>
      <c r="Q69" s="146" t="n">
        <v>4.66650566253595</v>
      </c>
      <c r="R69" s="146" t="n">
        <v>4.70622136803188</v>
      </c>
      <c r="S69" s="146" t="n">
        <v>4.6372208643646</v>
      </c>
      <c r="T69" s="146" t="n">
        <v>4.57524421642903</v>
      </c>
      <c r="U69" s="146" t="n">
        <v>7.35818746149442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-0.136429430351525</v>
      </c>
      <c r="C70" s="146" t="n">
        <v>0.0933249552551782</v>
      </c>
      <c r="D70" s="146" t="n">
        <v>0.0918002882974851</v>
      </c>
      <c r="E70" s="146" t="n">
        <v>0.084624156823753</v>
      </c>
      <c r="F70" s="146" t="n">
        <v>0.0942294836474105</v>
      </c>
      <c r="G70" s="146" t="n">
        <v>0.0724857350897243</v>
      </c>
      <c r="H70" s="146" t="n">
        <v>0.0572775177582487</v>
      </c>
      <c r="I70" s="146" t="n">
        <v>0.0561227688871203</v>
      </c>
      <c r="J70" s="146" t="n">
        <v>0.071708387009631</v>
      </c>
      <c r="K70" s="146" t="n">
        <v>0.0841828753945645</v>
      </c>
      <c r="L70" s="146" t="n">
        <v>0.0893894638216809</v>
      </c>
      <c r="M70" s="146" t="n">
        <v>0.0832515427249199</v>
      </c>
      <c r="N70" s="146" t="n">
        <v>0.0730133847160284</v>
      </c>
      <c r="O70" s="146" t="n">
        <v>0.0916114203919937</v>
      </c>
      <c r="P70" s="146" t="n">
        <v>0.0665106338170274</v>
      </c>
      <c r="Q70" s="146" t="n">
        <v>0.0598102320264973</v>
      </c>
      <c r="R70" s="146" t="n">
        <v>0.0646876290354428</v>
      </c>
      <c r="S70" s="146" t="n">
        <v>0.0733761844572137</v>
      </c>
      <c r="T70" s="146" t="n">
        <v>0.0760156953004638</v>
      </c>
      <c r="U70" s="146" t="n">
        <v>0.399843031706639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84728022698234</v>
      </c>
      <c r="C71" s="146" t="n">
        <v>0.0355715426964789</v>
      </c>
      <c r="D71" s="146" t="n">
        <v>0.0476703182279277</v>
      </c>
      <c r="E71" s="146" t="n">
        <v>0.0476918480669044</v>
      </c>
      <c r="F71" s="146" t="n">
        <v>0.0676581641428118</v>
      </c>
      <c r="G71" s="146" t="n">
        <v>0.0529129511212338</v>
      </c>
      <c r="H71" s="146" t="n">
        <v>0.0569640519778185</v>
      </c>
      <c r="I71" s="146" t="n">
        <v>0.0535045522632338</v>
      </c>
      <c r="J71" s="146" t="n">
        <v>0.0563335156503031</v>
      </c>
      <c r="K71" s="146" t="n">
        <v>0.0641165876227468</v>
      </c>
      <c r="L71" s="146" t="n">
        <v>0.0473977123400486</v>
      </c>
      <c r="M71" s="146" t="n">
        <v>0.0516167922446817</v>
      </c>
      <c r="N71" s="146" t="n">
        <v>0.053577743057422</v>
      </c>
      <c r="O71" s="146" t="n">
        <v>0.0470725483988248</v>
      </c>
      <c r="P71" s="146" t="n">
        <v>0.0459337413880953</v>
      </c>
      <c r="Q71" s="146" t="n">
        <v>0.0491241658318358</v>
      </c>
      <c r="R71" s="146" t="n">
        <v>0.0549342655251552</v>
      </c>
      <c r="S71" s="146" t="n">
        <v>0.0464665493941496</v>
      </c>
      <c r="T71" s="146" t="n">
        <v>0.0393579956759931</v>
      </c>
      <c r="U71" s="146" t="n">
        <v>0.25992054219742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-0.090155733052121</v>
      </c>
      <c r="C72" s="146" t="n">
        <v>-0.00313555376658574</v>
      </c>
      <c r="D72" s="146" t="n">
        <v>-0.00571578164545925</v>
      </c>
      <c r="E72" s="146" t="n">
        <v>-0.00996948470819225</v>
      </c>
      <c r="F72" s="146" t="n">
        <v>-0.00491548391948151</v>
      </c>
      <c r="G72" s="146" t="n">
        <v>-0.0102272263751183</v>
      </c>
      <c r="H72" s="146" t="n">
        <v>-0.00624334037257499</v>
      </c>
      <c r="I72" s="146" t="n">
        <v>-0.00267856732818805</v>
      </c>
      <c r="J72" s="146" t="n">
        <v>-0.00997116367720038</v>
      </c>
      <c r="K72" s="146" t="n">
        <v>-0.00250050235651811</v>
      </c>
      <c r="L72" s="146" t="n">
        <v>-0.00939674921676401</v>
      </c>
      <c r="M72" s="146" t="n">
        <v>-0.00616254027979722</v>
      </c>
      <c r="N72" s="146" t="n">
        <v>-0.00691381747330963</v>
      </c>
      <c r="O72" s="146" t="n">
        <v>-0.00470083552963407</v>
      </c>
      <c r="P72" s="146" t="n">
        <v>-0.0123448722924943</v>
      </c>
      <c r="Q72" s="146" t="n">
        <v>-0.00962396218202067</v>
      </c>
      <c r="R72" s="146" t="n">
        <v>-0.00887208936006921</v>
      </c>
      <c r="S72" s="146" t="n">
        <v>-0.0124936397526875</v>
      </c>
      <c r="T72" s="146" t="n">
        <v>-0.00579997498155924</v>
      </c>
      <c r="U72" s="146" t="n">
        <v>0.0277624962647405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340991161787994</v>
      </c>
      <c r="C73" s="146" t="n">
        <v>-0.0059914154197056</v>
      </c>
      <c r="D73" s="146" t="n">
        <v>-0.00897970513958124</v>
      </c>
      <c r="E73" s="146" t="n">
        <v>-0.00651549498355752</v>
      </c>
      <c r="F73" s="146" t="n">
        <v>-0.00388833492467455</v>
      </c>
      <c r="G73" s="146" t="n">
        <v>-0.00319732624691804</v>
      </c>
      <c r="H73" s="146" t="n">
        <v>-0.00185200600242896</v>
      </c>
      <c r="I73" s="146" t="n">
        <v>-0.00321469813322017</v>
      </c>
      <c r="J73" s="146" t="n">
        <v>-0.00570231291048229</v>
      </c>
      <c r="K73" s="146" t="n">
        <v>-0.00208639727199778</v>
      </c>
      <c r="L73" s="146" t="n">
        <v>-0.0066692213706494</v>
      </c>
      <c r="M73" s="146" t="n">
        <v>-0.00535285615540304</v>
      </c>
      <c r="N73" s="146" t="n">
        <v>-0.0064156567958682</v>
      </c>
      <c r="O73" s="146" t="n">
        <v>-0.00596913527131138</v>
      </c>
      <c r="P73" s="146" t="n">
        <v>-0.00273954746079674</v>
      </c>
      <c r="Q73" s="146" t="n">
        <v>-0.00408993225855303</v>
      </c>
      <c r="R73" s="146" t="n">
        <v>-0.00677396267490993</v>
      </c>
      <c r="S73" s="146" t="n">
        <v>-0.00599459525096591</v>
      </c>
      <c r="T73" s="146" t="n">
        <v>-0.00677544691226051</v>
      </c>
      <c r="U73" s="146" t="n">
        <v>0.0269083860554828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0721923558105168</v>
      </c>
      <c r="C74" s="146" t="n">
        <v>-0.0024807443421107</v>
      </c>
      <c r="D74" s="146" t="n">
        <v>-0.00738344405308842</v>
      </c>
      <c r="E74" s="146" t="n">
        <v>-0.00420820033649895</v>
      </c>
      <c r="F74" s="146" t="n">
        <v>-0.00385202574978986</v>
      </c>
      <c r="G74" s="146" t="n">
        <v>-0.00601549967289891</v>
      </c>
      <c r="H74" s="146" t="n">
        <v>-0.00228032326564394</v>
      </c>
      <c r="I74" s="146" t="n">
        <v>-0.002862005258367</v>
      </c>
      <c r="J74" s="146" t="n">
        <v>-0.00665909295987337</v>
      </c>
      <c r="K74" s="146" t="n">
        <v>-0.00658425175143719</v>
      </c>
      <c r="L74" s="146" t="n">
        <v>-0.00390067600543516</v>
      </c>
      <c r="M74" s="146" t="n">
        <v>-0.00524642589094834</v>
      </c>
      <c r="N74" s="146" t="n">
        <v>-0.00308984488357208</v>
      </c>
      <c r="O74" s="146" t="n">
        <v>-0.00207927933859478</v>
      </c>
      <c r="P74" s="146" t="n">
        <v>-0.00766412256969522</v>
      </c>
      <c r="Q74" s="146" t="n">
        <v>-0.00384886382630668</v>
      </c>
      <c r="R74" s="146" t="n">
        <v>-0.00475444868189507</v>
      </c>
      <c r="S74" s="146" t="n">
        <v>-0.000840431163905593</v>
      </c>
      <c r="T74" s="146" t="n">
        <v>-0.00325220918093555</v>
      </c>
      <c r="U74" s="146" t="n">
        <v>-0.007239969994084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561724051515258</v>
      </c>
      <c r="C75" s="146" t="n">
        <v>0.0174427007550749</v>
      </c>
      <c r="D75" s="146" t="n">
        <v>0.0168101999742422</v>
      </c>
      <c r="E75" s="146" t="n">
        <v>0.0175347912467544</v>
      </c>
      <c r="F75" s="146" t="n">
        <v>0.015365584484449</v>
      </c>
      <c r="G75" s="146" t="n">
        <v>0.0198429946129124</v>
      </c>
      <c r="H75" s="146" t="n">
        <v>0.0209765781919692</v>
      </c>
      <c r="I75" s="146" t="n">
        <v>0.019847279167733</v>
      </c>
      <c r="J75" s="146" t="n">
        <v>0.0187677182346895</v>
      </c>
      <c r="K75" s="146" t="n">
        <v>0.0165258485446101</v>
      </c>
      <c r="L75" s="146" t="n">
        <v>0.0221957356147632</v>
      </c>
      <c r="M75" s="146" t="n">
        <v>0.0222524789157854</v>
      </c>
      <c r="N75" s="146" t="n">
        <v>0.017737027232683</v>
      </c>
      <c r="O75" s="146" t="n">
        <v>0.0169710470249738</v>
      </c>
      <c r="P75" s="146" t="n">
        <v>0.0215503394886537</v>
      </c>
      <c r="Q75" s="146" t="n">
        <v>0.0177157912740708</v>
      </c>
      <c r="R75" s="146" t="n">
        <v>0.0168702324060199</v>
      </c>
      <c r="S75" s="146" t="n">
        <v>0.0172310182130065</v>
      </c>
      <c r="T75" s="146" t="n">
        <v>0.0185161686934633</v>
      </c>
      <c r="U75" s="146" t="n">
        <v>0.0113904439330635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-3.46944695195361E-018</v>
      </c>
      <c r="D76" s="146" t="n">
        <v>-3.46944695195361E-018</v>
      </c>
      <c r="E76" s="146" t="n">
        <v>-6.93889390390723E-018</v>
      </c>
      <c r="F76" s="146" t="n">
        <v>0</v>
      </c>
      <c r="G76" s="146" t="n">
        <v>5.29237670636992E-019</v>
      </c>
      <c r="H76" s="146" t="n">
        <v>-3.46944695195361E-018</v>
      </c>
      <c r="I76" s="146" t="n">
        <v>-2.33746637864671E-018</v>
      </c>
      <c r="J76" s="146" t="n">
        <v>1.47010464065831E-018</v>
      </c>
      <c r="K76" s="146" t="n">
        <v>4.14569508665644E-018</v>
      </c>
      <c r="L76" s="146" t="n">
        <v>0</v>
      </c>
      <c r="M76" s="146" t="n">
        <v>-1.05847534127398E-018</v>
      </c>
      <c r="N76" s="146" t="n">
        <v>-2.94020928131662E-018</v>
      </c>
      <c r="O76" s="146" t="n">
        <v>-4.67493275729343E-018</v>
      </c>
      <c r="P76" s="146" t="n">
        <v>-3.46944695195361E-018</v>
      </c>
      <c r="Q76" s="146" t="n">
        <v>1.86997310291737E-017</v>
      </c>
      <c r="R76" s="146" t="n">
        <v>-5.88041856263325E-018</v>
      </c>
      <c r="S76" s="146" t="n">
        <v>1.73472347597681E-018</v>
      </c>
      <c r="T76" s="146" t="n">
        <v>-3.46944695195361E-018</v>
      </c>
      <c r="U76" s="146" t="n">
        <v>1.21841859594508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153323954230032</v>
      </c>
      <c r="C77" s="146" t="n">
        <v>-0.00292440343841349</v>
      </c>
      <c r="D77" s="146" t="n">
        <v>-0.00323171035715131</v>
      </c>
      <c r="E77" s="146" t="n">
        <v>-0.00201677337211292</v>
      </c>
      <c r="F77" s="146" t="n">
        <v>-0.00239851900988153</v>
      </c>
      <c r="G77" s="146" t="n">
        <v>-0.00174596594103937</v>
      </c>
      <c r="H77" s="146" t="n">
        <v>-0.00260322247617206</v>
      </c>
      <c r="I77" s="146" t="n">
        <v>-0.00206786364587086</v>
      </c>
      <c r="J77" s="146" t="n">
        <v>-0.00175906006841531</v>
      </c>
      <c r="K77" s="146" t="n">
        <v>-0.00267867617927187</v>
      </c>
      <c r="L77" s="146" t="n">
        <v>0.000113777683291794</v>
      </c>
      <c r="M77" s="146" t="n">
        <v>-0.00241676189135964</v>
      </c>
      <c r="N77" s="146" t="n">
        <v>-0.00211180005098377</v>
      </c>
      <c r="O77" s="146" t="n">
        <v>-0.00136722440336512</v>
      </c>
      <c r="P77" s="146" t="n">
        <v>-0.0030714592796437</v>
      </c>
      <c r="Q77" s="146" t="n">
        <v>-0.00324403230853432</v>
      </c>
      <c r="R77" s="146" t="n">
        <v>-0.00128824100964275</v>
      </c>
      <c r="S77" s="146" t="n">
        <v>-0.00194861191318074</v>
      </c>
      <c r="T77" s="146" t="n">
        <v>-0.00422943864337866</v>
      </c>
      <c r="U77" s="146" t="n">
        <v>0.0111653898070931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660582120264167</v>
      </c>
      <c r="C78" s="146" t="n">
        <v>0.00251392769794833</v>
      </c>
      <c r="D78" s="146" t="n">
        <v>-0.0189564926366783</v>
      </c>
      <c r="E78" s="146" t="n">
        <v>-0.00354987279791218</v>
      </c>
      <c r="F78" s="146" t="n">
        <v>-0.0109545439673263</v>
      </c>
      <c r="G78" s="146" t="n">
        <v>0.00146308090189817</v>
      </c>
      <c r="H78" s="146" t="n">
        <v>0.00222863812857382</v>
      </c>
      <c r="I78" s="146" t="n">
        <v>-0.00277926594115196</v>
      </c>
      <c r="J78" s="146" t="n">
        <v>-0.0285119650735848</v>
      </c>
      <c r="K78" s="146" t="n">
        <v>-0.0126740743086652</v>
      </c>
      <c r="L78" s="146" t="n">
        <v>0.000415825674806719</v>
      </c>
      <c r="M78" s="146" t="n">
        <v>-0.00792013556677456</v>
      </c>
      <c r="N78" s="146" t="n">
        <v>-0.00254902858132501</v>
      </c>
      <c r="O78" s="146" t="n">
        <v>0.00404252943215481</v>
      </c>
      <c r="P78" s="146" t="n">
        <v>-0.0235355088143766</v>
      </c>
      <c r="Q78" s="146" t="n">
        <v>0.0022524569651486</v>
      </c>
      <c r="R78" s="146" t="n">
        <v>0.00382693547606907</v>
      </c>
      <c r="S78" s="146" t="n">
        <v>-0.000170067733953764</v>
      </c>
      <c r="T78" s="146" t="n">
        <v>0.00552379110482165</v>
      </c>
      <c r="U78" s="146" t="n">
        <v>-0.00566284872327108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0149457710720571</v>
      </c>
      <c r="C79" s="146" t="n">
        <v>-0.00139303623583636</v>
      </c>
      <c r="D79" s="146" t="n">
        <v>-0.00570545771753521</v>
      </c>
      <c r="E79" s="146" t="n">
        <v>-0.0114705728770711</v>
      </c>
      <c r="F79" s="146" t="n">
        <v>-0.000582557417793742</v>
      </c>
      <c r="G79" s="146" t="n">
        <v>-0.00181423741669864</v>
      </c>
      <c r="H79" s="146" t="n">
        <v>-0.00726091360979501</v>
      </c>
      <c r="I79" s="146" t="n">
        <v>-0.00507462541891372</v>
      </c>
      <c r="J79" s="146" t="n">
        <v>0.00641604970471867</v>
      </c>
      <c r="K79" s="146" t="n">
        <v>0.00183929835740587</v>
      </c>
      <c r="L79" s="146" t="n">
        <v>0.011559350628125</v>
      </c>
      <c r="M79" s="146" t="n">
        <v>0.0099026949321817</v>
      </c>
      <c r="N79" s="146" t="n">
        <v>-0.0102700875388397</v>
      </c>
      <c r="O79" s="146" t="n">
        <v>7.19619304853647E-005</v>
      </c>
      <c r="P79" s="146" t="n">
        <v>0.00842852666684768</v>
      </c>
      <c r="Q79" s="146" t="n">
        <v>-0.00221011596923809</v>
      </c>
      <c r="R79" s="146" t="n">
        <v>0.0017796797767021</v>
      </c>
      <c r="S79" s="146" t="n">
        <v>0.009623584521374</v>
      </c>
      <c r="T79" s="146" t="n">
        <v>0.000374465916971739</v>
      </c>
      <c r="U79" s="146" t="n">
        <v>-0.00992025007393614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360808288215378</v>
      </c>
      <c r="C80" s="146" t="n">
        <v>0.0534116118651883</v>
      </c>
      <c r="D80" s="146" t="n">
        <v>0.0500026522761538</v>
      </c>
      <c r="E80" s="146" t="n">
        <v>0.0538686797008285</v>
      </c>
      <c r="F80" s="146" t="n">
        <v>0.0597839162441658</v>
      </c>
      <c r="G80" s="146" t="n">
        <v>0.063057897354982</v>
      </c>
      <c r="H80" s="146" t="n">
        <v>0.0485728753316938</v>
      </c>
      <c r="I80" s="146" t="n">
        <v>0.0616047331319927</v>
      </c>
      <c r="J80" s="146" t="n">
        <v>0.0467861290119125</v>
      </c>
      <c r="K80" s="146" t="n">
        <v>0.0568290021200646</v>
      </c>
      <c r="L80" s="146" t="n">
        <v>0.0647412040793618</v>
      </c>
      <c r="M80" s="146" t="n">
        <v>0.0608107869284772</v>
      </c>
      <c r="N80" s="146" t="n">
        <v>0.0608682218651149</v>
      </c>
      <c r="O80" s="146" t="n">
        <v>0.0657691020195973</v>
      </c>
      <c r="P80" s="146" t="n">
        <v>0.0579897724233855</v>
      </c>
      <c r="Q80" s="146" t="n">
        <v>0.0507729961604373</v>
      </c>
      <c r="R80" s="146" t="n">
        <v>0.069767741429941</v>
      </c>
      <c r="S80" s="146" t="n">
        <v>0.0521269947630843</v>
      </c>
      <c r="T80" s="146" t="n">
        <v>0.0581029814385416</v>
      </c>
      <c r="U80" s="146" t="n">
        <v>0.019987884409315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-0.0188190667618198</v>
      </c>
      <c r="C81" s="146" t="n">
        <v>0.0677585372881356</v>
      </c>
      <c r="D81" s="146" t="n">
        <v>0.0629969050847458</v>
      </c>
      <c r="E81" s="146" t="n">
        <v>0.0523830525423729</v>
      </c>
      <c r="F81" s="146" t="n">
        <v>0.053123</v>
      </c>
      <c r="G81" s="146" t="n">
        <v>0.0582434627118644</v>
      </c>
      <c r="H81" s="146" t="n">
        <v>0.0632959694915254</v>
      </c>
      <c r="I81" s="146" t="n">
        <v>0.0298415779661017</v>
      </c>
      <c r="J81" s="146" t="n">
        <v>0.0799079745762711</v>
      </c>
      <c r="K81" s="146" t="n">
        <v>0.0830832830508474</v>
      </c>
      <c r="L81" s="146" t="n">
        <v>0.0938538627118644</v>
      </c>
      <c r="M81" s="146" t="n">
        <v>0.0902423644067796</v>
      </c>
      <c r="N81" s="146" t="n">
        <v>0.0694823610169491</v>
      </c>
      <c r="O81" s="146" t="n">
        <v>0.0492377999999999</v>
      </c>
      <c r="P81" s="146" t="n">
        <v>0.0360348457627119</v>
      </c>
      <c r="Q81" s="146" t="n">
        <v>0.0856024881355932</v>
      </c>
      <c r="R81" s="146" t="n">
        <v>0.0426770762711864</v>
      </c>
      <c r="S81" s="146" t="n">
        <v>0.094959979661017</v>
      </c>
      <c r="T81" s="146" t="n">
        <v>0.0869620813559321</v>
      </c>
      <c r="U81" s="146" t="n">
        <v>0.00367465083406501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1.694056</v>
      </c>
      <c r="C87" s="146" t="n">
        <v>-0.801318</v>
      </c>
      <c r="D87" s="146" t="n">
        <v>-0.469026</v>
      </c>
      <c r="E87" s="146" t="n">
        <v>-0.050841</v>
      </c>
      <c r="F87" s="146" t="n">
        <v>0.045133</v>
      </c>
      <c r="G87" s="146" t="n">
        <v>0.09557</v>
      </c>
      <c r="H87" s="146" t="n">
        <v>0.212918</v>
      </c>
      <c r="I87" s="146" t="n">
        <v>0.04189</v>
      </c>
      <c r="J87" s="146" t="n">
        <v>0.037371</v>
      </c>
      <c r="K87" s="146" t="n">
        <v>0.23334</v>
      </c>
      <c r="L87" s="146" t="n">
        <v>1.005839</v>
      </c>
      <c r="M87" s="146" t="n">
        <v>0.728802</v>
      </c>
      <c r="N87" s="146" t="n">
        <v>-0.172455</v>
      </c>
      <c r="O87" s="146" t="n">
        <v>-0.258932</v>
      </c>
      <c r="P87" s="146" t="n">
        <v>-0.313949</v>
      </c>
      <c r="Q87" s="146" t="n">
        <v>-0.168009</v>
      </c>
      <c r="R87" s="146" t="n">
        <v>0.089079</v>
      </c>
      <c r="S87" s="146" t="n">
        <v>-0.064375</v>
      </c>
      <c r="T87" s="146" t="n">
        <v>0.06393</v>
      </c>
      <c r="U87" s="146" t="n">
        <v>1.525709</v>
      </c>
      <c r="V87" s="293"/>
    </row>
    <row r="88" customFormat="false" ht="11.25" hidden="false" customHeight="false" outlineLevel="0" collapsed="false">
      <c r="A88" s="291" t="n">
        <v>2</v>
      </c>
      <c r="B88" s="146" t="n">
        <v>1.62273132048593</v>
      </c>
      <c r="C88" s="146" t="n">
        <v>0.0987695610855374</v>
      </c>
      <c r="D88" s="146" t="n">
        <v>-0.0384834345491349</v>
      </c>
      <c r="E88" s="146" t="n">
        <v>0.0589812689570921</v>
      </c>
      <c r="F88" s="146" t="n">
        <v>0.0287762394771889</v>
      </c>
      <c r="G88" s="146" t="n">
        <v>-0.0182365916667284</v>
      </c>
      <c r="H88" s="146" t="n">
        <v>0.00774325195817752</v>
      </c>
      <c r="I88" s="146" t="n">
        <v>-0.00181311889235926</v>
      </c>
      <c r="J88" s="146" t="n">
        <v>-0.0663167376335023</v>
      </c>
      <c r="K88" s="146" t="n">
        <v>-0.0983410684787285</v>
      </c>
      <c r="L88" s="146" t="n">
        <v>0.00636386291329466</v>
      </c>
      <c r="M88" s="146" t="n">
        <v>0.0576254027012743</v>
      </c>
      <c r="N88" s="146" t="n">
        <v>-0.0439038148825855</v>
      </c>
      <c r="O88" s="146" t="n">
        <v>0.0361266275109545</v>
      </c>
      <c r="P88" s="146" t="n">
        <v>-0.0573707282557268</v>
      </c>
      <c r="Q88" s="146" t="n">
        <v>0.0249666420655921</v>
      </c>
      <c r="R88" s="146" t="n">
        <v>-0.0446878286488447</v>
      </c>
      <c r="S88" s="146" t="n">
        <v>0.0383225472954015</v>
      </c>
      <c r="T88" s="146" t="n">
        <v>0.0195701608355361</v>
      </c>
      <c r="U88" s="146" t="n">
        <v>-0.517405033639092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11351278715259</v>
      </c>
      <c r="C89" s="146" t="n">
        <v>-0.108500476965281</v>
      </c>
      <c r="D89" s="146" t="n">
        <v>-0.165029433337122</v>
      </c>
      <c r="E89" s="146" t="n">
        <v>-0.051482783729669</v>
      </c>
      <c r="F89" s="146" t="n">
        <v>-0.10873526175242</v>
      </c>
      <c r="G89" s="146" t="n">
        <v>-0.127720159669932</v>
      </c>
      <c r="H89" s="146" t="n">
        <v>-0.096297855717716</v>
      </c>
      <c r="I89" s="146" t="n">
        <v>-0.155083531680716</v>
      </c>
      <c r="J89" s="146" t="n">
        <v>-0.190518091454627</v>
      </c>
      <c r="K89" s="146" t="n">
        <v>-0.131622276274852</v>
      </c>
      <c r="L89" s="146" t="n">
        <v>-0.111436574741518</v>
      </c>
      <c r="M89" s="146" t="n">
        <v>-0.0777630255140208</v>
      </c>
      <c r="N89" s="146" t="n">
        <v>-0.121160348642513</v>
      </c>
      <c r="O89" s="146" t="n">
        <v>-0.119936720852442</v>
      </c>
      <c r="P89" s="146" t="n">
        <v>-0.147459983683408</v>
      </c>
      <c r="Q89" s="146" t="n">
        <v>-0.0912077152866738</v>
      </c>
      <c r="R89" s="146" t="n">
        <v>-0.0903772067017678</v>
      </c>
      <c r="S89" s="146" t="n">
        <v>-0.105850973812712</v>
      </c>
      <c r="T89" s="146" t="n">
        <v>-0.0513271743008223</v>
      </c>
      <c r="U89" s="146" t="n">
        <v>-0.0829419537158649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0.878705874205812</v>
      </c>
      <c r="C90" s="146" t="n">
        <v>0.0253420108482582</v>
      </c>
      <c r="D90" s="146" t="n">
        <v>-0.0302995543495228</v>
      </c>
      <c r="E90" s="146" t="n">
        <v>0.0221168246374105</v>
      </c>
      <c r="F90" s="146" t="n">
        <v>-0.00334622876560431</v>
      </c>
      <c r="G90" s="146" t="n">
        <v>-0.00301867403093697</v>
      </c>
      <c r="H90" s="146" t="n">
        <v>-0.0331190350397149</v>
      </c>
      <c r="I90" s="146" t="n">
        <v>-0.0413633504843068</v>
      </c>
      <c r="J90" s="146" t="n">
        <v>-0.0396038185189465</v>
      </c>
      <c r="K90" s="146" t="n">
        <v>-0.0111101590935719</v>
      </c>
      <c r="L90" s="146" t="n">
        <v>-0.012704036844953</v>
      </c>
      <c r="M90" s="146" t="n">
        <v>-0.00509113817952311</v>
      </c>
      <c r="N90" s="146" t="n">
        <v>-0.0182834526662001</v>
      </c>
      <c r="O90" s="146" t="n">
        <v>-0.0376272792831032</v>
      </c>
      <c r="P90" s="146" t="n">
        <v>-0.0190317799889713</v>
      </c>
      <c r="Q90" s="146" t="n">
        <v>-0.00623575497613305</v>
      </c>
      <c r="R90" s="146" t="n">
        <v>-0.0148233787479779</v>
      </c>
      <c r="S90" s="146" t="n">
        <v>-0.00632016054659057</v>
      </c>
      <c r="T90" s="146" t="n">
        <v>-0.0171379073697663</v>
      </c>
      <c r="U90" s="146" t="n">
        <v>-0.183373813728071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477163240504986</v>
      </c>
      <c r="C91" s="146" t="n">
        <v>-0.00202751529685738</v>
      </c>
      <c r="D91" s="146" t="n">
        <v>-0.00787136548526704</v>
      </c>
      <c r="E91" s="146" t="n">
        <v>-0.0114062561922377</v>
      </c>
      <c r="F91" s="146" t="n">
        <v>-0.00472093409958305</v>
      </c>
      <c r="G91" s="146" t="n">
        <v>-0.00658949248098406</v>
      </c>
      <c r="H91" s="146" t="n">
        <v>0.0123323881170451</v>
      </c>
      <c r="I91" s="146" t="n">
        <v>0.0010577911821535</v>
      </c>
      <c r="J91" s="146" t="n">
        <v>-0.0036234161849561</v>
      </c>
      <c r="K91" s="146" t="n">
        <v>-0.00293782101381515</v>
      </c>
      <c r="L91" s="146" t="n">
        <v>0.00543252732786614</v>
      </c>
      <c r="M91" s="146" t="n">
        <v>0.00576889720829739</v>
      </c>
      <c r="N91" s="146" t="n">
        <v>-0.00529224423651234</v>
      </c>
      <c r="O91" s="146" t="n">
        <v>-0.0134766217190223</v>
      </c>
      <c r="P91" s="146" t="n">
        <v>-0.0147371011568451</v>
      </c>
      <c r="Q91" s="146" t="n">
        <v>-0.00227678757228177</v>
      </c>
      <c r="R91" s="146" t="n">
        <v>-0.0130157198086981</v>
      </c>
      <c r="S91" s="146" t="n">
        <v>0.00376411323374273</v>
      </c>
      <c r="T91" s="146" t="n">
        <v>-0.000734318622179112</v>
      </c>
      <c r="U91" s="146" t="n">
        <v>-0.0145152112468776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283966437111556</v>
      </c>
      <c r="C92" s="146" t="n">
        <v>0.000391892383090519</v>
      </c>
      <c r="D92" s="146" t="n">
        <v>0.00165895384346153</v>
      </c>
      <c r="E92" s="146" t="n">
        <v>-0.00350647154506477</v>
      </c>
      <c r="F92" s="146" t="n">
        <v>0.00574858756728285</v>
      </c>
      <c r="G92" s="146" t="n">
        <v>-0.00402734879927552</v>
      </c>
      <c r="H92" s="146" t="n">
        <v>0.00640229119539748</v>
      </c>
      <c r="I92" s="146" t="n">
        <v>0.00409869243413434</v>
      </c>
      <c r="J92" s="146" t="n">
        <v>-0.00293386983827918</v>
      </c>
      <c r="K92" s="146" t="n">
        <v>-0.00163854149783471</v>
      </c>
      <c r="L92" s="146" t="n">
        <v>0.00128021787577286</v>
      </c>
      <c r="M92" s="146" t="n">
        <v>0.00203085684619358</v>
      </c>
      <c r="N92" s="146" t="n">
        <v>-0.00081142836571789</v>
      </c>
      <c r="O92" s="146" t="n">
        <v>-0.00299916322631787</v>
      </c>
      <c r="P92" s="146" t="n">
        <v>0.00416818456179157</v>
      </c>
      <c r="Q92" s="146" t="n">
        <v>-0.00269453289893057</v>
      </c>
      <c r="R92" s="146" t="n">
        <v>-0.00268290355392879</v>
      </c>
      <c r="S92" s="146" t="n">
        <v>0.00559074863542347</v>
      </c>
      <c r="T92" s="146" t="n">
        <v>-0.00222308432180793</v>
      </c>
      <c r="U92" s="146" t="n">
        <v>-0.010577235764884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137418018072539</v>
      </c>
      <c r="C93" s="146" t="n">
        <v>-0.00813728385744606</v>
      </c>
      <c r="D93" s="146" t="n">
        <v>0.000173953327086453</v>
      </c>
      <c r="E93" s="146" t="n">
        <v>-0.000442603933308226</v>
      </c>
      <c r="F93" s="146" t="n">
        <v>0.00435886675509806</v>
      </c>
      <c r="G93" s="146" t="n">
        <v>0.00215391243003076</v>
      </c>
      <c r="H93" s="146" t="n">
        <v>0.00502262997449446</v>
      </c>
      <c r="I93" s="146" t="n">
        <v>0.00596521487897825</v>
      </c>
      <c r="J93" s="146" t="n">
        <v>0.00220662627736116</v>
      </c>
      <c r="K93" s="146" t="n">
        <v>0.000520768780475286</v>
      </c>
      <c r="L93" s="146" t="n">
        <v>0.0116594470025068</v>
      </c>
      <c r="M93" s="146" t="n">
        <v>0.00705062903964823</v>
      </c>
      <c r="N93" s="146" t="n">
        <v>0.00170882716741265</v>
      </c>
      <c r="O93" s="146" t="n">
        <v>-0.00124712991219132</v>
      </c>
      <c r="P93" s="146" t="n">
        <v>0.0011512246871871</v>
      </c>
      <c r="Q93" s="146" t="n">
        <v>0.00128277824426733</v>
      </c>
      <c r="R93" s="146" t="n">
        <v>0.00104604264866707</v>
      </c>
      <c r="S93" s="146" t="n">
        <v>0.00806214335335144</v>
      </c>
      <c r="T93" s="146" t="n">
        <v>-0.000674689265851125</v>
      </c>
      <c r="U93" s="146" t="n">
        <v>0.00344087563679571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606422727638096</v>
      </c>
      <c r="C94" s="146" t="n">
        <v>-0.00232522610420588</v>
      </c>
      <c r="D94" s="146" t="n">
        <v>0.000694291950415558</v>
      </c>
      <c r="E94" s="146" t="n">
        <v>-0.0002013403377362</v>
      </c>
      <c r="F94" s="146" t="n">
        <v>-0.000547309495081284</v>
      </c>
      <c r="G94" s="146" t="n">
        <v>-0.00127608839633039</v>
      </c>
      <c r="H94" s="146" t="n">
        <v>0.00147257849022381</v>
      </c>
      <c r="I94" s="146" t="n">
        <v>0.00349248214883019</v>
      </c>
      <c r="J94" s="146" t="n">
        <v>-0.00206616364632395</v>
      </c>
      <c r="K94" s="146" t="n">
        <v>0.000163563048968959</v>
      </c>
      <c r="L94" s="146" t="n">
        <v>0.00106217625972248</v>
      </c>
      <c r="M94" s="146" t="n">
        <v>0.00148332024976561</v>
      </c>
      <c r="N94" s="146" t="n">
        <v>-6.30646140336345E-005</v>
      </c>
      <c r="O94" s="146" t="n">
        <v>-0.00182492247029518</v>
      </c>
      <c r="P94" s="146" t="n">
        <v>0.000575894292226063</v>
      </c>
      <c r="Q94" s="146" t="n">
        <v>-0.00129948758965866</v>
      </c>
      <c r="R94" s="146" t="n">
        <v>-0.000426620116485016</v>
      </c>
      <c r="S94" s="146" t="n">
        <v>-0.00185406306353937</v>
      </c>
      <c r="T94" s="146" t="n">
        <v>-0.000464205617929449</v>
      </c>
      <c r="U94" s="146" t="n">
        <v>-0.000495896459253586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355819693387058</v>
      </c>
      <c r="C95" s="146" t="n">
        <v>-0.00651114144313705</v>
      </c>
      <c r="D95" s="146" t="n">
        <v>0.000804200539995812</v>
      </c>
      <c r="E95" s="146" t="n">
        <v>-0.00545753104228131</v>
      </c>
      <c r="F95" s="146" t="n">
        <v>-0.00474221439289544</v>
      </c>
      <c r="G95" s="146" t="n">
        <v>-0.0020621635569341</v>
      </c>
      <c r="H95" s="146" t="n">
        <v>0.00335109333901199</v>
      </c>
      <c r="I95" s="146" t="n">
        <v>-0.00434638957614454</v>
      </c>
      <c r="J95" s="146" t="n">
        <v>-0.000933185441974297</v>
      </c>
      <c r="K95" s="146" t="n">
        <v>-0.000518263956114916</v>
      </c>
      <c r="L95" s="146" t="n">
        <v>0.000984037200811416</v>
      </c>
      <c r="M95" s="146" t="n">
        <v>-0.000447167946926164</v>
      </c>
      <c r="N95" s="146" t="n">
        <v>-0.00171580409401803</v>
      </c>
      <c r="O95" s="146" t="n">
        <v>-0.00398618611759101</v>
      </c>
      <c r="P95" s="146" t="n">
        <v>0.00367213218319154</v>
      </c>
      <c r="Q95" s="146" t="n">
        <v>-0.00147924533269699</v>
      </c>
      <c r="R95" s="146" t="n">
        <v>-0.00831039109091356</v>
      </c>
      <c r="S95" s="146" t="n">
        <v>0.00142558867341749</v>
      </c>
      <c r="T95" s="146" t="n">
        <v>-0.00532592961767035</v>
      </c>
      <c r="U95" s="146" t="n">
        <v>0.0105373465462613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7.68787353135841E-018</v>
      </c>
      <c r="C96" s="146" t="n">
        <v>-3.46944695195361E-018</v>
      </c>
      <c r="D96" s="146" t="n">
        <v>6.40965623327024E-018</v>
      </c>
      <c r="E96" s="146" t="n">
        <v>1.73472347597681E-018</v>
      </c>
      <c r="F96" s="146" t="n">
        <v>-8.13151629364128E-020</v>
      </c>
      <c r="G96" s="146" t="n">
        <v>1.47010464065831E-018</v>
      </c>
      <c r="H96" s="146" t="n">
        <v>0</v>
      </c>
      <c r="I96" s="146" t="n">
        <v>5.29237670636992E-019</v>
      </c>
      <c r="J96" s="146" t="n">
        <v>4.02441145380213E-018</v>
      </c>
      <c r="K96" s="146" t="n">
        <v>-1.17608371252665E-017</v>
      </c>
      <c r="L96" s="146" t="n">
        <v>6.31409943162745E-018</v>
      </c>
      <c r="M96" s="146" t="n">
        <v>2.94020928131662E-018</v>
      </c>
      <c r="N96" s="146" t="n">
        <v>0</v>
      </c>
      <c r="O96" s="146" t="n">
        <v>-1.38777878078145E-017</v>
      </c>
      <c r="P96" s="146" t="n">
        <v>0</v>
      </c>
      <c r="Q96" s="146" t="n">
        <v>1.49362631490884E-017</v>
      </c>
      <c r="R96" s="146" t="n">
        <v>1.86997310291737E-017</v>
      </c>
      <c r="S96" s="146" t="n">
        <v>1.97582063704477E-017</v>
      </c>
      <c r="T96" s="146" t="n">
        <v>5.88041856263325E-018</v>
      </c>
      <c r="U96" s="146" t="n">
        <v>2.43683719189016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0032445508352035</v>
      </c>
      <c r="C97" s="146" t="n">
        <v>-0.000570878276207339</v>
      </c>
      <c r="D97" s="146" t="n">
        <v>0.00131372450220424</v>
      </c>
      <c r="E97" s="146" t="n">
        <v>0.00239758779149254</v>
      </c>
      <c r="F97" s="146" t="n">
        <v>0.00467778680433922</v>
      </c>
      <c r="G97" s="146" t="n">
        <v>0.00549106686760353</v>
      </c>
      <c r="H97" s="146" t="n">
        <v>0.00675270987823059</v>
      </c>
      <c r="I97" s="146" t="n">
        <v>0.00440032793152322</v>
      </c>
      <c r="J97" s="146" t="n">
        <v>0.00431508282130428</v>
      </c>
      <c r="K97" s="146" t="n">
        <v>0.00552519173785253</v>
      </c>
      <c r="L97" s="146" t="n">
        <v>0.0111613930225753</v>
      </c>
      <c r="M97" s="146" t="n">
        <v>0.00810763931825177</v>
      </c>
      <c r="N97" s="146" t="n">
        <v>0.00291603245715461</v>
      </c>
      <c r="O97" s="146" t="n">
        <v>0.00286498852388528</v>
      </c>
      <c r="P97" s="146" t="n">
        <v>0.00254483742653775</v>
      </c>
      <c r="Q97" s="146" t="n">
        <v>0.00269555724390216</v>
      </c>
      <c r="R97" s="146" t="n">
        <v>0.00414025745106993</v>
      </c>
      <c r="S97" s="146" t="n">
        <v>0.00444377839084982</v>
      </c>
      <c r="T97" s="146" t="n">
        <v>0.0033911346023825</v>
      </c>
      <c r="U97" s="146" t="n">
        <v>0.000203440338617845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-0.0123088057236007</v>
      </c>
      <c r="C98" s="146" t="n">
        <v>-0.0103502634129759</v>
      </c>
      <c r="D98" s="146" t="n">
        <v>-0.0257558264960334</v>
      </c>
      <c r="E98" s="146" t="n">
        <v>-0.0132325447871099</v>
      </c>
      <c r="F98" s="146" t="n">
        <v>-0.0109583558411941</v>
      </c>
      <c r="G98" s="146" t="n">
        <v>-0.0180777228726731</v>
      </c>
      <c r="H98" s="146" t="n">
        <v>-0.0174996177102089</v>
      </c>
      <c r="I98" s="146" t="n">
        <v>-0.0251602080407621</v>
      </c>
      <c r="J98" s="146" t="n">
        <v>-0.0165700780289167</v>
      </c>
      <c r="K98" s="146" t="n">
        <v>-0.0200811603842481</v>
      </c>
      <c r="L98" s="146" t="n">
        <v>-0.0170231985919846</v>
      </c>
      <c r="M98" s="146" t="n">
        <v>-0.0131866364289804</v>
      </c>
      <c r="N98" s="146" t="n">
        <v>-0.00717415660305286</v>
      </c>
      <c r="O98" s="146" t="n">
        <v>-0.0131293239756371</v>
      </c>
      <c r="P98" s="146" t="n">
        <v>-0.00305965357819577</v>
      </c>
      <c r="Q98" s="146" t="n">
        <v>-0.0119452713459198</v>
      </c>
      <c r="R98" s="146" t="n">
        <v>-0.0384793869990728</v>
      </c>
      <c r="S98" s="146" t="n">
        <v>-0.0107609640139691</v>
      </c>
      <c r="T98" s="146" t="n">
        <v>-0.0230941786152699</v>
      </c>
      <c r="U98" s="146" t="n">
        <v>-0.0052173650187957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-0.0164637570871778</v>
      </c>
      <c r="C99" s="146" t="n">
        <v>-0.00525969277245686</v>
      </c>
      <c r="D99" s="146" t="n">
        <v>-0.0125575474786681</v>
      </c>
      <c r="E99" s="146" t="n">
        <v>-0.00625112401476767</v>
      </c>
      <c r="F99" s="146" t="n">
        <v>-0.00112989180607198</v>
      </c>
      <c r="G99" s="146" t="n">
        <v>-0.000116963975401417</v>
      </c>
      <c r="H99" s="146" t="n">
        <v>-0.00135023552389281</v>
      </c>
      <c r="I99" s="146" t="n">
        <v>-0.00425253229190164</v>
      </c>
      <c r="J99" s="146" t="n">
        <v>0.0182806364312698</v>
      </c>
      <c r="K99" s="146" t="n">
        <v>0.00335725260398453</v>
      </c>
      <c r="L99" s="146" t="n">
        <v>-0.00234670507928792</v>
      </c>
      <c r="M99" s="146" t="n">
        <v>-0.000494531070682632</v>
      </c>
      <c r="N99" s="146" t="n">
        <v>-0.00684498831451372</v>
      </c>
      <c r="O99" s="146" t="n">
        <v>-0.00403295079133291</v>
      </c>
      <c r="P99" s="146" t="n">
        <v>-0.00590985361568836</v>
      </c>
      <c r="Q99" s="146" t="n">
        <v>8.74790556711471E-005</v>
      </c>
      <c r="R99" s="146" t="n">
        <v>-0.0191802966590748</v>
      </c>
      <c r="S99" s="146" t="n">
        <v>0.00596829868698939</v>
      </c>
      <c r="T99" s="146" t="n">
        <v>0.00378879903854247</v>
      </c>
      <c r="U99" s="146" t="n">
        <v>0.0395225989445293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3831652114186</v>
      </c>
      <c r="C100" s="146" t="n">
        <v>-0.0475667297951551</v>
      </c>
      <c r="D100" s="146" t="n">
        <v>-0.0586584146032743</v>
      </c>
      <c r="E100" s="146" t="n">
        <v>-0.0491812980000774</v>
      </c>
      <c r="F100" s="146" t="n">
        <v>-0.0448256999908146</v>
      </c>
      <c r="G100" s="146" t="n">
        <v>-0.0540935398319793</v>
      </c>
      <c r="H100" s="146" t="n">
        <v>-0.051593256880406</v>
      </c>
      <c r="I100" s="146" t="n">
        <v>-0.0437607966157178</v>
      </c>
      <c r="J100" s="146" t="n">
        <v>-0.0548248233069959</v>
      </c>
      <c r="K100" s="146" t="n">
        <v>-0.0633038632730673</v>
      </c>
      <c r="L100" s="146" t="n">
        <v>-0.0559454141666522</v>
      </c>
      <c r="M100" s="146" t="n">
        <v>-0.0515298230888722</v>
      </c>
      <c r="N100" s="146" t="n">
        <v>-0.0553981661534652</v>
      </c>
      <c r="O100" s="146" t="n">
        <v>-0.0523299045569121</v>
      </c>
      <c r="P100" s="146" t="n">
        <v>-0.0460021579196149</v>
      </c>
      <c r="Q100" s="146" t="n">
        <v>-0.047847485072952</v>
      </c>
      <c r="R100" s="146" t="n">
        <v>-0.0497835882626498</v>
      </c>
      <c r="S100" s="146" t="n">
        <v>-0.0435197393750797</v>
      </c>
      <c r="T100" s="146" t="n">
        <v>-0.0462727622420842</v>
      </c>
      <c r="U100" s="146" t="n">
        <v>-0.067157336898918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0404851593603925</v>
      </c>
      <c r="C101" s="146" t="n">
        <v>0.102859329152542</v>
      </c>
      <c r="D101" s="146" t="n">
        <v>0.019956676440678</v>
      </c>
      <c r="E101" s="146" t="n">
        <v>0.106890797288136</v>
      </c>
      <c r="F101" s="146" t="n">
        <v>0.113489538813559</v>
      </c>
      <c r="G101" s="146" t="n">
        <v>0.103040727457627</v>
      </c>
      <c r="H101" s="146" t="n">
        <v>0.0391953189830509</v>
      </c>
      <c r="I101" s="146" t="n">
        <v>0.0664663476271186</v>
      </c>
      <c r="J101" s="146" t="n">
        <v>0.0940255457627119</v>
      </c>
      <c r="K101" s="146" t="n">
        <v>0.081033256779661</v>
      </c>
      <c r="L101" s="146" t="n">
        <v>0.106172385694915</v>
      </c>
      <c r="M101" s="146" t="n">
        <v>0.084864513559322</v>
      </c>
      <c r="N101" s="146" t="n">
        <v>0.0480875676271186</v>
      </c>
      <c r="O101" s="146" t="n">
        <v>0.0828861533898305</v>
      </c>
      <c r="P101" s="146" t="n">
        <v>0.0378418527118644</v>
      </c>
      <c r="Q101" s="146" t="n">
        <v>0.0995015537288135</v>
      </c>
      <c r="R101" s="146" t="n">
        <v>0.051014813220339</v>
      </c>
      <c r="S101" s="146" t="n">
        <v>0.144289413898305</v>
      </c>
      <c r="T101" s="146" t="n">
        <v>0.14910660661017</v>
      </c>
      <c r="U101" s="146" t="n">
        <v>0.134396302246708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12.8389000000001</v>
      </c>
      <c r="C107" s="146" t="n">
        <v>106.6749</v>
      </c>
      <c r="D107" s="146" t="n">
        <v>107.8912</v>
      </c>
      <c r="E107" s="146" t="n">
        <v>107.9362</v>
      </c>
      <c r="F107" s="146" t="n">
        <v>107.9527</v>
      </c>
      <c r="G107" s="146" t="n">
        <v>107.9916</v>
      </c>
      <c r="H107" s="146" t="n">
        <v>107.9816</v>
      </c>
      <c r="I107" s="146" t="n">
        <v>107.9745</v>
      </c>
      <c r="J107" s="146" t="n">
        <v>108.0182</v>
      </c>
      <c r="K107" s="146" t="n">
        <v>108.039</v>
      </c>
      <c r="L107" s="146" t="n">
        <v>108.1313</v>
      </c>
      <c r="M107" s="146" t="n">
        <v>108.1451</v>
      </c>
      <c r="N107" s="146" t="n">
        <v>108.0501</v>
      </c>
      <c r="O107" s="146" t="n">
        <v>108.1051</v>
      </c>
      <c r="P107" s="146" t="n">
        <v>108.1366</v>
      </c>
      <c r="Q107" s="146" t="n">
        <v>108.027</v>
      </c>
      <c r="R107" s="146" t="n">
        <v>107.9751</v>
      </c>
      <c r="S107" s="146" t="n">
        <v>107.9387</v>
      </c>
      <c r="T107" s="146" t="n">
        <v>107.3794</v>
      </c>
      <c r="U107" s="146" t="n">
        <v>47.486599999999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7.9248051026658</v>
      </c>
      <c r="C108" s="146" t="n">
        <v>-1.38715172819028</v>
      </c>
      <c r="D108" s="146" t="n">
        <v>-1.04068139670087</v>
      </c>
      <c r="E108" s="146" t="n">
        <v>-1.04489264134289</v>
      </c>
      <c r="F108" s="146" t="n">
        <v>-0.997144282914548</v>
      </c>
      <c r="G108" s="146" t="n">
        <v>-1.11844681410457</v>
      </c>
      <c r="H108" s="146" t="n">
        <v>-0.96384885813728</v>
      </c>
      <c r="I108" s="146" t="n">
        <v>-0.885593660093137</v>
      </c>
      <c r="J108" s="146" t="n">
        <v>-0.906326013050486</v>
      </c>
      <c r="K108" s="146" t="n">
        <v>-1.00933590050604</v>
      </c>
      <c r="L108" s="146" t="n">
        <v>-0.972412887083516</v>
      </c>
      <c r="M108" s="146" t="n">
        <v>-1.00605928611141</v>
      </c>
      <c r="N108" s="146" t="n">
        <v>-1.0053105635942</v>
      </c>
      <c r="O108" s="146" t="n">
        <v>-1.13863148925303</v>
      </c>
      <c r="P108" s="146" t="n">
        <v>-0.998812701208543</v>
      </c>
      <c r="Q108" s="146" t="n">
        <v>-0.939728766320161</v>
      </c>
      <c r="R108" s="146" t="n">
        <v>-1.12761929923997</v>
      </c>
      <c r="S108" s="146" t="n">
        <v>-1.26851548123521</v>
      </c>
      <c r="T108" s="146" t="n">
        <v>-1.15759532485209</v>
      </c>
      <c r="U108" s="146" t="n">
        <v>-35.914614562371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-0.304294403145953</v>
      </c>
      <c r="C109" s="146" t="n">
        <v>4.58019903568259</v>
      </c>
      <c r="D109" s="146" t="n">
        <v>4.47010666036033</v>
      </c>
      <c r="E109" s="146" t="n">
        <v>4.61974329231987</v>
      </c>
      <c r="F109" s="146" t="n">
        <v>4.45986032348754</v>
      </c>
      <c r="G109" s="146" t="n">
        <v>4.60319183878936</v>
      </c>
      <c r="H109" s="146" t="n">
        <v>4.57803647588234</v>
      </c>
      <c r="I109" s="146" t="n">
        <v>4.62413169212752</v>
      </c>
      <c r="J109" s="146" t="n">
        <v>4.62645663674625</v>
      </c>
      <c r="K109" s="146" t="n">
        <v>4.55121235839546</v>
      </c>
      <c r="L109" s="146" t="n">
        <v>4.60559192714378</v>
      </c>
      <c r="M109" s="146" t="n">
        <v>4.66239393775811</v>
      </c>
      <c r="N109" s="146" t="n">
        <v>4.61914841283152</v>
      </c>
      <c r="O109" s="146" t="n">
        <v>4.60100286288523</v>
      </c>
      <c r="P109" s="146" t="n">
        <v>4.58685905065594</v>
      </c>
      <c r="Q109" s="146" t="n">
        <v>4.54335145690255</v>
      </c>
      <c r="R109" s="146" t="n">
        <v>4.56260212146082</v>
      </c>
      <c r="S109" s="146" t="n">
        <v>4.54092998746455</v>
      </c>
      <c r="T109" s="146" t="n">
        <v>4.4836430521889</v>
      </c>
      <c r="U109" s="146" t="n">
        <v>7.19632505664681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549399516886578</v>
      </c>
      <c r="C110" s="146" t="n">
        <v>-0.123547825952981</v>
      </c>
      <c r="D110" s="146" t="n">
        <v>-0.0974618040976469</v>
      </c>
      <c r="E110" s="146" t="n">
        <v>-0.091625846765288</v>
      </c>
      <c r="F110" s="146" t="n">
        <v>-0.0849192009561063</v>
      </c>
      <c r="G110" s="146" t="n">
        <v>-0.0756490084084249</v>
      </c>
      <c r="H110" s="146" t="n">
        <v>-0.0605463038489686</v>
      </c>
      <c r="I110" s="146" t="n">
        <v>-0.0690069341963977</v>
      </c>
      <c r="J110" s="146" t="n">
        <v>-0.0533443749252313</v>
      </c>
      <c r="K110" s="146" t="n">
        <v>-0.105780380827592</v>
      </c>
      <c r="L110" s="146" t="n">
        <v>-0.0560600491985981</v>
      </c>
      <c r="M110" s="146" t="n">
        <v>-0.0777947834430859</v>
      </c>
      <c r="N110" s="146" t="n">
        <v>-0.0780199580107264</v>
      </c>
      <c r="O110" s="146" t="n">
        <v>-0.0797415208326525</v>
      </c>
      <c r="P110" s="146" t="n">
        <v>-0.0740986652881003</v>
      </c>
      <c r="Q110" s="146" t="n">
        <v>-0.0610077401101436</v>
      </c>
      <c r="R110" s="146" t="n">
        <v>-0.0559468205848365</v>
      </c>
      <c r="S110" s="146" t="n">
        <v>-0.0637641924388502</v>
      </c>
      <c r="T110" s="146" t="n">
        <v>-0.0727461700697648</v>
      </c>
      <c r="U110" s="146" t="n">
        <v>-0.0253342359723588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27444924613874</v>
      </c>
      <c r="C111" s="146" t="n">
        <v>0.0526830865113612</v>
      </c>
      <c r="D111" s="146" t="n">
        <v>0.0623682948361679</v>
      </c>
      <c r="E111" s="146" t="n">
        <v>0.0693444137760596</v>
      </c>
      <c r="F111" s="146" t="n">
        <v>0.0681237598810333</v>
      </c>
      <c r="G111" s="146" t="n">
        <v>0.0578949360214189</v>
      </c>
      <c r="H111" s="146" t="n">
        <v>0.067546691212778</v>
      </c>
      <c r="I111" s="146" t="n">
        <v>0.0725570875490345</v>
      </c>
      <c r="J111" s="146" t="n">
        <v>0.0748071725658472</v>
      </c>
      <c r="K111" s="146" t="n">
        <v>0.0628028955570391</v>
      </c>
      <c r="L111" s="146" t="n">
        <v>0.062124105932246</v>
      </c>
      <c r="M111" s="146" t="n">
        <v>0.0606956512918062</v>
      </c>
      <c r="N111" s="146" t="n">
        <v>0.0632090548357154</v>
      </c>
      <c r="O111" s="146" t="n">
        <v>0.0594329050576207</v>
      </c>
      <c r="P111" s="146" t="n">
        <v>0.0534991878404869</v>
      </c>
      <c r="Q111" s="146" t="n">
        <v>0.0728000322846399</v>
      </c>
      <c r="R111" s="146" t="n">
        <v>0.0590768368113599</v>
      </c>
      <c r="S111" s="146" t="n">
        <v>0.0468536059688096</v>
      </c>
      <c r="T111" s="146" t="n">
        <v>0.0450414991502066</v>
      </c>
      <c r="U111" s="146" t="n">
        <v>0.073150989036447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88468223621035</v>
      </c>
      <c r="C112" s="146" t="n">
        <v>-0.00281578061932098</v>
      </c>
      <c r="D112" s="146" t="n">
        <v>0.0126910373922238</v>
      </c>
      <c r="E112" s="146" t="n">
        <v>0.0110713734647218</v>
      </c>
      <c r="F112" s="146" t="n">
        <v>0.0103782544910719</v>
      </c>
      <c r="G112" s="146" t="n">
        <v>0.00368875935359976</v>
      </c>
      <c r="H112" s="146" t="n">
        <v>0.012410415469108</v>
      </c>
      <c r="I112" s="146" t="n">
        <v>0.0122037502258538</v>
      </c>
      <c r="J112" s="146" t="n">
        <v>0.0171539471701769</v>
      </c>
      <c r="K112" s="146" t="n">
        <v>0.0151289942806308</v>
      </c>
      <c r="L112" s="146" t="n">
        <v>0.0106670953842941</v>
      </c>
      <c r="M112" s="146" t="n">
        <v>0.00972556548621749</v>
      </c>
      <c r="N112" s="146" t="n">
        <v>0.0104585818370682</v>
      </c>
      <c r="O112" s="146" t="n">
        <v>0.0116267148024519</v>
      </c>
      <c r="P112" s="146" t="n">
        <v>0.0230532722930232</v>
      </c>
      <c r="Q112" s="146" t="n">
        <v>0.0067844020178746</v>
      </c>
      <c r="R112" s="146" t="n">
        <v>0.0177889269224664</v>
      </c>
      <c r="S112" s="146" t="n">
        <v>0.0182772781709058</v>
      </c>
      <c r="T112" s="146" t="n">
        <v>0.0110865524537762</v>
      </c>
      <c r="U112" s="146" t="n">
        <v>0.0205089191107772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2249578179504</v>
      </c>
      <c r="C113" s="146" t="n">
        <v>-0.00358984412470131</v>
      </c>
      <c r="D113" s="146" t="n">
        <v>-0.000190730078032386</v>
      </c>
      <c r="E113" s="146" t="n">
        <v>-0.000695750097174042</v>
      </c>
      <c r="F113" s="146" t="n">
        <v>0.00439744939030073</v>
      </c>
      <c r="G113" s="146" t="n">
        <v>0.00247920323877504</v>
      </c>
      <c r="H113" s="146" t="n">
        <v>-0.000664426095383197</v>
      </c>
      <c r="I113" s="146" t="n">
        <v>0.00339546515020706</v>
      </c>
      <c r="J113" s="146" t="n">
        <v>-0.000680323101059699</v>
      </c>
      <c r="K113" s="146" t="n">
        <v>0.00831025483390846</v>
      </c>
      <c r="L113" s="146" t="n">
        <v>0.000113930523033989</v>
      </c>
      <c r="M113" s="146" t="n">
        <v>-0.00033818656861595</v>
      </c>
      <c r="N113" s="146" t="n">
        <v>-0.00248452552455669</v>
      </c>
      <c r="O113" s="146" t="n">
        <v>-2.06485237517207E-005</v>
      </c>
      <c r="P113" s="146" t="n">
        <v>0.00302156047192126</v>
      </c>
      <c r="Q113" s="146" t="n">
        <v>-0.00405033607332905</v>
      </c>
      <c r="R113" s="146" t="n">
        <v>-0.00173135901981025</v>
      </c>
      <c r="S113" s="146" t="n">
        <v>-0.00148880810871144</v>
      </c>
      <c r="T113" s="146" t="n">
        <v>-0.0035857415381999</v>
      </c>
      <c r="U113" s="146" t="n">
        <v>-0.0038221452671004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26604233572302</v>
      </c>
      <c r="C114" s="146" t="n">
        <v>0.00735394348377608</v>
      </c>
      <c r="D114" s="146" t="n">
        <v>0.00090357012621968</v>
      </c>
      <c r="E114" s="146" t="n">
        <v>0.00328062063336515</v>
      </c>
      <c r="F114" s="146" t="n">
        <v>0.00494339006397564</v>
      </c>
      <c r="G114" s="146" t="n">
        <v>0.00805407987543581</v>
      </c>
      <c r="H114" s="146" t="n">
        <v>0.00486620512918472</v>
      </c>
      <c r="I114" s="146" t="n">
        <v>0.00306651796100265</v>
      </c>
      <c r="J114" s="146" t="n">
        <v>0.00297762607659118</v>
      </c>
      <c r="K114" s="146" t="n">
        <v>0.00533122845775297</v>
      </c>
      <c r="L114" s="146" t="n">
        <v>0.00308017519222996</v>
      </c>
      <c r="M114" s="146" t="n">
        <v>0.00437362098925534</v>
      </c>
      <c r="N114" s="146" t="n">
        <v>0.00249894371422392</v>
      </c>
      <c r="O114" s="146" t="n">
        <v>0.00503265403114955</v>
      </c>
      <c r="P114" s="146" t="n">
        <v>0.00587496663791686</v>
      </c>
      <c r="Q114" s="146" t="n">
        <v>0.00319822005255741</v>
      </c>
      <c r="R114" s="146" t="n">
        <v>0.0054851197819151</v>
      </c>
      <c r="S114" s="146" t="n">
        <v>0.00384301003164019</v>
      </c>
      <c r="T114" s="146" t="n">
        <v>0.00371242030488558</v>
      </c>
      <c r="U114" s="146" t="n">
        <v>-0.00376106348473048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618626587343873</v>
      </c>
      <c r="C115" s="146" t="n">
        <v>0.0143118976891838</v>
      </c>
      <c r="D115" s="146" t="n">
        <v>0.0170220985793945</v>
      </c>
      <c r="E115" s="146" t="n">
        <v>0.0211849862947155</v>
      </c>
      <c r="F115" s="146" t="n">
        <v>0.0199590140810064</v>
      </c>
      <c r="G115" s="146" t="n">
        <v>0.0220111513040341</v>
      </c>
      <c r="H115" s="146" t="n">
        <v>0.022408146600111</v>
      </c>
      <c r="I115" s="146" t="n">
        <v>0.0248110025118591</v>
      </c>
      <c r="J115" s="146" t="n">
        <v>0.024155055056421</v>
      </c>
      <c r="K115" s="146" t="n">
        <v>0.0218281873850432</v>
      </c>
      <c r="L115" s="146" t="n">
        <v>0.0211190159590776</v>
      </c>
      <c r="M115" s="146" t="n">
        <v>0.022223518526256</v>
      </c>
      <c r="N115" s="146" t="n">
        <v>0.0198455130980109</v>
      </c>
      <c r="O115" s="146" t="n">
        <v>0.0231557474853903</v>
      </c>
      <c r="P115" s="146" t="n">
        <v>0.0203850247175074</v>
      </c>
      <c r="Q115" s="146" t="n">
        <v>0.0198505395159109</v>
      </c>
      <c r="R115" s="146" t="n">
        <v>0.023725220217207</v>
      </c>
      <c r="S115" s="146" t="n">
        <v>0.0174746013163855</v>
      </c>
      <c r="T115" s="146" t="n">
        <v>0.0177229609086675</v>
      </c>
      <c r="U115" s="146" t="n">
        <v>0.0144227816242278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7.68787353135841E-018</v>
      </c>
      <c r="C116" s="146" t="n">
        <v>-1.47010464065831E-018</v>
      </c>
      <c r="D116" s="146" t="n">
        <v>5.88041856263325E-018</v>
      </c>
      <c r="E116" s="146" t="n">
        <v>-6.93889390390723E-018</v>
      </c>
      <c r="F116" s="146" t="n">
        <v>0</v>
      </c>
      <c r="G116" s="146" t="n">
        <v>-3.11708124589583E-019</v>
      </c>
      <c r="H116" s="146" t="n">
        <v>1.05847534127398E-018</v>
      </c>
      <c r="I116" s="146" t="n">
        <v>2.94020928131662E-018</v>
      </c>
      <c r="J116" s="146" t="n">
        <v>1.73472347597681E-018</v>
      </c>
      <c r="K116" s="146" t="n">
        <v>0</v>
      </c>
      <c r="L116" s="146" t="n">
        <v>-2.94020928131662E-018</v>
      </c>
      <c r="M116" s="146" t="n">
        <v>-1.10845889905637E-017</v>
      </c>
      <c r="N116" s="146" t="n">
        <v>3.67526160164578E-019</v>
      </c>
      <c r="O116" s="146" t="n">
        <v>-2.94020928131662E-018</v>
      </c>
      <c r="P116" s="146" t="n">
        <v>0</v>
      </c>
      <c r="Q116" s="146" t="n">
        <v>6.40965623327024E-018</v>
      </c>
      <c r="R116" s="146" t="n">
        <v>-3.74509157207705E-018</v>
      </c>
      <c r="S116" s="146" t="n">
        <v>-1.73472347597681E-018</v>
      </c>
      <c r="T116" s="146" t="n">
        <v>-1.17608371252665E-017</v>
      </c>
      <c r="U116" s="146" t="n">
        <v>-1.62630325872826E-019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8383398706047</v>
      </c>
      <c r="C117" s="146" t="n">
        <v>0.00276820791330135</v>
      </c>
      <c r="D117" s="146" t="n">
        <v>0.00197329171495697</v>
      </c>
      <c r="E117" s="146" t="n">
        <v>0.00263016272091698</v>
      </c>
      <c r="F117" s="146" t="n">
        <v>0.00235516803126257</v>
      </c>
      <c r="G117" s="146" t="n">
        <v>0.00400002878651817</v>
      </c>
      <c r="H117" s="146" t="n">
        <v>0.00333040031449172</v>
      </c>
      <c r="I117" s="146" t="n">
        <v>0.00563770563768684</v>
      </c>
      <c r="J117" s="146" t="n">
        <v>0.00438872905180321</v>
      </c>
      <c r="K117" s="146" t="n">
        <v>0.00231175336780753</v>
      </c>
      <c r="L117" s="146" t="n">
        <v>0.00403885878611066</v>
      </c>
      <c r="M117" s="146" t="n">
        <v>0.00319008455357672</v>
      </c>
      <c r="N117" s="146" t="n">
        <v>0.00277653356045571</v>
      </c>
      <c r="O117" s="146" t="n">
        <v>0.00302502607517074</v>
      </c>
      <c r="P117" s="146" t="n">
        <v>0.00324328911367422</v>
      </c>
      <c r="Q117" s="146" t="n">
        <v>0.00287748137374211</v>
      </c>
      <c r="R117" s="146" t="n">
        <v>0.00416931368341433</v>
      </c>
      <c r="S117" s="146" t="n">
        <v>0.00288787017282477</v>
      </c>
      <c r="T117" s="146" t="n">
        <v>0.00379678985724763</v>
      </c>
      <c r="U117" s="146" t="n">
        <v>-0.00816681776424677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847344532325453</v>
      </c>
      <c r="C118" s="146" t="n">
        <v>-0.00605000670671667</v>
      </c>
      <c r="D118" s="146" t="n">
        <v>0.0110523446989792</v>
      </c>
      <c r="E118" s="146" t="n">
        <v>0.000733928488421847</v>
      </c>
      <c r="F118" s="146" t="n">
        <v>-0.00226926436418003</v>
      </c>
      <c r="G118" s="146" t="n">
        <v>0.0081574216908994</v>
      </c>
      <c r="H118" s="146" t="n">
        <v>0.00849826668769928</v>
      </c>
      <c r="I118" s="146" t="n">
        <v>0.00857906042775603</v>
      </c>
      <c r="J118" s="146" t="n">
        <v>0.00368496759897996</v>
      </c>
      <c r="K118" s="146" t="n">
        <v>0.00453322618643036</v>
      </c>
      <c r="L118" s="146" t="n">
        <v>-0.000698999777095466</v>
      </c>
      <c r="M118" s="146" t="n">
        <v>0.0209708535510003</v>
      </c>
      <c r="N118" s="146" t="n">
        <v>0.00545900847899192</v>
      </c>
      <c r="O118" s="146" t="n">
        <v>0.00488478283951749</v>
      </c>
      <c r="P118" s="146" t="n">
        <v>0.017765604931331</v>
      </c>
      <c r="Q118" s="146" t="n">
        <v>-0.00461319944067101</v>
      </c>
      <c r="R118" s="146" t="n">
        <v>0.000641132326753566</v>
      </c>
      <c r="S118" s="146" t="n">
        <v>0.00740772594764677</v>
      </c>
      <c r="T118" s="146" t="n">
        <v>0.00833092938491636</v>
      </c>
      <c r="U118" s="146" t="n">
        <v>0.00439516696024787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510868239402527</v>
      </c>
      <c r="C119" s="146" t="n">
        <v>-0.00566718378192173</v>
      </c>
      <c r="D119" s="146" t="n">
        <v>-0.00817920123729297</v>
      </c>
      <c r="E119" s="146" t="n">
        <v>-0.00758595969837385</v>
      </c>
      <c r="F119" s="146" t="n">
        <v>-9.45645145150609E-005</v>
      </c>
      <c r="G119" s="146" t="n">
        <v>-0.000748417332041562</v>
      </c>
      <c r="H119" s="146" t="n">
        <v>0.00985842822627307</v>
      </c>
      <c r="I119" s="146" t="n">
        <v>0.00999430676564245</v>
      </c>
      <c r="J119" s="146" t="n">
        <v>0.0156737296635965</v>
      </c>
      <c r="K119" s="146" t="n">
        <v>0.00386259559987778</v>
      </c>
      <c r="L119" s="146" t="n">
        <v>0.00698596339327576</v>
      </c>
      <c r="M119" s="146" t="n">
        <v>0.00525141857598443</v>
      </c>
      <c r="N119" s="146" t="n">
        <v>0.00559235006719658</v>
      </c>
      <c r="O119" s="146" t="n">
        <v>0.000631921537069188</v>
      </c>
      <c r="P119" s="146" t="n">
        <v>0.0152710039340283</v>
      </c>
      <c r="Q119" s="146" t="n">
        <v>0.00406467894750087</v>
      </c>
      <c r="R119" s="146" t="n">
        <v>0.0095455095066066</v>
      </c>
      <c r="S119" s="146" t="n">
        <v>-0.00907873702195527</v>
      </c>
      <c r="T119" s="146" t="n">
        <v>-0.00670794763113339</v>
      </c>
      <c r="U119" s="146" t="n">
        <v>0.00123024263507722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0.0244410096626127</v>
      </c>
      <c r="C120" s="146" t="n">
        <v>0.0939678567086129</v>
      </c>
      <c r="D120" s="146" t="n">
        <v>0.100655224300084</v>
      </c>
      <c r="E120" s="146" t="n">
        <v>0.0966192402022434</v>
      </c>
      <c r="F120" s="146" t="n">
        <v>0.101593951718187</v>
      </c>
      <c r="G120" s="146" t="n">
        <v>0.111854362655087</v>
      </c>
      <c r="H120" s="146" t="n">
        <v>0.0985753694097626</v>
      </c>
      <c r="I120" s="146" t="n">
        <v>0.0997468366615145</v>
      </c>
      <c r="J120" s="146" t="n">
        <v>0.0900351776466811</v>
      </c>
      <c r="K120" s="146" t="n">
        <v>0.100448108272109</v>
      </c>
      <c r="L120" s="146" t="n">
        <v>0.11605880332504</v>
      </c>
      <c r="M120" s="146" t="n">
        <v>0.108690425263935</v>
      </c>
      <c r="N120" s="146" t="n">
        <v>0.116815182922187</v>
      </c>
      <c r="O120" s="146" t="n">
        <v>0.108214225135596</v>
      </c>
      <c r="P120" s="146" t="n">
        <v>0.104937857982337</v>
      </c>
      <c r="Q120" s="146" t="n">
        <v>0.0956619285417916</v>
      </c>
      <c r="R120" s="146" t="n">
        <v>0.101372677919615</v>
      </c>
      <c r="S120" s="146" t="n">
        <v>0.110349124484037</v>
      </c>
      <c r="T120" s="146" t="n">
        <v>0.107775182726289</v>
      </c>
      <c r="U120" s="146" t="n">
        <v>0.0668788327855143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0.0166517163247101</v>
      </c>
      <c r="C121" s="146" t="n">
        <v>0.0510583050847457</v>
      </c>
      <c r="D121" s="146" t="n">
        <v>0.0621855338983051</v>
      </c>
      <c r="E121" s="146" t="n">
        <v>0.0143041542372881</v>
      </c>
      <c r="F121" s="146" t="n">
        <v>0.0472933610169492</v>
      </c>
      <c r="G121" s="146" t="n">
        <v>0.0163252728813559</v>
      </c>
      <c r="H121" s="146" t="n">
        <v>0.047863306779661</v>
      </c>
      <c r="I121" s="146" t="n">
        <v>0.0295903118644068</v>
      </c>
      <c r="J121" s="146" t="n">
        <v>0.0506789779661017</v>
      </c>
      <c r="K121" s="146" t="n">
        <v>0.0723635372881356</v>
      </c>
      <c r="L121" s="146" t="n">
        <v>0.0618550288135593</v>
      </c>
      <c r="M121" s="146" t="n">
        <v>0.0663266084745763</v>
      </c>
      <c r="N121" s="146" t="n">
        <v>0.0729982186440678</v>
      </c>
      <c r="O121" s="146" t="n">
        <v>0.0523359101694915</v>
      </c>
      <c r="P121" s="146" t="n">
        <v>0.0569697745762712</v>
      </c>
      <c r="Q121" s="146" t="n">
        <v>0.0718562593220339</v>
      </c>
      <c r="R121" s="146" t="n">
        <v>0.0500974677966102</v>
      </c>
      <c r="S121" s="146" t="n">
        <v>0.0870431288135593</v>
      </c>
      <c r="T121" s="146" t="n">
        <v>0.101580116949153</v>
      </c>
      <c r="U121" s="146" t="n">
        <v>0.137163226602283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0.324324</v>
      </c>
      <c r="C127" s="146" t="n">
        <v>-0.515647</v>
      </c>
      <c r="D127" s="146" t="n">
        <v>-0.344721</v>
      </c>
      <c r="E127" s="146" t="n">
        <v>0.103463</v>
      </c>
      <c r="F127" s="146" t="n">
        <v>0.150466</v>
      </c>
      <c r="G127" s="146" t="n">
        <v>0.308443</v>
      </c>
      <c r="H127" s="146" t="n">
        <v>0.308826</v>
      </c>
      <c r="I127" s="146" t="n">
        <v>-0.094948</v>
      </c>
      <c r="J127" s="146" t="n">
        <v>-0.087065</v>
      </c>
      <c r="K127" s="146" t="n">
        <v>0.119918</v>
      </c>
      <c r="L127" s="146" t="n">
        <v>0.131159</v>
      </c>
      <c r="M127" s="146" t="n">
        <v>0.047299</v>
      </c>
      <c r="N127" s="146" t="n">
        <v>0.089044</v>
      </c>
      <c r="O127" s="146" t="n">
        <v>0.0314869999999999</v>
      </c>
      <c r="P127" s="146" t="n">
        <v>0.028044</v>
      </c>
      <c r="Q127" s="146" t="n">
        <v>0.140798</v>
      </c>
      <c r="R127" s="146" t="n">
        <v>0.283866</v>
      </c>
      <c r="S127" s="146" t="n">
        <v>0.032347</v>
      </c>
      <c r="T127" s="146" t="n">
        <v>0.024258</v>
      </c>
      <c r="U127" s="146" t="n">
        <v>-1.222344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3.31776559650415</v>
      </c>
      <c r="C128" s="146" t="n">
        <v>-0.0676930074125834</v>
      </c>
      <c r="D128" s="146" t="n">
        <v>-0.0362409767386391</v>
      </c>
      <c r="E128" s="146" t="n">
        <v>-0.0629299839289786</v>
      </c>
      <c r="F128" s="146" t="n">
        <v>-0.0246559863485525</v>
      </c>
      <c r="G128" s="146" t="n">
        <v>-0.0976307466315024</v>
      </c>
      <c r="H128" s="146" t="n">
        <v>-0.121671812298434</v>
      </c>
      <c r="I128" s="146" t="n">
        <v>-0.0148474133422503</v>
      </c>
      <c r="J128" s="146" t="n">
        <v>-0.0719818868780471</v>
      </c>
      <c r="K128" s="146" t="n">
        <v>-0.0748486169493769</v>
      </c>
      <c r="L128" s="146" t="n">
        <v>-0.123492289308841</v>
      </c>
      <c r="M128" s="146" t="n">
        <v>-0.0533106367812256</v>
      </c>
      <c r="N128" s="146" t="n">
        <v>-0.0353574472529671</v>
      </c>
      <c r="O128" s="146" t="n">
        <v>-0.0696323352892254</v>
      </c>
      <c r="P128" s="146" t="n">
        <v>-0.0630230017407226</v>
      </c>
      <c r="Q128" s="146" t="n">
        <v>-0.0170642024726161</v>
      </c>
      <c r="R128" s="146" t="n">
        <v>-0.0271588469404944</v>
      </c>
      <c r="S128" s="146" t="n">
        <v>-0.0322723394815341</v>
      </c>
      <c r="T128" s="146" t="n">
        <v>-0.0669792397391769</v>
      </c>
      <c r="U128" s="146" t="n">
        <v>-0.386130651535942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4684262463158</v>
      </c>
      <c r="C129" s="146" t="n">
        <v>-0.0101742414272741</v>
      </c>
      <c r="D129" s="146" t="n">
        <v>-0.0222154718085972</v>
      </c>
      <c r="E129" s="146" t="n">
        <v>0.0647773851607205</v>
      </c>
      <c r="F129" s="146" t="n">
        <v>0.0565629026068679</v>
      </c>
      <c r="G129" s="146" t="n">
        <v>0.0361534180209437</v>
      </c>
      <c r="H129" s="146" t="n">
        <v>-0.0547325519156955</v>
      </c>
      <c r="I129" s="146" t="n">
        <v>-0.0424687276037142</v>
      </c>
      <c r="J129" s="146" t="n">
        <v>-0.0065750962174147</v>
      </c>
      <c r="K129" s="146" t="n">
        <v>0.0254874242399568</v>
      </c>
      <c r="L129" s="146" t="n">
        <v>0.0184903615745959</v>
      </c>
      <c r="M129" s="146" t="n">
        <v>0.000825041879294997</v>
      </c>
      <c r="N129" s="146" t="n">
        <v>0.00223357893223841</v>
      </c>
      <c r="O129" s="146" t="n">
        <v>0.0353514098196822</v>
      </c>
      <c r="P129" s="146" t="n">
        <v>0.120835185880215</v>
      </c>
      <c r="Q129" s="146" t="n">
        <v>-0.0292266364876883</v>
      </c>
      <c r="R129" s="146" t="n">
        <v>0.074496057361933</v>
      </c>
      <c r="S129" s="146" t="n">
        <v>0.0376801254385524</v>
      </c>
      <c r="T129" s="146" t="n">
        <v>-0.00407283658576663</v>
      </c>
      <c r="U129" s="146" t="n">
        <v>-0.0418954592700267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60042415489309</v>
      </c>
      <c r="C130" s="146" t="n">
        <v>0.000612081150504207</v>
      </c>
      <c r="D130" s="146" t="n">
        <v>0.00417788129849311</v>
      </c>
      <c r="E130" s="146" t="n">
        <v>-0.000137159679998861</v>
      </c>
      <c r="F130" s="146" t="n">
        <v>-0.000180477812634985</v>
      </c>
      <c r="G130" s="146" t="n">
        <v>0.00919596067465303</v>
      </c>
      <c r="H130" s="146" t="n">
        <v>0.00557704484175037</v>
      </c>
      <c r="I130" s="146" t="n">
        <v>-0.00501620948690607</v>
      </c>
      <c r="J130" s="146" t="n">
        <v>0.0255192386917371</v>
      </c>
      <c r="K130" s="146" t="n">
        <v>-0.000805805162326478</v>
      </c>
      <c r="L130" s="146" t="n">
        <v>-1.85240291087213E-005</v>
      </c>
      <c r="M130" s="146" t="n">
        <v>-0.0022883712892009</v>
      </c>
      <c r="N130" s="146" t="n">
        <v>0.0146332213796562</v>
      </c>
      <c r="O130" s="146" t="n">
        <v>0.0133274463851596</v>
      </c>
      <c r="P130" s="146" t="n">
        <v>0.013340053285599</v>
      </c>
      <c r="Q130" s="146" t="n">
        <v>0.0159340833987761</v>
      </c>
      <c r="R130" s="146" t="n">
        <v>0.00126445868692754</v>
      </c>
      <c r="S130" s="146" t="n">
        <v>0.00818716237301803</v>
      </c>
      <c r="T130" s="146" t="n">
        <v>-0.00515216124270634</v>
      </c>
      <c r="U130" s="146" t="n">
        <v>-0.0323573159161132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347449825551958</v>
      </c>
      <c r="C131" s="146" t="n">
        <v>-0.0165293281035558</v>
      </c>
      <c r="D131" s="146" t="n">
        <v>-0.00764061047787805</v>
      </c>
      <c r="E131" s="146" t="n">
        <v>0.00553079690765593</v>
      </c>
      <c r="F131" s="146" t="n">
        <v>-0.0138545107329947</v>
      </c>
      <c r="G131" s="146" t="n">
        <v>-0.00681848159946617</v>
      </c>
      <c r="H131" s="146" t="n">
        <v>-0.0223103827246538</v>
      </c>
      <c r="I131" s="146" t="n">
        <v>-0.00530384848265153</v>
      </c>
      <c r="J131" s="146" t="n">
        <v>-0.0169532242924644</v>
      </c>
      <c r="K131" s="146" t="n">
        <v>-0.000188954679497033</v>
      </c>
      <c r="L131" s="146" t="n">
        <v>-0.0107029320590434</v>
      </c>
      <c r="M131" s="146" t="n">
        <v>-0.0140595030844635</v>
      </c>
      <c r="N131" s="146" t="n">
        <v>-0.00700434884340657</v>
      </c>
      <c r="O131" s="146" t="n">
        <v>-0.00108606444162784</v>
      </c>
      <c r="P131" s="146" t="n">
        <v>0.0201952665741251</v>
      </c>
      <c r="Q131" s="146" t="n">
        <v>-0.0140429719634624</v>
      </c>
      <c r="R131" s="146" t="n">
        <v>0.00349202780624876</v>
      </c>
      <c r="S131" s="146" t="n">
        <v>-0.0131054296371344</v>
      </c>
      <c r="T131" s="146" t="n">
        <v>-0.017833256007691</v>
      </c>
      <c r="U131" s="146" t="n">
        <v>-0.0357161440550846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402946322061031</v>
      </c>
      <c r="C132" s="146" t="n">
        <v>0.000410792421170647</v>
      </c>
      <c r="D132" s="146" t="n">
        <v>0.000843139443626718</v>
      </c>
      <c r="E132" s="146" t="n">
        <v>0.00209570317024074</v>
      </c>
      <c r="F132" s="146" t="n">
        <v>-0.00439040814217153</v>
      </c>
      <c r="G132" s="146" t="n">
        <v>0.00967888809286379</v>
      </c>
      <c r="H132" s="146" t="n">
        <v>-0.00226181579632843</v>
      </c>
      <c r="I132" s="146" t="n">
        <v>-0.00413820092349688</v>
      </c>
      <c r="J132" s="146" t="n">
        <v>0.00517004602237839</v>
      </c>
      <c r="K132" s="146" t="n">
        <v>0.000139466534565626</v>
      </c>
      <c r="L132" s="146" t="n">
        <v>0.00838217524149704</v>
      </c>
      <c r="M132" s="146" t="n">
        <v>-0.00471218120045545</v>
      </c>
      <c r="N132" s="146" t="n">
        <v>0.00403541959424492</v>
      </c>
      <c r="O132" s="146" t="n">
        <v>-0.000899905573505735</v>
      </c>
      <c r="P132" s="146" t="n">
        <v>0.005474085490003</v>
      </c>
      <c r="Q132" s="146" t="n">
        <v>-0.00093157144117631</v>
      </c>
      <c r="R132" s="146" t="n">
        <v>-0.00157332874066583</v>
      </c>
      <c r="S132" s="146" t="n">
        <v>0.0040810502655131</v>
      </c>
      <c r="T132" s="146" t="n">
        <v>-0.00977851300983858</v>
      </c>
      <c r="U132" s="146" t="n">
        <v>0.0035896036783673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82635866857667</v>
      </c>
      <c r="C133" s="146" t="n">
        <v>-0.0267135835896798</v>
      </c>
      <c r="D133" s="146" t="n">
        <v>-0.0249401621659722</v>
      </c>
      <c r="E133" s="146" t="n">
        <v>-0.0211651881585048</v>
      </c>
      <c r="F133" s="146" t="n">
        <v>-0.022143819196473</v>
      </c>
      <c r="G133" s="146" t="n">
        <v>-0.0150975858788801</v>
      </c>
      <c r="H133" s="146" t="n">
        <v>-0.0154304471229898</v>
      </c>
      <c r="I133" s="146" t="n">
        <v>-0.0212528618327367</v>
      </c>
      <c r="J133" s="146" t="n">
        <v>-0.0259771587476751</v>
      </c>
      <c r="K133" s="146" t="n">
        <v>-0.018283635961605</v>
      </c>
      <c r="L133" s="146" t="n">
        <v>-0.0194499447273559</v>
      </c>
      <c r="M133" s="146" t="n">
        <v>-0.0165282354433081</v>
      </c>
      <c r="N133" s="146" t="n">
        <v>-0.0176179357381158</v>
      </c>
      <c r="O133" s="146" t="n">
        <v>-0.0220315537418668</v>
      </c>
      <c r="P133" s="146" t="n">
        <v>-0.0259941478766107</v>
      </c>
      <c r="Q133" s="146" t="n">
        <v>-0.0227771325335157</v>
      </c>
      <c r="R133" s="146" t="n">
        <v>-0.0184342052095696</v>
      </c>
      <c r="S133" s="146" t="n">
        <v>-0.0201616216869432</v>
      </c>
      <c r="T133" s="146" t="n">
        <v>-0.0196691110620889</v>
      </c>
      <c r="U133" s="146" t="n">
        <v>-0.0281502073380545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754047400893189</v>
      </c>
      <c r="C134" s="146" t="n">
        <v>0.000389016948799976</v>
      </c>
      <c r="D134" s="146" t="n">
        <v>-0.000738212138105482</v>
      </c>
      <c r="E134" s="146" t="n">
        <v>0.000963099367206126</v>
      </c>
      <c r="F134" s="146" t="n">
        <v>-0.000734263460374529</v>
      </c>
      <c r="G134" s="146" t="n">
        <v>-0.00533265723466491</v>
      </c>
      <c r="H134" s="146" t="n">
        <v>-0.000177885373226218</v>
      </c>
      <c r="I134" s="146" t="n">
        <v>0.000306172467320065</v>
      </c>
      <c r="J134" s="146" t="n">
        <v>-0.000978830657516909</v>
      </c>
      <c r="K134" s="146" t="n">
        <v>0.00105921658576706</v>
      </c>
      <c r="L134" s="146" t="n">
        <v>-8.38704202601667E-006</v>
      </c>
      <c r="M134" s="146" t="n">
        <v>-0.00160154984307389</v>
      </c>
      <c r="N134" s="146" t="n">
        <v>-0.00208313798068463</v>
      </c>
      <c r="O134" s="146" t="n">
        <v>-0.00347715023204959</v>
      </c>
      <c r="P134" s="146" t="n">
        <v>0.0018886288478427</v>
      </c>
      <c r="Q134" s="146" t="n">
        <v>-0.000307983243670346</v>
      </c>
      <c r="R134" s="146" t="n">
        <v>-0.000711985250270714</v>
      </c>
      <c r="S134" s="146" t="n">
        <v>-0.00325994450984843</v>
      </c>
      <c r="T134" s="146" t="n">
        <v>-0.00169841579601217</v>
      </c>
      <c r="U134" s="146" t="n">
        <v>-0.00702926551984466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877648382548847</v>
      </c>
      <c r="C135" s="146" t="n">
        <v>-0.018849919298122</v>
      </c>
      <c r="D135" s="146" t="n">
        <v>-0.0161792832391014</v>
      </c>
      <c r="E135" s="146" t="n">
        <v>-0.0196451216742886</v>
      </c>
      <c r="F135" s="146" t="n">
        <v>-0.0154294167480394</v>
      </c>
      <c r="G135" s="146" t="n">
        <v>-0.0139481692633193</v>
      </c>
      <c r="H135" s="146" t="n">
        <v>-0.011247484013696</v>
      </c>
      <c r="I135" s="146" t="n">
        <v>-0.0180740295065575</v>
      </c>
      <c r="J135" s="146" t="n">
        <v>-0.0159823908406909</v>
      </c>
      <c r="K135" s="146" t="n">
        <v>-0.0163857647698404</v>
      </c>
      <c r="L135" s="146" t="n">
        <v>-0.0135885988075559</v>
      </c>
      <c r="M135" s="146" t="n">
        <v>-0.0162688464669937</v>
      </c>
      <c r="N135" s="146" t="n">
        <v>-0.0165131195285138</v>
      </c>
      <c r="O135" s="146" t="n">
        <v>-0.0147689058628976</v>
      </c>
      <c r="P135" s="146" t="n">
        <v>-0.0145974202435174</v>
      </c>
      <c r="Q135" s="146" t="n">
        <v>-0.0168306706866392</v>
      </c>
      <c r="R135" s="146" t="n">
        <v>-0.016638870056604</v>
      </c>
      <c r="S135" s="146" t="n">
        <v>-0.0130625101688315</v>
      </c>
      <c r="T135" s="146" t="n">
        <v>-0.0173282207220624</v>
      </c>
      <c r="U135" s="146" t="n">
        <v>-0.00494102160173876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8.48637247302124E-018</v>
      </c>
      <c r="C136" s="146" t="n">
        <v>4.93955159261193E-018</v>
      </c>
      <c r="D136" s="146" t="n">
        <v>2.94020928131662E-018</v>
      </c>
      <c r="E136" s="146" t="n">
        <v>6.93889390390723E-018</v>
      </c>
      <c r="F136" s="146" t="n">
        <v>-6.02742902669908E-019</v>
      </c>
      <c r="G136" s="146" t="n">
        <v>-6.93889390390723E-018</v>
      </c>
      <c r="H136" s="146" t="n">
        <v>4.93955159261193E-018</v>
      </c>
      <c r="I136" s="146" t="n">
        <v>-3.20482811663512E-018</v>
      </c>
      <c r="J136" s="146" t="n">
        <v>3.80757101930503E-018</v>
      </c>
      <c r="K136" s="146" t="n">
        <v>5.29237670636992E-019</v>
      </c>
      <c r="L136" s="146" t="n">
        <v>1.83763080082289E-019</v>
      </c>
      <c r="M136" s="146" t="n">
        <v>-5.29237670636992E-019</v>
      </c>
      <c r="N136" s="146" t="n">
        <v>5.88041856263325E-018</v>
      </c>
      <c r="O136" s="146" t="n">
        <v>0</v>
      </c>
      <c r="P136" s="146" t="n">
        <v>-1.9993423112953E-018</v>
      </c>
      <c r="Q136" s="146" t="n">
        <v>6.40965623327024E-018</v>
      </c>
      <c r="R136" s="146" t="n">
        <v>0</v>
      </c>
      <c r="S136" s="146" t="n">
        <v>3.46944695195361E-018</v>
      </c>
      <c r="T136" s="146" t="n">
        <v>-3.46944695195361E-018</v>
      </c>
      <c r="U136" s="146" t="n">
        <v>0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0405121003553666</v>
      </c>
      <c r="C137" s="146" t="n">
        <v>-0.0217631505814527</v>
      </c>
      <c r="D137" s="146" t="n">
        <v>-0.0194812447394151</v>
      </c>
      <c r="E137" s="146" t="n">
        <v>-0.018253492501633</v>
      </c>
      <c r="F137" s="146" t="n">
        <v>-0.0179317523332934</v>
      </c>
      <c r="G137" s="146" t="n">
        <v>-0.0134262758666918</v>
      </c>
      <c r="H137" s="146" t="n">
        <v>-0.0155760211931359</v>
      </c>
      <c r="I137" s="146" t="n">
        <v>-0.018772030503444</v>
      </c>
      <c r="J137" s="146" t="n">
        <v>-0.0191196168402927</v>
      </c>
      <c r="K137" s="146" t="n">
        <v>-0.0165540794633091</v>
      </c>
      <c r="L137" s="146" t="n">
        <v>-0.0170552034629947</v>
      </c>
      <c r="M137" s="146" t="n">
        <v>-0.0163711962446892</v>
      </c>
      <c r="N137" s="146" t="n">
        <v>-0.0186197622737656</v>
      </c>
      <c r="O137" s="146" t="n">
        <v>-0.0189719095622056</v>
      </c>
      <c r="P137" s="146" t="n">
        <v>-0.0170966307574908</v>
      </c>
      <c r="Q137" s="146" t="n">
        <v>-0.0173146312028222</v>
      </c>
      <c r="R137" s="146" t="n">
        <v>-0.0161082138422312</v>
      </c>
      <c r="S137" s="146" t="n">
        <v>-0.0184053754404534</v>
      </c>
      <c r="T137" s="146" t="n">
        <v>-0.0171337424876513</v>
      </c>
      <c r="U137" s="146" t="n">
        <v>-0.0278581063888373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-0.000932567039007971</v>
      </c>
      <c r="C138" s="146" t="n">
        <v>-0.00698584400654118</v>
      </c>
      <c r="D138" s="146" t="n">
        <v>-0.0198265218391621</v>
      </c>
      <c r="E138" s="146" t="n">
        <v>0.00559303973164321</v>
      </c>
      <c r="F138" s="146" t="n">
        <v>-0.00678200453303112</v>
      </c>
      <c r="G138" s="146" t="n">
        <v>-0.0142581809840528</v>
      </c>
      <c r="H138" s="146" t="n">
        <v>-0.00643330018803225</v>
      </c>
      <c r="I138" s="146" t="n">
        <v>-0.00863029622506109</v>
      </c>
      <c r="J138" s="146" t="n">
        <v>-0.00796469844498287</v>
      </c>
      <c r="K138" s="146" t="n">
        <v>-0.00432366734546276</v>
      </c>
      <c r="L138" s="146" t="n">
        <v>-0.0201819325942345</v>
      </c>
      <c r="M138" s="146" t="n">
        <v>-0.0196998105173976</v>
      </c>
      <c r="N138" s="146" t="n">
        <v>-0.0111701526378303</v>
      </c>
      <c r="O138" s="146" t="n">
        <v>-0.0121315208119786</v>
      </c>
      <c r="P138" s="146" t="n">
        <v>-0.00227374355613693</v>
      </c>
      <c r="Q138" s="146" t="n">
        <v>0.00652604988968118</v>
      </c>
      <c r="R138" s="146" t="n">
        <v>-0.0149961759358225</v>
      </c>
      <c r="S138" s="146" t="n">
        <v>-0.0168212147815817</v>
      </c>
      <c r="T138" s="146" t="n">
        <v>-0.00629888887342014</v>
      </c>
      <c r="U138" s="146" t="n">
        <v>0.00323660130443634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-0.0832091062591415</v>
      </c>
      <c r="C139" s="146" t="n">
        <v>-0.0331656716356463</v>
      </c>
      <c r="D139" s="146" t="n">
        <v>-0.0377585664285323</v>
      </c>
      <c r="E139" s="146" t="n">
        <v>-0.0356639305330892</v>
      </c>
      <c r="F139" s="146" t="n">
        <v>-0.0194868899162627</v>
      </c>
      <c r="G139" s="146" t="n">
        <v>-0.0297890040592043</v>
      </c>
      <c r="H139" s="146" t="n">
        <v>-0.032984672615166</v>
      </c>
      <c r="I139" s="146" t="n">
        <v>-0.0295578921560858</v>
      </c>
      <c r="J139" s="146" t="n">
        <v>-0.0362141384085489</v>
      </c>
      <c r="K139" s="146" t="n">
        <v>-0.0241853413147682</v>
      </c>
      <c r="L139" s="146" t="n">
        <v>-0.0252894403956628</v>
      </c>
      <c r="M139" s="146" t="n">
        <v>-0.0360110258024226</v>
      </c>
      <c r="N139" s="146" t="n">
        <v>-0.0335036164782594</v>
      </c>
      <c r="O139" s="146" t="n">
        <v>-0.0326137030274695</v>
      </c>
      <c r="P139" s="146" t="n">
        <v>-0.0318955121878263</v>
      </c>
      <c r="Q139" s="146" t="n">
        <v>-0.0246393066826082</v>
      </c>
      <c r="R139" s="146" t="n">
        <v>-0.0144853962884356</v>
      </c>
      <c r="S139" s="146" t="n">
        <v>-0.0214287928071385</v>
      </c>
      <c r="T139" s="146" t="n">
        <v>-0.0310972798578315</v>
      </c>
      <c r="U139" s="146" t="n">
        <v>-0.0250582503249716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687831329170681</v>
      </c>
      <c r="C140" s="146" t="n">
        <v>-0.0623260322131205</v>
      </c>
      <c r="D140" s="146" t="n">
        <v>-0.0611853937317473</v>
      </c>
      <c r="E140" s="146" t="n">
        <v>-0.0557719112381461</v>
      </c>
      <c r="F140" s="146" t="n">
        <v>-0.0702613013167406</v>
      </c>
      <c r="G140" s="146" t="n">
        <v>-0.0741632856430327</v>
      </c>
      <c r="H140" s="146" t="n">
        <v>-0.0699337296529292</v>
      </c>
      <c r="I140" s="146" t="n">
        <v>-0.0644391371327168</v>
      </c>
      <c r="J140" s="146" t="n">
        <v>-0.0794191927571648</v>
      </c>
      <c r="K140" s="146" t="n">
        <v>-0.0772953134613323</v>
      </c>
      <c r="L140" s="146" t="n">
        <v>-0.0737366631594901</v>
      </c>
      <c r="M140" s="146" t="n">
        <v>-0.0652812106233682</v>
      </c>
      <c r="N140" s="146" t="n">
        <v>-0.0783114439038962</v>
      </c>
      <c r="O140" s="146" t="n">
        <v>-0.066817569895894</v>
      </c>
      <c r="P140" s="146" t="n">
        <v>-0.0725612582866542</v>
      </c>
      <c r="Q140" s="146" t="n">
        <v>-0.0862730910954515</v>
      </c>
      <c r="R140" s="146" t="n">
        <v>-0.069729445734693</v>
      </c>
      <c r="S140" s="146" t="n">
        <v>-0.072056057646378</v>
      </c>
      <c r="T140" s="146" t="n">
        <v>-0.0728177612123835</v>
      </c>
      <c r="U140" s="146" t="n">
        <v>-0.0258314628966615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145963540677966</v>
      </c>
      <c r="C141" s="146" t="n">
        <v>0.120135551355932</v>
      </c>
      <c r="D141" s="146" t="n">
        <v>0.0724201954237288</v>
      </c>
      <c r="E141" s="146" t="n">
        <v>0.133939281355932</v>
      </c>
      <c r="F141" s="146" t="n">
        <v>0.14713593220339</v>
      </c>
      <c r="G141" s="146" t="n">
        <v>0.10527047779661</v>
      </c>
      <c r="H141" s="146" t="n">
        <v>0.074362936779661</v>
      </c>
      <c r="I141" s="146" t="n">
        <v>0.108962520508475</v>
      </c>
      <c r="J141" s="146" t="n">
        <v>0.104381347627119</v>
      </c>
      <c r="K141" s="146" t="n">
        <v>0.139630998305085</v>
      </c>
      <c r="L141" s="146" t="n">
        <v>0.158462354237288</v>
      </c>
      <c r="M141" s="146" t="n">
        <v>0.154299245762712</v>
      </c>
      <c r="N141" s="146" t="n">
        <v>0.112433076101695</v>
      </c>
      <c r="O141" s="146" t="n">
        <v>0.143196630508475</v>
      </c>
      <c r="P141" s="146" t="n">
        <v>0.0987626637288136</v>
      </c>
      <c r="Q141" s="146" t="n">
        <v>0.142730113220339</v>
      </c>
      <c r="R141" s="146" t="n">
        <v>0.124660818305085</v>
      </c>
      <c r="S141" s="146" t="n">
        <v>0.15567896440678</v>
      </c>
      <c r="T141" s="146" t="n">
        <v>0.161592862033898</v>
      </c>
      <c r="U141" s="146" t="n">
        <v>0.146792479341528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1</v>
      </c>
      <c r="G3" s="504" t="s">
        <v>33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1</v>
      </c>
      <c r="R3" s="505" t="s">
        <v>33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1</v>
      </c>
      <c r="AC3" s="505" t="s">
        <v>33</v>
      </c>
      <c r="AD3" s="505" t="s">
        <v>34</v>
      </c>
      <c r="AE3" s="505" t="s">
        <v>35</v>
      </c>
      <c r="AF3" s="508" t="s">
        <v>377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1</v>
      </c>
      <c r="AM3" s="505" t="s">
        <v>33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0.973851493562725</v>
      </c>
      <c r="B4" s="510" t="n">
        <f aca="false">'Work sheet'!D7</f>
        <v>0.92396558205439</v>
      </c>
      <c r="C4" s="510" t="n">
        <f aca="false">'Work sheet'!D8</f>
        <v>0.202420570706394</v>
      </c>
      <c r="D4" s="510" t="n">
        <f aca="false">'Work sheet'!D9</f>
        <v>1.02599677659197</v>
      </c>
      <c r="E4" s="510" t="n">
        <f aca="false">'Work sheet'!D11</f>
        <v>1.06548379662964</v>
      </c>
      <c r="F4" s="510" t="n">
        <f aca="false">'Work sheet'!H5</f>
        <v>-0.781895008566811</v>
      </c>
      <c r="G4" s="510" t="n">
        <f aca="false">'Work sheet'!H6</f>
        <v>-0.0531567319528462</v>
      </c>
      <c r="H4" s="510" t="n">
        <f aca="false">'Work sheet'!H7</f>
        <v>-0.408873828028398</v>
      </c>
      <c r="I4" s="510" t="n">
        <f aca="false">'Work sheet'!H8</f>
        <v>0.368216057419392</v>
      </c>
      <c r="J4" s="511" t="n">
        <f aca="false">'Work sheet'!P35*1000</f>
        <v>23.1453876194157</v>
      </c>
      <c r="K4" s="512" t="n">
        <f aca="false">'Work sheet'!D5/1000</f>
        <v>0.702964227777778</v>
      </c>
      <c r="L4" s="509" t="n">
        <f aca="false">'Work sheet'!L6</f>
        <v>-1.51194017817994</v>
      </c>
      <c r="M4" s="510" t="n">
        <f aca="false">'Work sheet'!L7</f>
        <v>1.33471088108261</v>
      </c>
      <c r="N4" s="510" t="n">
        <f aca="false">'Work sheet'!L8</f>
        <v>-0.231905920101488</v>
      </c>
      <c r="O4" s="510" t="n">
        <f aca="false">'Work sheet'!L9</f>
        <v>0.940187549400037</v>
      </c>
      <c r="P4" s="510" t="n">
        <f aca="false">'Work sheet'!L11</f>
        <v>1.0448298771062</v>
      </c>
      <c r="Q4" s="510" t="n">
        <f aca="false">'Work sheet'!P5</f>
        <v>-0.605564921959375</v>
      </c>
      <c r="R4" s="510" t="n">
        <f aca="false">'Work sheet'!P6</f>
        <v>0.604326357059089</v>
      </c>
      <c r="S4" s="510" t="n">
        <f aca="false">'Work sheet'!P7</f>
        <v>-0.664768415702789</v>
      </c>
      <c r="T4" s="510" t="n">
        <f aca="false">'Work sheet'!P8</f>
        <v>-0.123192304870483</v>
      </c>
      <c r="U4" s="511" t="n">
        <f aca="false">'Work sheet'!Q35*1000</f>
        <v>21.7174071239464</v>
      </c>
      <c r="V4" s="512" t="n">
        <f aca="false">'Work sheet'!L5/1000</f>
        <v>0.702977494444445</v>
      </c>
      <c r="W4" s="509" t="n">
        <f aca="false">'Work sheet'!V68</f>
        <v>3.1731862760044</v>
      </c>
      <c r="X4" s="510" t="n">
        <f aca="false">'Work sheet'!V69</f>
        <v>2.00912359947788</v>
      </c>
      <c r="Y4" s="510" t="n">
        <f aca="false">'Work sheet'!V70</f>
        <v>0.231546205649131</v>
      </c>
      <c r="Z4" s="510" t="n">
        <f aca="false">'Work sheet'!V71</f>
        <v>0.784468584783125</v>
      </c>
      <c r="AA4" s="510" t="n">
        <f aca="false">'Work sheet'!V73</f>
        <v>1.09029966714791</v>
      </c>
      <c r="AB4" s="510" t="n">
        <f aca="false">'Work sheet'!V87</f>
        <v>-0.00272451121417897</v>
      </c>
      <c r="AC4" s="510" t="n">
        <f aca="false">'Work sheet'!V88</f>
        <v>0.0693080879659422</v>
      </c>
      <c r="AD4" s="510" t="n">
        <f aca="false">'Work sheet'!V89</f>
        <v>-0.42957335616669</v>
      </c>
      <c r="AE4" s="510" t="n">
        <f aca="false">'Work sheet'!V90</f>
        <v>0.343279797976793</v>
      </c>
      <c r="AF4" s="513" t="n">
        <f aca="false">'Summary Data'!$B$41*1000</f>
        <v>14369.218</v>
      </c>
      <c r="AG4" s="509" t="n">
        <f aca="false">'Work sheet'!V108</f>
        <v>-3.65869391034458</v>
      </c>
      <c r="AH4" s="510" t="n">
        <f aca="false">'Work sheet'!V109</f>
        <v>2.49021572616727</v>
      </c>
      <c r="AI4" s="510" t="n">
        <f aca="false">'Work sheet'!V110</f>
        <v>-0.236557372864189</v>
      </c>
      <c r="AJ4" s="510" t="n">
        <f aca="false">'Work sheet'!V111</f>
        <v>0.720182080122465</v>
      </c>
      <c r="AK4" s="510" t="n">
        <f aca="false">'Work sheet'!V113</f>
        <v>1.07133721948246</v>
      </c>
      <c r="AL4" s="510" t="n">
        <f aca="false">'Work sheet'!V127</f>
        <v>-0.0054458549317515</v>
      </c>
      <c r="AM4" s="510" t="n">
        <f aca="false">'Work sheet'!V128</f>
        <v>0.625610725779127</v>
      </c>
      <c r="AN4" s="510" t="n">
        <f aca="false">'Work sheet'!V129</f>
        <v>-0.724345410746035</v>
      </c>
      <c r="AO4" s="510" t="n">
        <f aca="false">'Work sheet'!V130</f>
        <v>-0.114005963159169</v>
      </c>
      <c r="AP4" s="513" t="n">
        <f aca="false">'Summary Data'!$Y$41*1000</f>
        <v>14368.9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0.000377707644</v>
      </c>
      <c r="D4" s="170" t="n">
        <v>0.000377707644</v>
      </c>
    </row>
    <row r="5" customFormat="false" ht="12.75" hidden="false" customHeight="false" outlineLevel="0" collapsed="false">
      <c r="B5" s="524" t="s">
        <v>387</v>
      </c>
      <c r="C5" s="80" t="n">
        <v>0.000471201606</v>
      </c>
      <c r="D5" s="170" t="n">
        <v>0.000471201606</v>
      </c>
    </row>
    <row r="6" customFormat="false" ht="12.75" hidden="false" customHeight="false" outlineLevel="0" collapsed="false">
      <c r="B6" s="524" t="s">
        <v>388</v>
      </c>
      <c r="C6" s="80" t="n">
        <v>8.7775295E-005</v>
      </c>
      <c r="D6" s="170" t="n">
        <v>8.7775295E-005</v>
      </c>
    </row>
    <row r="7" customFormat="false" ht="13.5" hidden="false" customHeight="false" outlineLevel="0" collapsed="false">
      <c r="B7" s="91" t="s">
        <v>389</v>
      </c>
      <c r="C7" s="525" t="n">
        <v>0.000107715461</v>
      </c>
      <c r="D7" s="526" t="n">
        <v>0.00010771546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15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78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78</v>
      </c>
      <c r="N5" s="47" t="s">
        <v>60</v>
      </c>
      <c r="O5" s="47"/>
      <c r="P5" s="47"/>
      <c r="Q5" s="52" t="n">
        <v>38279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159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100015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78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78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19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5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-9.121111E-005</v>
      </c>
      <c r="D15" s="115"/>
      <c r="E15" s="115"/>
      <c r="F15" s="116" t="s">
        <v>166</v>
      </c>
      <c r="G15" s="116"/>
      <c r="H15" s="116"/>
      <c r="I15" s="117" t="n">
        <f aca="false">V58</f>
        <v>0.0009202752</v>
      </c>
      <c r="J15" s="117"/>
      <c r="K15" s="117"/>
      <c r="M15" s="102" t="s">
        <v>165</v>
      </c>
      <c r="N15" s="102"/>
      <c r="O15" s="115" t="n">
        <f aca="false">AS57</f>
        <v>-0.0003446103</v>
      </c>
      <c r="P15" s="115"/>
      <c r="Q15" s="115"/>
      <c r="R15" s="116" t="s">
        <v>166</v>
      </c>
      <c r="S15" s="116"/>
      <c r="T15" s="116"/>
      <c r="U15" s="115" t="n">
        <f aca="false">AS58</f>
        <v>0.0006805132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218</v>
      </c>
      <c r="D16" s="118"/>
      <c r="E16" s="118"/>
      <c r="F16" s="75" t="s">
        <v>167</v>
      </c>
      <c r="G16" s="75"/>
      <c r="H16" s="75"/>
      <c r="I16" s="119" t="n">
        <f aca="false">C60</f>
        <v>702.964227777778</v>
      </c>
      <c r="J16" s="119"/>
      <c r="K16" s="119"/>
      <c r="M16" s="6" t="s">
        <v>7</v>
      </c>
      <c r="N16" s="6"/>
      <c r="O16" s="118" t="n">
        <f aca="false">Z59</f>
        <v>14.368917</v>
      </c>
      <c r="P16" s="118"/>
      <c r="Q16" s="118"/>
      <c r="R16" s="75" t="s">
        <v>167</v>
      </c>
      <c r="S16" s="75"/>
      <c r="T16" s="75"/>
      <c r="U16" s="119" t="n">
        <f aca="false">Z60</f>
        <v>702.977494444445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2" t="s">
        <v>168</v>
      </c>
      <c r="B17" s="22"/>
      <c r="C17" s="120" t="n">
        <f aca="false">V21</f>
        <v>0.84505026</v>
      </c>
      <c r="D17" s="120"/>
      <c r="E17" s="120"/>
      <c r="F17" s="97" t="s">
        <v>169</v>
      </c>
      <c r="G17" s="97"/>
      <c r="H17" s="97"/>
      <c r="I17" s="121" t="n">
        <f aca="false">V20</f>
        <v>100.996002944</v>
      </c>
      <c r="J17" s="121"/>
      <c r="K17" s="121"/>
      <c r="M17" s="22" t="s">
        <v>168</v>
      </c>
      <c r="N17" s="22"/>
      <c r="O17" s="120" t="n">
        <f aca="false">AS21</f>
        <v>-0.561310698</v>
      </c>
      <c r="P17" s="120"/>
      <c r="Q17" s="120"/>
      <c r="R17" s="97" t="s">
        <v>169</v>
      </c>
      <c r="S17" s="97"/>
      <c r="T17" s="97"/>
      <c r="U17" s="121" t="n">
        <f aca="false">AS20</f>
        <v>100.84215931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3.980593</v>
      </c>
      <c r="C20" s="126" t="n">
        <v>7.024962</v>
      </c>
      <c r="D20" s="126" t="n">
        <v>7.030542</v>
      </c>
      <c r="E20" s="126" t="n">
        <v>7.03169</v>
      </c>
      <c r="F20" s="126" t="n">
        <v>7.030444</v>
      </c>
      <c r="G20" s="126" t="n">
        <v>7.031221</v>
      </c>
      <c r="H20" s="126" t="n">
        <v>7.031656</v>
      </c>
      <c r="I20" s="126" t="n">
        <v>7.031055</v>
      </c>
      <c r="J20" s="126" t="n">
        <v>7.029879</v>
      </c>
      <c r="K20" s="126" t="n">
        <v>7.030674</v>
      </c>
      <c r="L20" s="126" t="n">
        <v>7.029943</v>
      </c>
      <c r="M20" s="126" t="n">
        <v>7.029852</v>
      </c>
      <c r="N20" s="126" t="n">
        <v>7.03016</v>
      </c>
      <c r="O20" s="126" t="n">
        <v>7.028713</v>
      </c>
      <c r="P20" s="126" t="n">
        <v>7.027967</v>
      </c>
      <c r="Q20" s="126" t="n">
        <v>7.029183</v>
      </c>
      <c r="R20" s="126" t="n">
        <v>7.028997</v>
      </c>
      <c r="S20" s="126" t="n">
        <v>7.028421</v>
      </c>
      <c r="T20" s="126" t="n">
        <v>7.028202</v>
      </c>
      <c r="U20" s="127" t="n">
        <v>4.147716</v>
      </c>
      <c r="V20" s="128" t="n">
        <v>100.996002944</v>
      </c>
      <c r="W20" s="129"/>
      <c r="X20" s="88" t="s">
        <v>175</v>
      </c>
      <c r="Y20" s="125" t="n">
        <v>3.727113</v>
      </c>
      <c r="Z20" s="126" t="n">
        <v>7.022151</v>
      </c>
      <c r="AA20" s="126" t="n">
        <v>7.029515</v>
      </c>
      <c r="AB20" s="126" t="n">
        <v>7.030139</v>
      </c>
      <c r="AC20" s="126" t="n">
        <v>7.030882</v>
      </c>
      <c r="AD20" s="126" t="n">
        <v>7.030471</v>
      </c>
      <c r="AE20" s="126" t="n">
        <v>7.029564</v>
      </c>
      <c r="AF20" s="126" t="n">
        <v>7.029304</v>
      </c>
      <c r="AG20" s="126" t="n">
        <v>7.030184</v>
      </c>
      <c r="AH20" s="126" t="n">
        <v>7.031103</v>
      </c>
      <c r="AI20" s="126" t="n">
        <v>7.031668</v>
      </c>
      <c r="AJ20" s="126" t="n">
        <v>7.030965</v>
      </c>
      <c r="AK20" s="126" t="n">
        <v>7.031443</v>
      </c>
      <c r="AL20" s="126" t="n">
        <v>7.030696</v>
      </c>
      <c r="AM20" s="126" t="n">
        <v>7.031202</v>
      </c>
      <c r="AN20" s="126" t="n">
        <v>7.030625</v>
      </c>
      <c r="AO20" s="126" t="n">
        <v>7.029204</v>
      </c>
      <c r="AP20" s="126" t="n">
        <v>7.028158</v>
      </c>
      <c r="AQ20" s="126" t="n">
        <v>7.028675</v>
      </c>
      <c r="AR20" s="127" t="n">
        <v>4.19232</v>
      </c>
      <c r="AS20" s="127" t="n">
        <v>100.84215931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2.223197</v>
      </c>
      <c r="C21" s="132" t="n">
        <v>-0.135265</v>
      </c>
      <c r="D21" s="132" t="n">
        <v>-0.206448</v>
      </c>
      <c r="E21" s="132" t="n">
        <v>0.008759</v>
      </c>
      <c r="F21" s="132" t="n">
        <v>0.074391</v>
      </c>
      <c r="G21" s="132" t="n">
        <v>0.182763</v>
      </c>
      <c r="H21" s="132" t="n">
        <v>-0.012256</v>
      </c>
      <c r="I21" s="132" t="n">
        <v>-0.225613</v>
      </c>
      <c r="J21" s="132" t="n">
        <v>-0.366738</v>
      </c>
      <c r="K21" s="132" t="n">
        <v>-0.394052</v>
      </c>
      <c r="L21" s="132" t="n">
        <v>-0.49894</v>
      </c>
      <c r="M21" s="132" t="n">
        <v>-0.345165</v>
      </c>
      <c r="N21" s="132" t="n">
        <v>-0.31835</v>
      </c>
      <c r="O21" s="132" t="n">
        <v>-0.192844</v>
      </c>
      <c r="P21" s="132" t="n">
        <v>-0.025313</v>
      </c>
      <c r="Q21" s="132" t="n">
        <v>0.108866</v>
      </c>
      <c r="R21" s="132" t="n">
        <v>0.337401</v>
      </c>
      <c r="S21" s="132" t="n">
        <v>0.389279</v>
      </c>
      <c r="T21" s="132" t="n">
        <v>0.210714</v>
      </c>
      <c r="U21" s="133" t="n">
        <v>0.254423</v>
      </c>
      <c r="V21" s="134" t="n">
        <v>0.84505026</v>
      </c>
      <c r="W21" s="129"/>
      <c r="X21" s="135" t="s">
        <v>176</v>
      </c>
      <c r="Y21" s="131" t="n">
        <v>2.773173</v>
      </c>
      <c r="Z21" s="132" t="n">
        <v>-0.032142</v>
      </c>
      <c r="AA21" s="132" t="n">
        <v>-0.168859</v>
      </c>
      <c r="AB21" s="132" t="n">
        <v>0.366011</v>
      </c>
      <c r="AC21" s="132" t="n">
        <v>0.214268</v>
      </c>
      <c r="AD21" s="132" t="n">
        <v>0.494262</v>
      </c>
      <c r="AE21" s="132" t="n">
        <v>0.446552</v>
      </c>
      <c r="AF21" s="132" t="n">
        <v>0.059191</v>
      </c>
      <c r="AG21" s="132" t="n">
        <v>-0.186586</v>
      </c>
      <c r="AH21" s="132" t="n">
        <v>-0.29885</v>
      </c>
      <c r="AI21" s="132" t="n">
        <v>-0.517802</v>
      </c>
      <c r="AJ21" s="132" t="n">
        <v>-0.165427</v>
      </c>
      <c r="AK21" s="132" t="n">
        <v>-0.339342</v>
      </c>
      <c r="AL21" s="132" t="n">
        <v>-0.706145</v>
      </c>
      <c r="AM21" s="132" t="n">
        <v>-0.32198</v>
      </c>
      <c r="AN21" s="132" t="n">
        <v>0.167076</v>
      </c>
      <c r="AO21" s="132" t="n">
        <v>0.02809</v>
      </c>
      <c r="AP21" s="132" t="n">
        <v>-0.066794</v>
      </c>
      <c r="AQ21" s="132" t="n">
        <v>-0.061628</v>
      </c>
      <c r="AR21" s="133" t="n">
        <v>-0.637143</v>
      </c>
      <c r="AS21" s="133" t="n">
        <v>-0.561310698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9</v>
      </c>
      <c r="B24" s="146" t="n">
        <v>35.38769</v>
      </c>
      <c r="C24" s="146" t="n">
        <v>0.6181065</v>
      </c>
      <c r="D24" s="146" t="n">
        <v>0.810631</v>
      </c>
      <c r="E24" s="146" t="n">
        <v>0.6169228</v>
      </c>
      <c r="F24" s="146" t="n">
        <v>0.8964076</v>
      </c>
      <c r="G24" s="146" t="n">
        <v>1.086008</v>
      </c>
      <c r="H24" s="146" t="n">
        <v>0.4731376</v>
      </c>
      <c r="I24" s="146" t="n">
        <v>1.051026</v>
      </c>
      <c r="J24" s="146" t="n">
        <v>1.350015</v>
      </c>
      <c r="K24" s="146" t="n">
        <v>1.204152</v>
      </c>
      <c r="L24" s="146" t="n">
        <v>1.032004</v>
      </c>
      <c r="M24" s="146" t="n">
        <v>0.833416</v>
      </c>
      <c r="N24" s="146" t="n">
        <v>1.361376</v>
      </c>
      <c r="O24" s="146" t="n">
        <v>1.020288</v>
      </c>
      <c r="P24" s="146" t="n">
        <v>1.257225</v>
      </c>
      <c r="Q24" s="146" t="n">
        <v>1.483353</v>
      </c>
      <c r="R24" s="146" t="n">
        <v>0.5889556</v>
      </c>
      <c r="S24" s="146" t="n">
        <v>0.9604067</v>
      </c>
      <c r="T24" s="146" t="n">
        <v>0.9574341</v>
      </c>
      <c r="U24" s="146" t="n">
        <v>38.38349</v>
      </c>
      <c r="V24" s="147" t="n">
        <v>3.147053</v>
      </c>
      <c r="W24" s="148"/>
      <c r="X24" s="149" t="s">
        <v>19</v>
      </c>
      <c r="Y24" s="146" t="n">
        <v>-37.92547</v>
      </c>
      <c r="Z24" s="146" t="n">
        <v>-2.374794</v>
      </c>
      <c r="AA24" s="146" t="n">
        <v>-1.548035</v>
      </c>
      <c r="AB24" s="146" t="n">
        <v>-1.152477</v>
      </c>
      <c r="AC24" s="146" t="n">
        <v>-1.219824</v>
      </c>
      <c r="AD24" s="146" t="n">
        <v>-1.662297</v>
      </c>
      <c r="AE24" s="146" t="n">
        <v>-1.143575</v>
      </c>
      <c r="AF24" s="146" t="n">
        <v>-0.9929907</v>
      </c>
      <c r="AG24" s="146" t="n">
        <v>-1.494362</v>
      </c>
      <c r="AH24" s="146" t="n">
        <v>-1.818033</v>
      </c>
      <c r="AI24" s="146" t="n">
        <v>-1.725212</v>
      </c>
      <c r="AJ24" s="146" t="n">
        <v>-1.674484</v>
      </c>
      <c r="AK24" s="146" t="n">
        <v>-1.628335</v>
      </c>
      <c r="AL24" s="146" t="n">
        <v>-1.350088</v>
      </c>
      <c r="AM24" s="146" t="n">
        <v>-1.558299</v>
      </c>
      <c r="AN24" s="146" t="n">
        <v>-0.826393</v>
      </c>
      <c r="AO24" s="146" t="n">
        <v>-1.776317</v>
      </c>
      <c r="AP24" s="146" t="n">
        <v>-1.523584</v>
      </c>
      <c r="AQ24" s="146" t="n">
        <v>-1.670342</v>
      </c>
      <c r="AR24" s="146" t="n">
        <v>-39.24069</v>
      </c>
      <c r="AS24" s="147" t="n">
        <v>-3.693857</v>
      </c>
      <c r="GR24" s="0" t="s">
        <v>127</v>
      </c>
    </row>
    <row r="25" customFormat="false" ht="12.75" hidden="false" customHeight="false" outlineLevel="0" collapsed="false">
      <c r="A25" s="141" t="s">
        <v>20</v>
      </c>
      <c r="B25" s="146" t="n">
        <v>36.40199</v>
      </c>
      <c r="C25" s="146" t="n">
        <v>3.192493</v>
      </c>
      <c r="D25" s="146" t="n">
        <v>1.257003</v>
      </c>
      <c r="E25" s="146" t="n">
        <v>1.530714</v>
      </c>
      <c r="F25" s="146" t="n">
        <v>1.620582</v>
      </c>
      <c r="G25" s="146" t="n">
        <v>1.998175</v>
      </c>
      <c r="H25" s="146" t="n">
        <v>1.60274</v>
      </c>
      <c r="I25" s="146" t="n">
        <v>1.330517</v>
      </c>
      <c r="J25" s="146" t="n">
        <v>1.338653</v>
      </c>
      <c r="K25" s="146" t="n">
        <v>0.2354375</v>
      </c>
      <c r="L25" s="146" t="n">
        <v>1.427557</v>
      </c>
      <c r="M25" s="146" t="n">
        <v>0.6398879</v>
      </c>
      <c r="N25" s="146" t="n">
        <v>0.3935456</v>
      </c>
      <c r="O25" s="146" t="n">
        <v>-0.7972408</v>
      </c>
      <c r="P25" s="146" t="n">
        <v>1.303314</v>
      </c>
      <c r="Q25" s="146" t="n">
        <v>0.8157089</v>
      </c>
      <c r="R25" s="146" t="n">
        <v>0.5470389</v>
      </c>
      <c r="S25" s="146" t="n">
        <v>-1.120794</v>
      </c>
      <c r="T25" s="146" t="n">
        <v>-0.6744225</v>
      </c>
      <c r="U25" s="146" t="n">
        <v>2.090415</v>
      </c>
      <c r="V25" s="147" t="n">
        <v>2.009089</v>
      </c>
      <c r="W25" s="148"/>
      <c r="X25" s="149" t="s">
        <v>20</v>
      </c>
      <c r="Y25" s="146" t="n">
        <v>40.07266</v>
      </c>
      <c r="Z25" s="146" t="n">
        <v>3.392525</v>
      </c>
      <c r="AA25" s="146" t="n">
        <v>1.227634</v>
      </c>
      <c r="AB25" s="146" t="n">
        <v>1.997664</v>
      </c>
      <c r="AC25" s="146" t="n">
        <v>2.49675</v>
      </c>
      <c r="AD25" s="146" t="n">
        <v>1.841285</v>
      </c>
      <c r="AE25" s="146" t="n">
        <v>0.9579029</v>
      </c>
      <c r="AF25" s="146" t="n">
        <v>0.6001934</v>
      </c>
      <c r="AG25" s="146" t="n">
        <v>0.546731</v>
      </c>
      <c r="AH25" s="146" t="n">
        <v>1.853062</v>
      </c>
      <c r="AI25" s="146" t="n">
        <v>1.427954</v>
      </c>
      <c r="AJ25" s="146" t="n">
        <v>0.4701701</v>
      </c>
      <c r="AK25" s="146" t="n">
        <v>0.6894521</v>
      </c>
      <c r="AL25" s="146" t="n">
        <v>0.04351177</v>
      </c>
      <c r="AM25" s="146" t="n">
        <v>1.060607</v>
      </c>
      <c r="AN25" s="146" t="n">
        <v>2.067366</v>
      </c>
      <c r="AO25" s="146" t="n">
        <v>2.171275</v>
      </c>
      <c r="AP25" s="146" t="n">
        <v>0.0190432</v>
      </c>
      <c r="AQ25" s="146" t="n">
        <v>1.136379</v>
      </c>
      <c r="AR25" s="146" t="n">
        <v>3.995275</v>
      </c>
      <c r="AS25" s="147" t="n">
        <v>2.490132</v>
      </c>
      <c r="GR25" s="0" t="s">
        <v>127</v>
      </c>
    </row>
    <row r="26" customFormat="false" ht="12.75" hidden="false" customHeight="false" outlineLevel="0" collapsed="false">
      <c r="A26" s="141" t="s">
        <v>21</v>
      </c>
      <c r="B26" s="146" t="n">
        <v>0.5821796</v>
      </c>
      <c r="C26" s="146" t="n">
        <v>-0.007687146</v>
      </c>
      <c r="D26" s="146" t="n">
        <v>-0.2028768</v>
      </c>
      <c r="E26" s="146" t="n">
        <v>0.09817382</v>
      </c>
      <c r="F26" s="146" t="n">
        <v>0.2524511</v>
      </c>
      <c r="G26" s="146" t="n">
        <v>0.267141</v>
      </c>
      <c r="H26" s="146" t="n">
        <v>0.03088735</v>
      </c>
      <c r="I26" s="146" t="n">
        <v>0.1350792</v>
      </c>
      <c r="J26" s="146" t="n">
        <v>0.1093318</v>
      </c>
      <c r="K26" s="146" t="n">
        <v>0.1552987</v>
      </c>
      <c r="L26" s="146" t="n">
        <v>0.3218498</v>
      </c>
      <c r="M26" s="146" t="n">
        <v>0.2505874</v>
      </c>
      <c r="N26" s="146" t="n">
        <v>0.3666062</v>
      </c>
      <c r="O26" s="146" t="n">
        <v>0.2869408</v>
      </c>
      <c r="P26" s="146" t="n">
        <v>0.04510389</v>
      </c>
      <c r="Q26" s="146" t="n">
        <v>0.5105244</v>
      </c>
      <c r="R26" s="146" t="n">
        <v>0.4201304</v>
      </c>
      <c r="S26" s="146" t="n">
        <v>0.3237887</v>
      </c>
      <c r="T26" s="146" t="n">
        <v>0.3248069</v>
      </c>
      <c r="U26" s="146" t="n">
        <v>0.8111929</v>
      </c>
      <c r="V26" s="147" t="n">
        <v>0.2347211</v>
      </c>
      <c r="W26" s="148"/>
      <c r="X26" s="149" t="s">
        <v>21</v>
      </c>
      <c r="Y26" s="146" t="n">
        <v>0.01410451</v>
      </c>
      <c r="Z26" s="146" t="n">
        <v>-0.4462467</v>
      </c>
      <c r="AA26" s="146" t="n">
        <v>-0.1046744</v>
      </c>
      <c r="AB26" s="146" t="n">
        <v>-0.1346672</v>
      </c>
      <c r="AC26" s="146" t="n">
        <v>0.04926048</v>
      </c>
      <c r="AD26" s="146" t="n">
        <v>-0.2819871</v>
      </c>
      <c r="AE26" s="146" t="n">
        <v>-0.6069715</v>
      </c>
      <c r="AF26" s="146" t="n">
        <v>-0.3696198</v>
      </c>
      <c r="AG26" s="146" t="n">
        <v>-0.3701774</v>
      </c>
      <c r="AH26" s="146" t="n">
        <v>-0.4835969</v>
      </c>
      <c r="AI26" s="146" t="n">
        <v>-0.2363276</v>
      </c>
      <c r="AJ26" s="146" t="n">
        <v>-0.3424928</v>
      </c>
      <c r="AK26" s="146" t="n">
        <v>-0.3906866</v>
      </c>
      <c r="AL26" s="146" t="n">
        <v>-0.09478997</v>
      </c>
      <c r="AM26" s="146" t="n">
        <v>-0.0656699</v>
      </c>
      <c r="AN26" s="146" t="n">
        <v>0.1303742</v>
      </c>
      <c r="AO26" s="146" t="n">
        <v>-0.02398008</v>
      </c>
      <c r="AP26" s="146" t="n">
        <v>-0.3090275</v>
      </c>
      <c r="AQ26" s="146" t="n">
        <v>-0.06784493</v>
      </c>
      <c r="AR26" s="146" t="n">
        <v>-0.4597846</v>
      </c>
      <c r="AS26" s="147" t="n">
        <v>-0.2308621</v>
      </c>
      <c r="GR26" s="0" t="s">
        <v>127</v>
      </c>
    </row>
    <row r="27" customFormat="false" ht="12.75" hidden="false" customHeight="false" outlineLevel="0" collapsed="false">
      <c r="A27" s="141" t="s">
        <v>22</v>
      </c>
      <c r="B27" s="146" t="n">
        <v>-4.032402</v>
      </c>
      <c r="C27" s="146" t="n">
        <v>0.9045843</v>
      </c>
      <c r="D27" s="146" t="n">
        <v>1.440027</v>
      </c>
      <c r="E27" s="146" t="n">
        <v>1.213591</v>
      </c>
      <c r="F27" s="146" t="n">
        <v>1.013126</v>
      </c>
      <c r="G27" s="146" t="n">
        <v>0.8403593</v>
      </c>
      <c r="H27" s="146" t="n">
        <v>0.9782827</v>
      </c>
      <c r="I27" s="146" t="n">
        <v>0.9235292</v>
      </c>
      <c r="J27" s="146" t="n">
        <v>1.078117</v>
      </c>
      <c r="K27" s="146" t="n">
        <v>1.367651</v>
      </c>
      <c r="L27" s="146" t="n">
        <v>0.9398893</v>
      </c>
      <c r="M27" s="146" t="n">
        <v>1.093038</v>
      </c>
      <c r="N27" s="146" t="n">
        <v>0.8400656</v>
      </c>
      <c r="O27" s="146" t="n">
        <v>0.8053502</v>
      </c>
      <c r="P27" s="146" t="n">
        <v>0.6460241</v>
      </c>
      <c r="Q27" s="146" t="n">
        <v>0.8957009</v>
      </c>
      <c r="R27" s="146" t="n">
        <v>1.08496</v>
      </c>
      <c r="S27" s="146" t="n">
        <v>1.108236</v>
      </c>
      <c r="T27" s="146" t="n">
        <v>1.266621</v>
      </c>
      <c r="U27" s="146" t="n">
        <v>-1.969023</v>
      </c>
      <c r="V27" s="147" t="n">
        <v>0.782736</v>
      </c>
      <c r="W27" s="148"/>
      <c r="X27" s="149" t="s">
        <v>22</v>
      </c>
      <c r="Y27" s="146" t="n">
        <v>-3.801914</v>
      </c>
      <c r="Z27" s="146" t="n">
        <v>0.7045783</v>
      </c>
      <c r="AA27" s="146" t="n">
        <v>0.6660859</v>
      </c>
      <c r="AB27" s="146" t="n">
        <v>0.7134951</v>
      </c>
      <c r="AC27" s="146" t="n">
        <v>0.9472783</v>
      </c>
      <c r="AD27" s="146" t="n">
        <v>1.087695</v>
      </c>
      <c r="AE27" s="146" t="n">
        <v>0.9679073</v>
      </c>
      <c r="AF27" s="146" t="n">
        <v>0.9603494</v>
      </c>
      <c r="AG27" s="146" t="n">
        <v>0.8539164</v>
      </c>
      <c r="AH27" s="146" t="n">
        <v>0.9455571</v>
      </c>
      <c r="AI27" s="146" t="n">
        <v>0.9346886</v>
      </c>
      <c r="AJ27" s="146" t="n">
        <v>1.108417</v>
      </c>
      <c r="AK27" s="146" t="n">
        <v>1.090028</v>
      </c>
      <c r="AL27" s="146" t="n">
        <v>0.8901973</v>
      </c>
      <c r="AM27" s="146" t="n">
        <v>0.8810047</v>
      </c>
      <c r="AN27" s="146" t="n">
        <v>1.066928</v>
      </c>
      <c r="AO27" s="146" t="n">
        <v>1.140184</v>
      </c>
      <c r="AP27" s="146" t="n">
        <v>0.9206968</v>
      </c>
      <c r="AQ27" s="146" t="n">
        <v>1.052088</v>
      </c>
      <c r="AR27" s="146" t="n">
        <v>-1.872855</v>
      </c>
      <c r="AS27" s="147" t="n">
        <v>0.7214304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-0.275894</v>
      </c>
      <c r="C28" s="146" t="n">
        <v>-0.05588443</v>
      </c>
      <c r="D28" s="146" t="n">
        <v>-0.07830779</v>
      </c>
      <c r="E28" s="146" t="n">
        <v>0.05830769</v>
      </c>
      <c r="F28" s="146" t="n">
        <v>0.07624835</v>
      </c>
      <c r="G28" s="146" t="n">
        <v>-0.06417567</v>
      </c>
      <c r="H28" s="146" t="n">
        <v>-0.05989563</v>
      </c>
      <c r="I28" s="146" t="n">
        <v>-0.03975874</v>
      </c>
      <c r="J28" s="146" t="n">
        <v>-0.05215237</v>
      </c>
      <c r="K28" s="146" t="n">
        <v>-0.09818247</v>
      </c>
      <c r="L28" s="146" t="n">
        <v>0.05714448</v>
      </c>
      <c r="M28" s="146" t="n">
        <v>0.08172551</v>
      </c>
      <c r="N28" s="146" t="n">
        <v>0.06805143</v>
      </c>
      <c r="O28" s="146" t="n">
        <v>0.04356045</v>
      </c>
      <c r="P28" s="146" t="n">
        <v>-0.01338471</v>
      </c>
      <c r="Q28" s="146" t="n">
        <v>0.03746627</v>
      </c>
      <c r="R28" s="146" t="n">
        <v>0.06160636</v>
      </c>
      <c r="S28" s="146" t="n">
        <v>0.08187078</v>
      </c>
      <c r="T28" s="146" t="n">
        <v>0.1762897</v>
      </c>
      <c r="U28" s="146" t="n">
        <v>0.1079655</v>
      </c>
      <c r="V28" s="147" t="n">
        <v>0.009811745</v>
      </c>
      <c r="W28" s="148"/>
      <c r="X28" s="149" t="s">
        <v>23</v>
      </c>
      <c r="Y28" s="146" t="n">
        <v>-0.2071508</v>
      </c>
      <c r="Z28" s="146" t="n">
        <v>0.04623477</v>
      </c>
      <c r="AA28" s="146" t="n">
        <v>0.03390545</v>
      </c>
      <c r="AB28" s="146" t="n">
        <v>0.07899676</v>
      </c>
      <c r="AC28" s="146" t="n">
        <v>-0.03537327</v>
      </c>
      <c r="AD28" s="146" t="n">
        <v>-0.07602747</v>
      </c>
      <c r="AE28" s="146" t="n">
        <v>-0.07593056</v>
      </c>
      <c r="AF28" s="146" t="n">
        <v>-0.05894652</v>
      </c>
      <c r="AG28" s="146" t="n">
        <v>0.01767958</v>
      </c>
      <c r="AH28" s="146" t="n">
        <v>-0.03737331</v>
      </c>
      <c r="AI28" s="146" t="n">
        <v>-0.1526426</v>
      </c>
      <c r="AJ28" s="146" t="n">
        <v>-0.08024779</v>
      </c>
      <c r="AK28" s="146" t="n">
        <v>-0.1624383</v>
      </c>
      <c r="AL28" s="146" t="n">
        <v>-0.03131544</v>
      </c>
      <c r="AM28" s="146" t="n">
        <v>-0.01232017</v>
      </c>
      <c r="AN28" s="146" t="n">
        <v>0.1385442</v>
      </c>
      <c r="AO28" s="146" t="n">
        <v>-0.02841031</v>
      </c>
      <c r="AP28" s="146" t="n">
        <v>-0.0158215</v>
      </c>
      <c r="AQ28" s="146" t="n">
        <v>-0.01164727</v>
      </c>
      <c r="AR28" s="146" t="n">
        <v>0.120916</v>
      </c>
      <c r="AS28" s="147" t="n">
        <v>-0.02619337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194596</v>
      </c>
      <c r="C29" s="146" t="n">
        <v>1.099525</v>
      </c>
      <c r="D29" s="146" t="n">
        <v>1.057285</v>
      </c>
      <c r="E29" s="146" t="n">
        <v>1.181413</v>
      </c>
      <c r="F29" s="146" t="n">
        <v>1.140269</v>
      </c>
      <c r="G29" s="146" t="n">
        <v>1.034034</v>
      </c>
      <c r="H29" s="146" t="n">
        <v>1.033227</v>
      </c>
      <c r="I29" s="146" t="n">
        <v>1.10866</v>
      </c>
      <c r="J29" s="146" t="n">
        <v>1.082317</v>
      </c>
      <c r="K29" s="146" t="n">
        <v>1.036388</v>
      </c>
      <c r="L29" s="146" t="n">
        <v>1.008531</v>
      </c>
      <c r="M29" s="146" t="n">
        <v>1.032257</v>
      </c>
      <c r="N29" s="146" t="n">
        <v>1.009277</v>
      </c>
      <c r="O29" s="146" t="n">
        <v>1.101643</v>
      </c>
      <c r="P29" s="146" t="n">
        <v>0.9701447</v>
      </c>
      <c r="Q29" s="146" t="n">
        <v>1.057441</v>
      </c>
      <c r="R29" s="146" t="n">
        <v>1.075578</v>
      </c>
      <c r="S29" s="146" t="n">
        <v>1.109504</v>
      </c>
      <c r="T29" s="146" t="n">
        <v>1.0306</v>
      </c>
      <c r="U29" s="146" t="n">
        <v>0.7697308</v>
      </c>
      <c r="V29" s="147" t="n">
        <v>1.089197</v>
      </c>
      <c r="W29" s="148"/>
      <c r="X29" s="149" t="s">
        <v>24</v>
      </c>
      <c r="Y29" s="146" t="n">
        <v>2.292194</v>
      </c>
      <c r="Z29" s="146" t="n">
        <v>1.064073</v>
      </c>
      <c r="AA29" s="146" t="n">
        <v>1.038927</v>
      </c>
      <c r="AB29" s="146" t="n">
        <v>1.045298</v>
      </c>
      <c r="AC29" s="146" t="n">
        <v>1.024558</v>
      </c>
      <c r="AD29" s="146" t="n">
        <v>1.001608</v>
      </c>
      <c r="AE29" s="146" t="n">
        <v>1.057696</v>
      </c>
      <c r="AF29" s="146" t="n">
        <v>1.095183</v>
      </c>
      <c r="AG29" s="146" t="n">
        <v>1.103314</v>
      </c>
      <c r="AH29" s="146" t="n">
        <v>1.117705</v>
      </c>
      <c r="AI29" s="146" t="n">
        <v>1.009875</v>
      </c>
      <c r="AJ29" s="146" t="n">
        <v>0.9733993</v>
      </c>
      <c r="AK29" s="146" t="n">
        <v>0.9532594</v>
      </c>
      <c r="AL29" s="146" t="n">
        <v>1.07494</v>
      </c>
      <c r="AM29" s="146" t="n">
        <v>1.0063</v>
      </c>
      <c r="AN29" s="146" t="n">
        <v>1.090874</v>
      </c>
      <c r="AO29" s="146" t="n">
        <v>1.051348</v>
      </c>
      <c r="AP29" s="146" t="n">
        <v>1.051326</v>
      </c>
      <c r="AQ29" s="146" t="n">
        <v>1.042482</v>
      </c>
      <c r="AR29" s="146" t="n">
        <v>0.778727</v>
      </c>
      <c r="AS29" s="147" t="n">
        <v>1.070859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-0.0174461</v>
      </c>
      <c r="C30" s="146" t="n">
        <v>0.008383913</v>
      </c>
      <c r="D30" s="146" t="n">
        <v>-0.01812834</v>
      </c>
      <c r="E30" s="146" t="n">
        <v>0.03531816</v>
      </c>
      <c r="F30" s="146" t="n">
        <v>0.0306107</v>
      </c>
      <c r="G30" s="146" t="n">
        <v>0.06611436</v>
      </c>
      <c r="H30" s="146" t="n">
        <v>0.03383789</v>
      </c>
      <c r="I30" s="146" t="n">
        <v>0.02831242</v>
      </c>
      <c r="J30" s="146" t="n">
        <v>0.04571647</v>
      </c>
      <c r="K30" s="146" t="n">
        <v>0.0002218308</v>
      </c>
      <c r="L30" s="146" t="n">
        <v>-0.037177</v>
      </c>
      <c r="M30" s="146" t="n">
        <v>-0.02967125</v>
      </c>
      <c r="N30" s="146" t="n">
        <v>-0.03309245</v>
      </c>
      <c r="O30" s="146" t="n">
        <v>0.01263608</v>
      </c>
      <c r="P30" s="146" t="n">
        <v>0.03518814</v>
      </c>
      <c r="Q30" s="146" t="n">
        <v>0.04557517</v>
      </c>
      <c r="R30" s="146" t="n">
        <v>0.005483352</v>
      </c>
      <c r="S30" s="146" t="n">
        <v>0.05302169</v>
      </c>
      <c r="T30" s="146" t="n">
        <v>0.02585131</v>
      </c>
      <c r="U30" s="146" t="n">
        <v>-0.03212873</v>
      </c>
      <c r="V30" s="147" t="n">
        <v>0.01458385</v>
      </c>
      <c r="W30" s="148"/>
      <c r="X30" s="149" t="s">
        <v>25</v>
      </c>
      <c r="Y30" s="146" t="n">
        <v>-0.002671837</v>
      </c>
      <c r="Z30" s="146" t="n">
        <v>0.02872623</v>
      </c>
      <c r="AA30" s="146" t="n">
        <v>-0.06238975</v>
      </c>
      <c r="AB30" s="146" t="n">
        <v>0.03297627</v>
      </c>
      <c r="AC30" s="146" t="n">
        <v>0.02854827</v>
      </c>
      <c r="AD30" s="146" t="n">
        <v>0.01598522</v>
      </c>
      <c r="AE30" s="146" t="n">
        <v>-0.02900084</v>
      </c>
      <c r="AF30" s="146" t="n">
        <v>-0.0223838</v>
      </c>
      <c r="AG30" s="146" t="n">
        <v>-0.02017039</v>
      </c>
      <c r="AH30" s="146" t="n">
        <v>0.0472633</v>
      </c>
      <c r="AI30" s="146" t="n">
        <v>0.07161479</v>
      </c>
      <c r="AJ30" s="146" t="n">
        <v>0.06915881</v>
      </c>
      <c r="AK30" s="146" t="n">
        <v>0.05533641</v>
      </c>
      <c r="AL30" s="146" t="n">
        <v>0.04899444</v>
      </c>
      <c r="AM30" s="146" t="n">
        <v>-0.01318189</v>
      </c>
      <c r="AN30" s="146" t="n">
        <v>0.0008396294</v>
      </c>
      <c r="AO30" s="146" t="n">
        <v>0.0183843</v>
      </c>
      <c r="AP30" s="146" t="n">
        <v>0.04032751</v>
      </c>
      <c r="AQ30" s="146" t="n">
        <v>0.009765958</v>
      </c>
      <c r="AR30" s="146" t="n">
        <v>0.06507515</v>
      </c>
      <c r="AS30" s="147" t="n">
        <v>0.01872858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3518499</v>
      </c>
      <c r="C31" s="146" t="n">
        <v>0.4808458</v>
      </c>
      <c r="D31" s="146" t="n">
        <v>0.4520698</v>
      </c>
      <c r="E31" s="146" t="n">
        <v>0.4696791</v>
      </c>
      <c r="F31" s="146" t="n">
        <v>0.4857203</v>
      </c>
      <c r="G31" s="146" t="n">
        <v>0.5281113</v>
      </c>
      <c r="H31" s="146" t="n">
        <v>0.4794961</v>
      </c>
      <c r="I31" s="146" t="n">
        <v>0.4898538</v>
      </c>
      <c r="J31" s="146" t="n">
        <v>0.4734015</v>
      </c>
      <c r="K31" s="146" t="n">
        <v>0.4781451</v>
      </c>
      <c r="L31" s="146" t="n">
        <v>0.5076493</v>
      </c>
      <c r="M31" s="146" t="n">
        <v>0.4943614</v>
      </c>
      <c r="N31" s="146" t="n">
        <v>0.4940872</v>
      </c>
      <c r="O31" s="146" t="n">
        <v>0.4752687</v>
      </c>
      <c r="P31" s="146" t="n">
        <v>0.4778081</v>
      </c>
      <c r="Q31" s="146" t="n">
        <v>0.481281</v>
      </c>
      <c r="R31" s="146" t="n">
        <v>0.4615947</v>
      </c>
      <c r="S31" s="146" t="n">
        <v>0.4421181</v>
      </c>
      <c r="T31" s="146" t="n">
        <v>0.4640384</v>
      </c>
      <c r="U31" s="146" t="n">
        <v>0.4742752</v>
      </c>
      <c r="V31" s="147" t="n">
        <v>0.4758034</v>
      </c>
      <c r="W31" s="148"/>
      <c r="X31" s="149" t="s">
        <v>26</v>
      </c>
      <c r="Y31" s="146" t="n">
        <v>0.4219878</v>
      </c>
      <c r="Z31" s="146" t="n">
        <v>0.5138364</v>
      </c>
      <c r="AA31" s="146" t="n">
        <v>0.4894917</v>
      </c>
      <c r="AB31" s="146" t="n">
        <v>0.5028043</v>
      </c>
      <c r="AC31" s="146" t="n">
        <v>0.5027803</v>
      </c>
      <c r="AD31" s="146" t="n">
        <v>0.5006905</v>
      </c>
      <c r="AE31" s="146" t="n">
        <v>0.5050256</v>
      </c>
      <c r="AF31" s="146" t="n">
        <v>0.4965961</v>
      </c>
      <c r="AG31" s="146" t="n">
        <v>0.5010138</v>
      </c>
      <c r="AH31" s="146" t="n">
        <v>0.5034857</v>
      </c>
      <c r="AI31" s="146" t="n">
        <v>0.5096046</v>
      </c>
      <c r="AJ31" s="146" t="n">
        <v>0.5118768</v>
      </c>
      <c r="AK31" s="146" t="n">
        <v>0.5009273</v>
      </c>
      <c r="AL31" s="146" t="n">
        <v>0.4881829</v>
      </c>
      <c r="AM31" s="146" t="n">
        <v>0.4914472</v>
      </c>
      <c r="AN31" s="146" t="n">
        <v>0.5086621</v>
      </c>
      <c r="AO31" s="146" t="n">
        <v>0.5005253</v>
      </c>
      <c r="AP31" s="146" t="n">
        <v>0.4749413</v>
      </c>
      <c r="AQ31" s="146" t="n">
        <v>0.4822104</v>
      </c>
      <c r="AR31" s="146" t="n">
        <v>0.4274743</v>
      </c>
      <c r="AS31" s="147" t="n">
        <v>0.4947446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-0.1044492</v>
      </c>
      <c r="C32" s="146" t="n">
        <v>0.02275834</v>
      </c>
      <c r="D32" s="146" t="n">
        <v>-0.02523681</v>
      </c>
      <c r="E32" s="146" t="n">
        <v>0.0547775</v>
      </c>
      <c r="F32" s="146" t="n">
        <v>0.04287238</v>
      </c>
      <c r="G32" s="146" t="n">
        <v>0.02460128</v>
      </c>
      <c r="H32" s="146" t="n">
        <v>-0.02394949</v>
      </c>
      <c r="I32" s="146" t="n">
        <v>-0.005183708</v>
      </c>
      <c r="J32" s="146" t="n">
        <v>0.02348591</v>
      </c>
      <c r="K32" s="146" t="n">
        <v>-0.009164763</v>
      </c>
      <c r="L32" s="146" t="n">
        <v>0.001834907</v>
      </c>
      <c r="M32" s="146" t="n">
        <v>-0.02275851</v>
      </c>
      <c r="N32" s="146" t="n">
        <v>-0.04330345</v>
      </c>
      <c r="O32" s="146" t="n">
        <v>-0.008274784</v>
      </c>
      <c r="P32" s="146" t="n">
        <v>-0.01845576</v>
      </c>
      <c r="Q32" s="146" t="n">
        <v>0.0496816</v>
      </c>
      <c r="R32" s="146" t="n">
        <v>-0.02751553</v>
      </c>
      <c r="S32" s="146" t="n">
        <v>0.01082924</v>
      </c>
      <c r="T32" s="146" t="n">
        <v>0.02211171</v>
      </c>
      <c r="U32" s="146" t="n">
        <v>-0.01688293</v>
      </c>
      <c r="V32" s="147" t="n">
        <v>0</v>
      </c>
      <c r="W32" s="148"/>
      <c r="X32" s="149" t="s">
        <v>27</v>
      </c>
      <c r="Y32" s="146" t="n">
        <v>-0.1249561</v>
      </c>
      <c r="Z32" s="146" t="n">
        <v>0.03012591</v>
      </c>
      <c r="AA32" s="146" t="n">
        <v>-0.0325567</v>
      </c>
      <c r="AB32" s="146" t="n">
        <v>0.05579095</v>
      </c>
      <c r="AC32" s="146" t="n">
        <v>0.0191272</v>
      </c>
      <c r="AD32" s="146" t="n">
        <v>-3.166819E-005</v>
      </c>
      <c r="AE32" s="146" t="n">
        <v>-0.03381056</v>
      </c>
      <c r="AF32" s="146" t="n">
        <v>0.01001467</v>
      </c>
      <c r="AG32" s="146" t="n">
        <v>0.01353455</v>
      </c>
      <c r="AH32" s="146" t="n">
        <v>0.01452449</v>
      </c>
      <c r="AI32" s="146" t="n">
        <v>0.0128815</v>
      </c>
      <c r="AJ32" s="146" t="n">
        <v>-0.01429225</v>
      </c>
      <c r="AK32" s="146" t="n">
        <v>-0.03633147</v>
      </c>
      <c r="AL32" s="146" t="n">
        <v>0.01394004</v>
      </c>
      <c r="AM32" s="146" t="n">
        <v>-0.01755773</v>
      </c>
      <c r="AN32" s="146" t="n">
        <v>0.03099452</v>
      </c>
      <c r="AO32" s="146" t="n">
        <v>-0.02268085</v>
      </c>
      <c r="AP32" s="146" t="n">
        <v>0.01203568</v>
      </c>
      <c r="AQ32" s="146" t="n">
        <v>0.01070602</v>
      </c>
      <c r="AR32" s="146" t="n">
        <v>-0.0002173761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627599</v>
      </c>
      <c r="C33" s="146" t="n">
        <v>0.635914</v>
      </c>
      <c r="D33" s="146" t="n">
        <v>0.6357397</v>
      </c>
      <c r="E33" s="146" t="n">
        <v>0.6365987</v>
      </c>
      <c r="F33" s="146" t="n">
        <v>0.6349348</v>
      </c>
      <c r="G33" s="146" t="n">
        <v>0.6479936</v>
      </c>
      <c r="H33" s="146" t="n">
        <v>0.6390707</v>
      </c>
      <c r="I33" s="146" t="n">
        <v>0.63565</v>
      </c>
      <c r="J33" s="146" t="n">
        <v>0.6391959</v>
      </c>
      <c r="K33" s="146" t="n">
        <v>0.6547418</v>
      </c>
      <c r="L33" s="146" t="n">
        <v>0.6483918</v>
      </c>
      <c r="M33" s="146" t="n">
        <v>0.6489942</v>
      </c>
      <c r="N33" s="146" t="n">
        <v>0.6447947</v>
      </c>
      <c r="O33" s="146" t="n">
        <v>0.6320649</v>
      </c>
      <c r="P33" s="146" t="n">
        <v>0.6345162</v>
      </c>
      <c r="Q33" s="146" t="n">
        <v>0.6355892</v>
      </c>
      <c r="R33" s="146" t="n">
        <v>0.6403337</v>
      </c>
      <c r="S33" s="146" t="n">
        <v>0.6375565</v>
      </c>
      <c r="T33" s="146" t="n">
        <v>0.6529189</v>
      </c>
      <c r="U33" s="146" t="n">
        <v>0.6058207</v>
      </c>
      <c r="V33" s="147" t="n">
        <v>0.6374474</v>
      </c>
      <c r="W33" s="148"/>
      <c r="X33" s="149" t="s">
        <v>28</v>
      </c>
      <c r="Y33" s="146" t="n">
        <v>0.6033822</v>
      </c>
      <c r="Z33" s="146" t="n">
        <v>0.6442921</v>
      </c>
      <c r="AA33" s="146" t="n">
        <v>0.6394076</v>
      </c>
      <c r="AB33" s="146" t="n">
        <v>0.6435166</v>
      </c>
      <c r="AC33" s="146" t="n">
        <v>0.6497062</v>
      </c>
      <c r="AD33" s="146" t="n">
        <v>0.650804</v>
      </c>
      <c r="AE33" s="146" t="n">
        <v>0.6428257</v>
      </c>
      <c r="AF33" s="146" t="n">
        <v>0.6492247</v>
      </c>
      <c r="AG33" s="146" t="n">
        <v>0.6511876</v>
      </c>
      <c r="AH33" s="146" t="n">
        <v>0.6509488</v>
      </c>
      <c r="AI33" s="146" t="n">
        <v>0.6574829</v>
      </c>
      <c r="AJ33" s="146" t="n">
        <v>0.6565324</v>
      </c>
      <c r="AK33" s="146" t="n">
        <v>0.6561068</v>
      </c>
      <c r="AL33" s="146" t="n">
        <v>0.6489098</v>
      </c>
      <c r="AM33" s="146" t="n">
        <v>0.6464955</v>
      </c>
      <c r="AN33" s="146" t="n">
        <v>0.6400336</v>
      </c>
      <c r="AO33" s="146" t="n">
        <v>0.6362731</v>
      </c>
      <c r="AP33" s="146" t="n">
        <v>0.6335904</v>
      </c>
      <c r="AQ33" s="146" t="n">
        <v>0.6460716</v>
      </c>
      <c r="AR33" s="146" t="n">
        <v>0.6028768</v>
      </c>
      <c r="AS33" s="147" t="n">
        <v>0.6442803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-0.009357916</v>
      </c>
      <c r="C34" s="146" t="n">
        <v>-0.001750347</v>
      </c>
      <c r="D34" s="146" t="n">
        <v>-0.00563829</v>
      </c>
      <c r="E34" s="146" t="n">
        <v>0.006601723</v>
      </c>
      <c r="F34" s="146" t="n">
        <v>0.004822134</v>
      </c>
      <c r="G34" s="146" t="n">
        <v>0.004300592</v>
      </c>
      <c r="H34" s="146" t="n">
        <v>0.001165691</v>
      </c>
      <c r="I34" s="146" t="n">
        <v>-0.003042163</v>
      </c>
      <c r="J34" s="146" t="n">
        <v>-0.002004646</v>
      </c>
      <c r="K34" s="146" t="n">
        <v>-0.002833128</v>
      </c>
      <c r="L34" s="146" t="n">
        <v>-0.006769006</v>
      </c>
      <c r="M34" s="146" t="n">
        <v>-0.00765794</v>
      </c>
      <c r="N34" s="146" t="n">
        <v>-0.001621621</v>
      </c>
      <c r="O34" s="146" t="n">
        <v>0.003166863</v>
      </c>
      <c r="P34" s="146" t="n">
        <v>-0.001042348</v>
      </c>
      <c r="Q34" s="146" t="n">
        <v>0.001720749</v>
      </c>
      <c r="R34" s="146" t="n">
        <v>-0.004840065</v>
      </c>
      <c r="S34" s="146" t="n">
        <v>0.004848177</v>
      </c>
      <c r="T34" s="146" t="n">
        <v>0.005169435</v>
      </c>
      <c r="U34" s="146" t="n">
        <v>-0.005058837</v>
      </c>
      <c r="V34" s="147" t="n">
        <v>-0.0007144938</v>
      </c>
      <c r="W34" s="148"/>
      <c r="X34" s="149" t="s">
        <v>29</v>
      </c>
      <c r="Y34" s="146" t="n">
        <v>-0.01399651</v>
      </c>
      <c r="Z34" s="146" t="n">
        <v>-0.002253193</v>
      </c>
      <c r="AA34" s="146" t="n">
        <v>-0.00599491</v>
      </c>
      <c r="AB34" s="146" t="n">
        <v>0.002105524</v>
      </c>
      <c r="AC34" s="146" t="n">
        <v>-0.0008766</v>
      </c>
      <c r="AD34" s="146" t="n">
        <v>0.008674637</v>
      </c>
      <c r="AE34" s="146" t="n">
        <v>0.006677714</v>
      </c>
      <c r="AF34" s="146" t="n">
        <v>0.00453276</v>
      </c>
      <c r="AG34" s="146" t="n">
        <v>0.003136372</v>
      </c>
      <c r="AH34" s="146" t="n">
        <v>0.005759009</v>
      </c>
      <c r="AI34" s="146" t="n">
        <v>0.004568463</v>
      </c>
      <c r="AJ34" s="146" t="n">
        <v>0.00893252</v>
      </c>
      <c r="AK34" s="146" t="n">
        <v>0.007155556</v>
      </c>
      <c r="AL34" s="146" t="n">
        <v>0.0071715</v>
      </c>
      <c r="AM34" s="146" t="n">
        <v>0.001237604</v>
      </c>
      <c r="AN34" s="146" t="n">
        <v>-0.002567106</v>
      </c>
      <c r="AO34" s="146" t="n">
        <v>0.0001920327</v>
      </c>
      <c r="AP34" s="146" t="n">
        <v>0.003259518</v>
      </c>
      <c r="AQ34" s="146" t="n">
        <v>0.001931561</v>
      </c>
      <c r="AR34" s="146" t="n">
        <v>-0.007096617</v>
      </c>
      <c r="AS34" s="147" t="n">
        <v>0.002195773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6693319</v>
      </c>
      <c r="C35" s="146" t="n">
        <v>0.04800291</v>
      </c>
      <c r="D35" s="146" t="n">
        <v>0.04010823</v>
      </c>
      <c r="E35" s="146" t="n">
        <v>0.04497191</v>
      </c>
      <c r="F35" s="146" t="n">
        <v>0.04733791</v>
      </c>
      <c r="G35" s="146" t="n">
        <v>0.04355532</v>
      </c>
      <c r="H35" s="146" t="n">
        <v>0.04647688</v>
      </c>
      <c r="I35" s="146" t="n">
        <v>0.04846991</v>
      </c>
      <c r="J35" s="146" t="n">
        <v>0.04954057</v>
      </c>
      <c r="K35" s="146" t="n">
        <v>0.04724195</v>
      </c>
      <c r="L35" s="146" t="n">
        <v>0.05007558</v>
      </c>
      <c r="M35" s="146" t="n">
        <v>0.04740955</v>
      </c>
      <c r="N35" s="146" t="n">
        <v>0.04383005</v>
      </c>
      <c r="O35" s="146" t="n">
        <v>0.04416215</v>
      </c>
      <c r="P35" s="146" t="n">
        <v>0.04986965</v>
      </c>
      <c r="Q35" s="146" t="n">
        <v>0.04351127</v>
      </c>
      <c r="R35" s="146" t="n">
        <v>0.04112811</v>
      </c>
      <c r="S35" s="146" t="n">
        <v>0.03982898</v>
      </c>
      <c r="T35" s="146" t="n">
        <v>0.03612031</v>
      </c>
      <c r="U35" s="146" t="n">
        <v>0.03220856</v>
      </c>
      <c r="V35" s="147" t="n">
        <v>0.04534008</v>
      </c>
      <c r="W35" s="148"/>
      <c r="X35" s="149" t="s">
        <v>30</v>
      </c>
      <c r="Y35" s="146" t="n">
        <v>0.07186528</v>
      </c>
      <c r="Z35" s="146" t="n">
        <v>0.04892356</v>
      </c>
      <c r="AA35" s="146" t="n">
        <v>0.04464931</v>
      </c>
      <c r="AB35" s="146" t="n">
        <v>0.05049979</v>
      </c>
      <c r="AC35" s="146" t="n">
        <v>0.04911967</v>
      </c>
      <c r="AD35" s="146" t="n">
        <v>0.04733087</v>
      </c>
      <c r="AE35" s="146" t="n">
        <v>0.04621488</v>
      </c>
      <c r="AF35" s="146" t="n">
        <v>0.05163304</v>
      </c>
      <c r="AG35" s="146" t="n">
        <v>0.05060914</v>
      </c>
      <c r="AH35" s="146" t="n">
        <v>0.0508956</v>
      </c>
      <c r="AI35" s="146" t="n">
        <v>0.04955251</v>
      </c>
      <c r="AJ35" s="146" t="n">
        <v>0.04360359</v>
      </c>
      <c r="AK35" s="146" t="n">
        <v>0.04171516</v>
      </c>
      <c r="AL35" s="146" t="n">
        <v>0.0475261</v>
      </c>
      <c r="AM35" s="146" t="n">
        <v>0.04831098</v>
      </c>
      <c r="AN35" s="146" t="n">
        <v>0.04539789</v>
      </c>
      <c r="AO35" s="146" t="n">
        <v>0.0458012</v>
      </c>
      <c r="AP35" s="146" t="n">
        <v>0.04331687</v>
      </c>
      <c r="AQ35" s="146" t="n">
        <v>0.04385516</v>
      </c>
      <c r="AR35" s="146" t="n">
        <v>0.0460527</v>
      </c>
      <c r="AS35" s="147" t="n">
        <v>0.04781427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0.008091408</v>
      </c>
      <c r="C36" s="146" t="n">
        <v>0.00298697</v>
      </c>
      <c r="D36" s="146" t="n">
        <v>-0.001098863</v>
      </c>
      <c r="E36" s="146" t="n">
        <v>0.006654585</v>
      </c>
      <c r="F36" s="146" t="n">
        <v>0.005688985</v>
      </c>
      <c r="G36" s="146" t="n">
        <v>0.003198467</v>
      </c>
      <c r="H36" s="146" t="n">
        <v>-6.88896E-005</v>
      </c>
      <c r="I36" s="146" t="n">
        <v>0.001224019</v>
      </c>
      <c r="J36" s="146" t="n">
        <v>0.001567642</v>
      </c>
      <c r="K36" s="146" t="n">
        <v>0.0002617147</v>
      </c>
      <c r="L36" s="146" t="n">
        <v>0.0006548898</v>
      </c>
      <c r="M36" s="146" t="n">
        <v>-9.505165E-005</v>
      </c>
      <c r="N36" s="146" t="n">
        <v>0.0003474312</v>
      </c>
      <c r="O36" s="146" t="n">
        <v>0.003351037</v>
      </c>
      <c r="P36" s="146" t="n">
        <v>0.002214808</v>
      </c>
      <c r="Q36" s="146" t="n">
        <v>0.007089529</v>
      </c>
      <c r="R36" s="146" t="n">
        <v>0.001814635</v>
      </c>
      <c r="S36" s="146" t="n">
        <v>0.004189805</v>
      </c>
      <c r="T36" s="146" t="n">
        <v>0.003701209</v>
      </c>
      <c r="U36" s="146" t="n">
        <v>4.501811E-005</v>
      </c>
      <c r="V36" s="147" t="n">
        <v>0.002520831</v>
      </c>
      <c r="W36" s="148"/>
      <c r="X36" s="149" t="s">
        <v>31</v>
      </c>
      <c r="Y36" s="146" t="n">
        <v>0.006373676</v>
      </c>
      <c r="Z36" s="146" t="n">
        <v>0.007704945</v>
      </c>
      <c r="AA36" s="146" t="n">
        <v>0.004883336</v>
      </c>
      <c r="AB36" s="146" t="n">
        <v>0.00795563</v>
      </c>
      <c r="AC36" s="146" t="n">
        <v>0.006929533</v>
      </c>
      <c r="AD36" s="146" t="n">
        <v>0.007333166</v>
      </c>
      <c r="AE36" s="146" t="n">
        <v>0.00587266</v>
      </c>
      <c r="AF36" s="146" t="n">
        <v>0.008707412</v>
      </c>
      <c r="AG36" s="146" t="n">
        <v>0.008031271</v>
      </c>
      <c r="AH36" s="146" t="n">
        <v>0.008273661</v>
      </c>
      <c r="AI36" s="146" t="n">
        <v>0.009187828</v>
      </c>
      <c r="AJ36" s="146" t="n">
        <v>0.008322939</v>
      </c>
      <c r="AK36" s="146" t="n">
        <v>0.006517271</v>
      </c>
      <c r="AL36" s="146" t="n">
        <v>0.008932994</v>
      </c>
      <c r="AM36" s="146" t="n">
        <v>0.006198562</v>
      </c>
      <c r="AN36" s="146" t="n">
        <v>0.007953992</v>
      </c>
      <c r="AO36" s="146" t="n">
        <v>0.005525668</v>
      </c>
      <c r="AP36" s="146" t="n">
        <v>0.008407304</v>
      </c>
      <c r="AQ36" s="146" t="n">
        <v>0.007334218</v>
      </c>
      <c r="AR36" s="146" t="n">
        <v>0.004124065</v>
      </c>
      <c r="AS36" s="147" t="n">
        <v>0.007315022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05456904</v>
      </c>
      <c r="C37" s="146" t="n">
        <v>0.03470293</v>
      </c>
      <c r="D37" s="146" t="n">
        <v>0.03704236</v>
      </c>
      <c r="E37" s="146" t="n">
        <v>0.03365039</v>
      </c>
      <c r="F37" s="146" t="n">
        <v>0.0365993</v>
      </c>
      <c r="G37" s="146" t="n">
        <v>0.04029877</v>
      </c>
      <c r="H37" s="146" t="n">
        <v>0.03904008</v>
      </c>
      <c r="I37" s="146" t="n">
        <v>0.03435509</v>
      </c>
      <c r="J37" s="146" t="n">
        <v>0.03810695</v>
      </c>
      <c r="K37" s="146" t="n">
        <v>0.03941293</v>
      </c>
      <c r="L37" s="146" t="n">
        <v>0.04192081</v>
      </c>
      <c r="M37" s="146" t="n">
        <v>0.04098105</v>
      </c>
      <c r="N37" s="146" t="n">
        <v>0.03874777</v>
      </c>
      <c r="O37" s="146" t="n">
        <v>0.03453878</v>
      </c>
      <c r="P37" s="146" t="n">
        <v>0.03413601</v>
      </c>
      <c r="Q37" s="146" t="n">
        <v>0.04157852</v>
      </c>
      <c r="R37" s="146" t="n">
        <v>0.04474125</v>
      </c>
      <c r="S37" s="146" t="n">
        <v>0.04673932</v>
      </c>
      <c r="T37" s="146" t="n">
        <v>0.04385292</v>
      </c>
      <c r="U37" s="146" t="n">
        <v>0.03233707</v>
      </c>
      <c r="V37" s="147" t="n">
        <v>0.03739947</v>
      </c>
      <c r="W37" s="148"/>
      <c r="X37" s="149" t="s">
        <v>32</v>
      </c>
      <c r="Y37" s="146" t="n">
        <v>-0.0065726</v>
      </c>
      <c r="Z37" s="146" t="n">
        <v>0.021043</v>
      </c>
      <c r="AA37" s="146" t="n">
        <v>0.02553385</v>
      </c>
      <c r="AB37" s="146" t="n">
        <v>0.02018289</v>
      </c>
      <c r="AC37" s="146" t="n">
        <v>0.02583537</v>
      </c>
      <c r="AD37" s="146" t="n">
        <v>0.02452479</v>
      </c>
      <c r="AE37" s="146" t="n">
        <v>0.02667339</v>
      </c>
      <c r="AF37" s="146" t="n">
        <v>0.02411926</v>
      </c>
      <c r="AG37" s="146" t="n">
        <v>0.02594783</v>
      </c>
      <c r="AH37" s="146" t="n">
        <v>0.02934993</v>
      </c>
      <c r="AI37" s="146" t="n">
        <v>0.02955063</v>
      </c>
      <c r="AJ37" s="146" t="n">
        <v>0.03037561</v>
      </c>
      <c r="AK37" s="146" t="n">
        <v>0.03225961</v>
      </c>
      <c r="AL37" s="146" t="n">
        <v>0.02759793</v>
      </c>
      <c r="AM37" s="146" t="n">
        <v>0.02865563</v>
      </c>
      <c r="AN37" s="146" t="n">
        <v>0.02724577</v>
      </c>
      <c r="AO37" s="146" t="n">
        <v>0.02637234</v>
      </c>
      <c r="AP37" s="146" t="n">
        <v>0.03020944</v>
      </c>
      <c r="AQ37" s="146" t="n">
        <v>0.03041141</v>
      </c>
      <c r="AR37" s="146" t="n">
        <v>0.02331109</v>
      </c>
      <c r="AS37" s="147" t="n">
        <v>0.02594888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22.23201</v>
      </c>
      <c r="C40" s="155" t="n">
        <v>-1.352647</v>
      </c>
      <c r="D40" s="155" t="n">
        <v>-2.064483</v>
      </c>
      <c r="E40" s="155" t="n">
        <v>0.08758503</v>
      </c>
      <c r="F40" s="155" t="n">
        <v>0.7439065</v>
      </c>
      <c r="G40" s="155" t="n">
        <v>1.827632</v>
      </c>
      <c r="H40" s="155" t="n">
        <v>-0.1225618</v>
      </c>
      <c r="I40" s="155" t="n">
        <v>-2.256131</v>
      </c>
      <c r="J40" s="155" t="n">
        <v>-3.667384</v>
      </c>
      <c r="K40" s="155" t="n">
        <v>-3.940522</v>
      </c>
      <c r="L40" s="155" t="n">
        <v>-4.989398</v>
      </c>
      <c r="M40" s="155" t="n">
        <v>-3.451646</v>
      </c>
      <c r="N40" s="155" t="n">
        <v>-3.1835</v>
      </c>
      <c r="O40" s="155" t="n">
        <v>-1.928438</v>
      </c>
      <c r="P40" s="155" t="n">
        <v>-0.2531306</v>
      </c>
      <c r="Q40" s="155" t="n">
        <v>1.088659</v>
      </c>
      <c r="R40" s="155" t="n">
        <v>3.37401</v>
      </c>
      <c r="S40" s="155" t="n">
        <v>3.89279</v>
      </c>
      <c r="T40" s="155" t="n">
        <v>2.107138</v>
      </c>
      <c r="U40" s="155" t="n">
        <v>2.544234</v>
      </c>
      <c r="V40" s="156" t="n">
        <v>0</v>
      </c>
      <c r="W40" s="148"/>
      <c r="X40" s="149" t="s">
        <v>201</v>
      </c>
      <c r="Y40" s="146" t="n">
        <v>27.7318</v>
      </c>
      <c r="Z40" s="146" t="n">
        <v>-0.3214216</v>
      </c>
      <c r="AA40" s="146" t="n">
        <v>-1.688592</v>
      </c>
      <c r="AB40" s="146" t="n">
        <v>3.660106</v>
      </c>
      <c r="AC40" s="146" t="n">
        <v>2.142677</v>
      </c>
      <c r="AD40" s="146" t="n">
        <v>4.942617</v>
      </c>
      <c r="AE40" s="146" t="n">
        <v>4.465516</v>
      </c>
      <c r="AF40" s="146" t="n">
        <v>0.5919112</v>
      </c>
      <c r="AG40" s="146" t="n">
        <v>-1.865856</v>
      </c>
      <c r="AH40" s="146" t="n">
        <v>-2.988497</v>
      </c>
      <c r="AI40" s="146" t="n">
        <v>-5.178019</v>
      </c>
      <c r="AJ40" s="146" t="n">
        <v>-1.654268</v>
      </c>
      <c r="AK40" s="146" t="n">
        <v>-3.393419</v>
      </c>
      <c r="AL40" s="146" t="n">
        <v>-7.06145</v>
      </c>
      <c r="AM40" s="146" t="n">
        <v>-3.219797</v>
      </c>
      <c r="AN40" s="146" t="n">
        <v>1.670757</v>
      </c>
      <c r="AO40" s="146" t="n">
        <v>0.2808987</v>
      </c>
      <c r="AP40" s="146" t="n">
        <v>-0.6679444</v>
      </c>
      <c r="AQ40" s="146" t="n">
        <v>-0.6162828</v>
      </c>
      <c r="AR40" s="146" t="n">
        <v>-6.371427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4.028978</v>
      </c>
      <c r="C41" s="146" t="n">
        <v>0.2085546</v>
      </c>
      <c r="D41" s="146" t="n">
        <v>-0.3792736</v>
      </c>
      <c r="E41" s="146" t="n">
        <v>0.03612188</v>
      </c>
      <c r="F41" s="146" t="n">
        <v>-0.4310548</v>
      </c>
      <c r="G41" s="146" t="n">
        <v>0.738933</v>
      </c>
      <c r="H41" s="146" t="n">
        <v>0.2446974</v>
      </c>
      <c r="I41" s="146" t="n">
        <v>0.09788912</v>
      </c>
      <c r="J41" s="146" t="n">
        <v>0.5635092</v>
      </c>
      <c r="K41" s="146" t="n">
        <v>0.1501344</v>
      </c>
      <c r="L41" s="146" t="n">
        <v>0.4442741</v>
      </c>
      <c r="M41" s="146" t="n">
        <v>-0.3268872</v>
      </c>
      <c r="N41" s="146" t="n">
        <v>-0.2082972</v>
      </c>
      <c r="O41" s="146" t="n">
        <v>0.186001</v>
      </c>
      <c r="P41" s="146" t="n">
        <v>1.202096</v>
      </c>
      <c r="Q41" s="146" t="n">
        <v>-1.374454</v>
      </c>
      <c r="R41" s="146" t="n">
        <v>-0.0845075</v>
      </c>
      <c r="S41" s="146" t="n">
        <v>-0.8905055</v>
      </c>
      <c r="T41" s="146" t="n">
        <v>-1.095139</v>
      </c>
      <c r="U41" s="146" t="n">
        <v>1.2371</v>
      </c>
      <c r="V41" s="147" t="n">
        <v>0.109289</v>
      </c>
      <c r="W41" s="148"/>
      <c r="X41" s="149" t="s">
        <v>33</v>
      </c>
      <c r="Y41" s="146" t="n">
        <v>1.975012</v>
      </c>
      <c r="Z41" s="146" t="n">
        <v>1.071985</v>
      </c>
      <c r="AA41" s="146" t="n">
        <v>1.171923</v>
      </c>
      <c r="AB41" s="146" t="n">
        <v>0.06050437</v>
      </c>
      <c r="AC41" s="146" t="n">
        <v>0.5177844</v>
      </c>
      <c r="AD41" s="146" t="n">
        <v>-0.2231753</v>
      </c>
      <c r="AE41" s="146" t="n">
        <v>0.5349858</v>
      </c>
      <c r="AF41" s="146" t="n">
        <v>1.198958</v>
      </c>
      <c r="AG41" s="146" t="n">
        <v>1.02751</v>
      </c>
      <c r="AH41" s="146" t="n">
        <v>1.09837</v>
      </c>
      <c r="AI41" s="146" t="n">
        <v>0.1040413</v>
      </c>
      <c r="AJ41" s="146" t="n">
        <v>0.09245051</v>
      </c>
      <c r="AK41" s="146" t="n">
        <v>0.1947709</v>
      </c>
      <c r="AL41" s="146" t="n">
        <v>0.05042485</v>
      </c>
      <c r="AM41" s="146" t="n">
        <v>0.6980282</v>
      </c>
      <c r="AN41" s="146" t="n">
        <v>-0.007316831</v>
      </c>
      <c r="AO41" s="146" t="n">
        <v>0.275235</v>
      </c>
      <c r="AP41" s="146" t="n">
        <v>1.241535</v>
      </c>
      <c r="AQ41" s="146" t="n">
        <v>1.816849</v>
      </c>
      <c r="AR41" s="146" t="n">
        <v>0.7344445</v>
      </c>
      <c r="AS41" s="147" t="n">
        <v>0.6487677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1.907609</v>
      </c>
      <c r="C42" s="146" t="n">
        <v>-0.3787236</v>
      </c>
      <c r="D42" s="146" t="n">
        <v>-0.6598874</v>
      </c>
      <c r="E42" s="146" t="n">
        <v>-0.6556887</v>
      </c>
      <c r="F42" s="146" t="n">
        <v>-0.774849</v>
      </c>
      <c r="G42" s="146" t="n">
        <v>-0.7306442</v>
      </c>
      <c r="H42" s="146" t="n">
        <v>-0.5571127</v>
      </c>
      <c r="I42" s="146" t="n">
        <v>-0.4718302</v>
      </c>
      <c r="J42" s="146" t="n">
        <v>-0.840037</v>
      </c>
      <c r="K42" s="146" t="n">
        <v>-0.58047</v>
      </c>
      <c r="L42" s="146" t="n">
        <v>-0.5790189</v>
      </c>
      <c r="M42" s="146" t="n">
        <v>-0.3522661</v>
      </c>
      <c r="N42" s="146" t="n">
        <v>-0.2886395</v>
      </c>
      <c r="O42" s="146" t="n">
        <v>-0.1554714</v>
      </c>
      <c r="P42" s="146" t="n">
        <v>-0.0530741</v>
      </c>
      <c r="Q42" s="146" t="n">
        <v>-0.2328647</v>
      </c>
      <c r="R42" s="146" t="n">
        <v>-0.05740931</v>
      </c>
      <c r="S42" s="146" t="n">
        <v>0.1611871</v>
      </c>
      <c r="T42" s="146" t="n">
        <v>-0.1735862</v>
      </c>
      <c r="U42" s="146" t="n">
        <v>0.376621</v>
      </c>
      <c r="V42" s="147" t="n">
        <v>-0.4300931</v>
      </c>
      <c r="W42" s="148"/>
      <c r="X42" s="149" t="s">
        <v>34</v>
      </c>
      <c r="Y42" s="146" t="n">
        <v>-4.150502</v>
      </c>
      <c r="Z42" s="146" t="n">
        <v>-0.6792657</v>
      </c>
      <c r="AA42" s="146" t="n">
        <v>-0.8098925</v>
      </c>
      <c r="AB42" s="146" t="n">
        <v>-0.3826631</v>
      </c>
      <c r="AC42" s="146" t="n">
        <v>-0.9672481</v>
      </c>
      <c r="AD42" s="146" t="n">
        <v>-0.7764931</v>
      </c>
      <c r="AE42" s="146" t="n">
        <v>-0.6437351</v>
      </c>
      <c r="AF42" s="146" t="n">
        <v>-0.2439542</v>
      </c>
      <c r="AG42" s="146" t="n">
        <v>-0.6194094</v>
      </c>
      <c r="AH42" s="146" t="n">
        <v>-0.6338725</v>
      </c>
      <c r="AI42" s="146" t="n">
        <v>-0.5481896</v>
      </c>
      <c r="AJ42" s="146" t="n">
        <v>-0.3137219</v>
      </c>
      <c r="AK42" s="146" t="n">
        <v>-0.8165518</v>
      </c>
      <c r="AL42" s="146" t="n">
        <v>-0.2749448</v>
      </c>
      <c r="AM42" s="146" t="n">
        <v>-0.9684262</v>
      </c>
      <c r="AN42" s="146" t="n">
        <v>-1.568529</v>
      </c>
      <c r="AO42" s="146" t="n">
        <v>-0.790597</v>
      </c>
      <c r="AP42" s="146" t="n">
        <v>-0.218436</v>
      </c>
      <c r="AQ42" s="146" t="n">
        <v>-0.7212961</v>
      </c>
      <c r="AR42" s="146" t="n">
        <v>0.5799906</v>
      </c>
      <c r="AS42" s="147" t="n">
        <v>-0.7231909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0.3484255</v>
      </c>
      <c r="C43" s="146" t="n">
        <v>-0.1384619</v>
      </c>
      <c r="D43" s="146" t="n">
        <v>-0.140028</v>
      </c>
      <c r="E43" s="146" t="n">
        <v>-0.01369622</v>
      </c>
      <c r="F43" s="146" t="n">
        <v>0.6378671</v>
      </c>
      <c r="G43" s="146" t="n">
        <v>0.2460516</v>
      </c>
      <c r="H43" s="146" t="n">
        <v>0.2322913</v>
      </c>
      <c r="I43" s="146" t="n">
        <v>0.2764187</v>
      </c>
      <c r="J43" s="146" t="n">
        <v>0.3068454</v>
      </c>
      <c r="K43" s="146" t="n">
        <v>0.4798763</v>
      </c>
      <c r="L43" s="146" t="n">
        <v>0.9042289</v>
      </c>
      <c r="M43" s="146" t="n">
        <v>0.8804487</v>
      </c>
      <c r="N43" s="146" t="n">
        <v>0.6806433</v>
      </c>
      <c r="O43" s="146" t="n">
        <v>0.6350065</v>
      </c>
      <c r="P43" s="146" t="n">
        <v>0.2722126</v>
      </c>
      <c r="Q43" s="146" t="n">
        <v>0.6379045</v>
      </c>
      <c r="R43" s="146" t="n">
        <v>0.1347615</v>
      </c>
      <c r="S43" s="146" t="n">
        <v>0.3961586</v>
      </c>
      <c r="T43" s="146" t="n">
        <v>0.1782431</v>
      </c>
      <c r="U43" s="146" t="n">
        <v>-0.1020481</v>
      </c>
      <c r="V43" s="147" t="n">
        <v>0.3314571</v>
      </c>
      <c r="W43" s="148"/>
      <c r="X43" s="149" t="s">
        <v>35</v>
      </c>
      <c r="Y43" s="146" t="n">
        <v>-0.7517413</v>
      </c>
      <c r="Z43" s="146" t="n">
        <v>-0.4432323</v>
      </c>
      <c r="AA43" s="146" t="n">
        <v>-0.3183972</v>
      </c>
      <c r="AB43" s="146" t="n">
        <v>0.2351335</v>
      </c>
      <c r="AC43" s="146" t="n">
        <v>0.1073939</v>
      </c>
      <c r="AD43" s="146" t="n">
        <v>0.2701308</v>
      </c>
      <c r="AE43" s="146" t="n">
        <v>-0.05751034</v>
      </c>
      <c r="AF43" s="146" t="n">
        <v>-0.5130593</v>
      </c>
      <c r="AG43" s="146" t="n">
        <v>-0.2835395</v>
      </c>
      <c r="AH43" s="146" t="n">
        <v>-0.4948672</v>
      </c>
      <c r="AI43" s="146" t="n">
        <v>0.1050203</v>
      </c>
      <c r="AJ43" s="146" t="n">
        <v>-0.2467117</v>
      </c>
      <c r="AK43" s="146" t="n">
        <v>-0.2879146</v>
      </c>
      <c r="AL43" s="146" t="n">
        <v>-0.1269453</v>
      </c>
      <c r="AM43" s="146" t="n">
        <v>0.3148958</v>
      </c>
      <c r="AN43" s="146" t="n">
        <v>0.1817376</v>
      </c>
      <c r="AO43" s="146" t="n">
        <v>0.4861862</v>
      </c>
      <c r="AP43" s="146" t="n">
        <v>-0.3722315</v>
      </c>
      <c r="AQ43" s="146" t="n">
        <v>-0.7867565</v>
      </c>
      <c r="AR43" s="146" t="n">
        <v>0.5433537</v>
      </c>
      <c r="AS43" s="147" t="n">
        <v>-0.1204894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959472</v>
      </c>
      <c r="C44" s="146" t="n">
        <v>-0.1603139</v>
      </c>
      <c r="D44" s="146" t="n">
        <v>0.0279752</v>
      </c>
      <c r="E44" s="146" t="n">
        <v>-0.02897666</v>
      </c>
      <c r="F44" s="146" t="n">
        <v>-0.111828</v>
      </c>
      <c r="G44" s="146" t="n">
        <v>0.008203109</v>
      </c>
      <c r="H44" s="146" t="n">
        <v>-0.007348563</v>
      </c>
      <c r="I44" s="146" t="n">
        <v>0.03357453</v>
      </c>
      <c r="J44" s="146" t="n">
        <v>0.11672</v>
      </c>
      <c r="K44" s="146" t="n">
        <v>0.127194</v>
      </c>
      <c r="L44" s="146" t="n">
        <v>0.03301012</v>
      </c>
      <c r="M44" s="146" t="n">
        <v>-0.06607188</v>
      </c>
      <c r="N44" s="146" t="n">
        <v>-0.1227823</v>
      </c>
      <c r="O44" s="146" t="n">
        <v>-0.3278505</v>
      </c>
      <c r="P44" s="146" t="n">
        <v>0.06567563</v>
      </c>
      <c r="Q44" s="146" t="n">
        <v>0.02438995</v>
      </c>
      <c r="R44" s="146" t="n">
        <v>-0.07244906</v>
      </c>
      <c r="S44" s="146" t="n">
        <v>-0.255797</v>
      </c>
      <c r="T44" s="146" t="n">
        <v>-0.06794443</v>
      </c>
      <c r="U44" s="146" t="n">
        <v>-0.4521365</v>
      </c>
      <c r="V44" s="147" t="n">
        <v>0.03260474</v>
      </c>
      <c r="W44" s="148"/>
      <c r="X44" s="149" t="s">
        <v>36</v>
      </c>
      <c r="Y44" s="146" t="n">
        <v>2.434769</v>
      </c>
      <c r="Z44" s="146" t="n">
        <v>-0.3018843</v>
      </c>
      <c r="AA44" s="146" t="n">
        <v>-0.008815934</v>
      </c>
      <c r="AB44" s="146" t="n">
        <v>-0.1008259</v>
      </c>
      <c r="AC44" s="146" t="n">
        <v>-0.2165222</v>
      </c>
      <c r="AD44" s="146" t="n">
        <v>0.03574185</v>
      </c>
      <c r="AE44" s="146" t="n">
        <v>0.1137007</v>
      </c>
      <c r="AF44" s="146" t="n">
        <v>-0.01935367</v>
      </c>
      <c r="AG44" s="146" t="n">
        <v>-0.1857665</v>
      </c>
      <c r="AH44" s="146" t="n">
        <v>-0.2305655</v>
      </c>
      <c r="AI44" s="146" t="n">
        <v>-0.1241693</v>
      </c>
      <c r="AJ44" s="146" t="n">
        <v>-0.07038786</v>
      </c>
      <c r="AK44" s="146" t="n">
        <v>-0.01445028</v>
      </c>
      <c r="AL44" s="146" t="n">
        <v>-0.1651515</v>
      </c>
      <c r="AM44" s="146" t="n">
        <v>-0.2349602</v>
      </c>
      <c r="AN44" s="146" t="n">
        <v>-0.01412837</v>
      </c>
      <c r="AO44" s="146" t="n">
        <v>-0.1179433</v>
      </c>
      <c r="AP44" s="146" t="n">
        <v>-0.2355075</v>
      </c>
      <c r="AQ44" s="146" t="n">
        <v>-0.1236265</v>
      </c>
      <c r="AR44" s="146" t="n">
        <v>-0.6445839</v>
      </c>
      <c r="AS44" s="147" t="n">
        <v>-0.0579233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0.0686159</v>
      </c>
      <c r="C45" s="146" t="n">
        <v>0.04722743</v>
      </c>
      <c r="D45" s="146" t="n">
        <v>0.04532392</v>
      </c>
      <c r="E45" s="146" t="n">
        <v>0.105262</v>
      </c>
      <c r="F45" s="146" t="n">
        <v>0.08259948</v>
      </c>
      <c r="G45" s="146" t="n">
        <v>0.09805724</v>
      </c>
      <c r="H45" s="146" t="n">
        <v>0.0419356</v>
      </c>
      <c r="I45" s="146" t="n">
        <v>-0.0591927</v>
      </c>
      <c r="J45" s="146" t="n">
        <v>0.01538189</v>
      </c>
      <c r="K45" s="146" t="n">
        <v>0.03528695</v>
      </c>
      <c r="L45" s="146" t="n">
        <v>-0.03169041</v>
      </c>
      <c r="M45" s="146" t="n">
        <v>-0.01829504</v>
      </c>
      <c r="N45" s="146" t="n">
        <v>0.04887977</v>
      </c>
      <c r="O45" s="146" t="n">
        <v>-0.01189372</v>
      </c>
      <c r="P45" s="146" t="n">
        <v>0.04347545</v>
      </c>
      <c r="Q45" s="146" t="n">
        <v>-0.2562034</v>
      </c>
      <c r="R45" s="146" t="n">
        <v>-0.1085789</v>
      </c>
      <c r="S45" s="146" t="n">
        <v>-0.2286915</v>
      </c>
      <c r="T45" s="146" t="n">
        <v>-0.176234</v>
      </c>
      <c r="U45" s="146" t="n">
        <v>-0.3656193</v>
      </c>
      <c r="V45" s="147" t="n">
        <v>-0.02631437</v>
      </c>
      <c r="W45" s="148"/>
      <c r="X45" s="149" t="s">
        <v>37</v>
      </c>
      <c r="Y45" s="146" t="n">
        <v>-0.2269316</v>
      </c>
      <c r="Z45" s="146" t="n">
        <v>-0.04903348</v>
      </c>
      <c r="AA45" s="146" t="n">
        <v>-0.0201748</v>
      </c>
      <c r="AB45" s="146" t="n">
        <v>-0.0818192</v>
      </c>
      <c r="AC45" s="146" t="n">
        <v>0.05090195</v>
      </c>
      <c r="AD45" s="146" t="n">
        <v>-0.01426598</v>
      </c>
      <c r="AE45" s="146" t="n">
        <v>-0.1035796</v>
      </c>
      <c r="AF45" s="146" t="n">
        <v>0.01769178</v>
      </c>
      <c r="AG45" s="146" t="n">
        <v>0.03697566</v>
      </c>
      <c r="AH45" s="146" t="n">
        <v>-0.07208133</v>
      </c>
      <c r="AI45" s="146" t="n">
        <v>0.01163861</v>
      </c>
      <c r="AJ45" s="146" t="n">
        <v>-0.1133044</v>
      </c>
      <c r="AK45" s="146" t="n">
        <v>-0.03961067</v>
      </c>
      <c r="AL45" s="146" t="n">
        <v>-0.1161923</v>
      </c>
      <c r="AM45" s="146" t="n">
        <v>0.02171382</v>
      </c>
      <c r="AN45" s="146" t="n">
        <v>-0.1675926</v>
      </c>
      <c r="AO45" s="146" t="n">
        <v>-0.01748639</v>
      </c>
      <c r="AP45" s="146" t="n">
        <v>-0.07759312</v>
      </c>
      <c r="AQ45" s="146" t="n">
        <v>-0.07024592</v>
      </c>
      <c r="AR45" s="146" t="n">
        <v>0.01847961</v>
      </c>
      <c r="AS45" s="147" t="n">
        <v>-0.04775232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455915</v>
      </c>
      <c r="C46" s="146" t="n">
        <v>0.003021719</v>
      </c>
      <c r="D46" s="146" t="n">
        <v>0.03811746</v>
      </c>
      <c r="E46" s="146" t="n">
        <v>-0.02303686</v>
      </c>
      <c r="F46" s="146" t="n">
        <v>-0.05200779</v>
      </c>
      <c r="G46" s="146" t="n">
        <v>-0.02431804</v>
      </c>
      <c r="H46" s="146" t="n">
        <v>0.01833801</v>
      </c>
      <c r="I46" s="146" t="n">
        <v>-0.009235277</v>
      </c>
      <c r="J46" s="146" t="n">
        <v>-0.002727723</v>
      </c>
      <c r="K46" s="146" t="n">
        <v>-0.04727767</v>
      </c>
      <c r="L46" s="146" t="n">
        <v>-0.08164076</v>
      </c>
      <c r="M46" s="146" t="n">
        <v>-0.08922555</v>
      </c>
      <c r="N46" s="146" t="n">
        <v>-0.04502762</v>
      </c>
      <c r="O46" s="146" t="n">
        <v>0.04542077</v>
      </c>
      <c r="P46" s="146" t="n">
        <v>0.03974124</v>
      </c>
      <c r="Q46" s="146" t="n">
        <v>-0.001126766</v>
      </c>
      <c r="R46" s="146" t="n">
        <v>0.02804997</v>
      </c>
      <c r="S46" s="146" t="n">
        <v>-0.01078265</v>
      </c>
      <c r="T46" s="146" t="n">
        <v>-0.1160179</v>
      </c>
      <c r="U46" s="146" t="n">
        <v>-0.08948523</v>
      </c>
      <c r="V46" s="147" t="n">
        <v>0.02306527</v>
      </c>
      <c r="W46" s="148"/>
      <c r="X46" s="149" t="s">
        <v>38</v>
      </c>
      <c r="Y46" s="146" t="n">
        <v>1.503204</v>
      </c>
      <c r="Z46" s="146" t="n">
        <v>-0.01718818</v>
      </c>
      <c r="AA46" s="146" t="n">
        <v>-0.02503461</v>
      </c>
      <c r="AB46" s="146" t="n">
        <v>-0.04301054</v>
      </c>
      <c r="AC46" s="146" t="n">
        <v>-0.09515286</v>
      </c>
      <c r="AD46" s="146" t="n">
        <v>0.03861144</v>
      </c>
      <c r="AE46" s="146" t="n">
        <v>0.04961778</v>
      </c>
      <c r="AF46" s="146" t="n">
        <v>0.01734736</v>
      </c>
      <c r="AG46" s="146" t="n">
        <v>-0.02805934</v>
      </c>
      <c r="AH46" s="146" t="n">
        <v>-0.01783258</v>
      </c>
      <c r="AI46" s="146" t="n">
        <v>-0.02663824</v>
      </c>
      <c r="AJ46" s="146" t="n">
        <v>-0.03848565</v>
      </c>
      <c r="AK46" s="146" t="n">
        <v>-0.05897061</v>
      </c>
      <c r="AL46" s="146" t="n">
        <v>-0.02607633</v>
      </c>
      <c r="AM46" s="146" t="n">
        <v>-0.0897659</v>
      </c>
      <c r="AN46" s="146" t="n">
        <v>-0.1074244</v>
      </c>
      <c r="AO46" s="146" t="n">
        <v>-0.07269577</v>
      </c>
      <c r="AP46" s="146" t="n">
        <v>-0.1273042</v>
      </c>
      <c r="AQ46" s="146" t="n">
        <v>-0.1298375</v>
      </c>
      <c r="AR46" s="146" t="n">
        <v>-0.1374733</v>
      </c>
      <c r="AS46" s="147" t="n">
        <v>-0.004332325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129372</v>
      </c>
      <c r="C47" s="146" t="n">
        <v>0.03316521</v>
      </c>
      <c r="D47" s="146" t="n">
        <v>0.04666555</v>
      </c>
      <c r="E47" s="146" t="n">
        <v>0.01404398</v>
      </c>
      <c r="F47" s="146" t="n">
        <v>0.03752989</v>
      </c>
      <c r="G47" s="146" t="n">
        <v>0.04202962</v>
      </c>
      <c r="H47" s="146" t="n">
        <v>0.05182367</v>
      </c>
      <c r="I47" s="146" t="n">
        <v>0.07153387</v>
      </c>
      <c r="J47" s="146" t="n">
        <v>0.08516441</v>
      </c>
      <c r="K47" s="146" t="n">
        <v>0.08612768</v>
      </c>
      <c r="L47" s="146" t="n">
        <v>0.02315776</v>
      </c>
      <c r="M47" s="146" t="n">
        <v>0.01196822</v>
      </c>
      <c r="N47" s="146" t="n">
        <v>0.04453608</v>
      </c>
      <c r="O47" s="146" t="n">
        <v>0.02000652</v>
      </c>
      <c r="P47" s="146" t="n">
        <v>0.05966782</v>
      </c>
      <c r="Q47" s="146" t="n">
        <v>-0.066145</v>
      </c>
      <c r="R47" s="146" t="n">
        <v>-0.03472563</v>
      </c>
      <c r="S47" s="146" t="n">
        <v>-0.0507807</v>
      </c>
      <c r="T47" s="146" t="n">
        <v>-0.05401366</v>
      </c>
      <c r="U47" s="146" t="n">
        <v>-0.06222043</v>
      </c>
      <c r="V47" s="147" t="n">
        <v>0.02392741</v>
      </c>
      <c r="W47" s="148"/>
      <c r="X47" s="149" t="s">
        <v>39</v>
      </c>
      <c r="Y47" s="146" t="n">
        <v>0.07293044</v>
      </c>
      <c r="Z47" s="146" t="n">
        <v>0.01881924</v>
      </c>
      <c r="AA47" s="146" t="n">
        <v>0.01495038</v>
      </c>
      <c r="AB47" s="146" t="n">
        <v>0.02970815</v>
      </c>
      <c r="AC47" s="146" t="n">
        <v>0.05048838</v>
      </c>
      <c r="AD47" s="146" t="n">
        <v>0.04641262</v>
      </c>
      <c r="AE47" s="146" t="n">
        <v>0.013532</v>
      </c>
      <c r="AF47" s="146" t="n">
        <v>0.03218716</v>
      </c>
      <c r="AG47" s="146" t="n">
        <v>0.03500898</v>
      </c>
      <c r="AH47" s="146" t="n">
        <v>-0.008563296</v>
      </c>
      <c r="AI47" s="146" t="n">
        <v>0.001948999</v>
      </c>
      <c r="AJ47" s="146" t="n">
        <v>-0.05230008</v>
      </c>
      <c r="AK47" s="146" t="n">
        <v>-0.03832542</v>
      </c>
      <c r="AL47" s="146" t="n">
        <v>-0.06402758</v>
      </c>
      <c r="AM47" s="146" t="n">
        <v>0.02577103</v>
      </c>
      <c r="AN47" s="146" t="n">
        <v>-0.04862498</v>
      </c>
      <c r="AO47" s="146" t="n">
        <v>0.01768636</v>
      </c>
      <c r="AP47" s="146" t="n">
        <v>-0.04281329</v>
      </c>
      <c r="AQ47" s="146" t="n">
        <v>-0.01473731</v>
      </c>
      <c r="AR47" s="146" t="n">
        <v>-0.04305104</v>
      </c>
      <c r="AS47" s="147" t="n">
        <v>0.001573196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219088</v>
      </c>
      <c r="C48" s="146" t="n">
        <v>-0.008616962</v>
      </c>
      <c r="D48" s="146" t="n">
        <v>-0.01053039</v>
      </c>
      <c r="E48" s="146" t="n">
        <v>-0.03242267</v>
      </c>
      <c r="F48" s="146" t="n">
        <v>-0.008277074</v>
      </c>
      <c r="G48" s="146" t="n">
        <v>-0.03997056</v>
      </c>
      <c r="H48" s="146" t="n">
        <v>-0.0314386</v>
      </c>
      <c r="I48" s="146" t="n">
        <v>-0.02382287</v>
      </c>
      <c r="J48" s="146" t="n">
        <v>-0.02546263</v>
      </c>
      <c r="K48" s="146" t="n">
        <v>-0.01066645</v>
      </c>
      <c r="L48" s="146" t="n">
        <v>-0.04574164</v>
      </c>
      <c r="M48" s="146" t="n">
        <v>-0.02636022</v>
      </c>
      <c r="N48" s="146" t="n">
        <v>-0.0303965</v>
      </c>
      <c r="O48" s="146" t="n">
        <v>-0.02156808</v>
      </c>
      <c r="P48" s="146" t="n">
        <v>-0.01650898</v>
      </c>
      <c r="Q48" s="146" t="n">
        <v>-0.04956997</v>
      </c>
      <c r="R48" s="146" t="n">
        <v>-0.03101002</v>
      </c>
      <c r="S48" s="146" t="n">
        <v>-0.03265863</v>
      </c>
      <c r="T48" s="146" t="n">
        <v>-0.04737415</v>
      </c>
      <c r="U48" s="146" t="n">
        <v>0.01256807</v>
      </c>
      <c r="V48" s="147" t="n">
        <v>-0.03187695</v>
      </c>
      <c r="W48" s="148"/>
      <c r="X48" s="149" t="s">
        <v>40</v>
      </c>
      <c r="Y48" s="146" t="n">
        <v>-0.2769902</v>
      </c>
      <c r="Z48" s="146" t="n">
        <v>-0.01532561</v>
      </c>
      <c r="AA48" s="146" t="n">
        <v>-0.02152992</v>
      </c>
      <c r="AB48" s="146" t="n">
        <v>-0.03414357</v>
      </c>
      <c r="AC48" s="146" t="n">
        <v>-0.02724077</v>
      </c>
      <c r="AD48" s="146" t="n">
        <v>-0.02989532</v>
      </c>
      <c r="AE48" s="146" t="n">
        <v>-0.0294561</v>
      </c>
      <c r="AF48" s="146" t="n">
        <v>-0.02363073</v>
      </c>
      <c r="AG48" s="146" t="n">
        <v>-0.01460888</v>
      </c>
      <c r="AH48" s="146" t="n">
        <v>-0.03902448</v>
      </c>
      <c r="AI48" s="146" t="n">
        <v>-0.05450503</v>
      </c>
      <c r="AJ48" s="146" t="n">
        <v>-0.02082181</v>
      </c>
      <c r="AK48" s="146" t="n">
        <v>-0.007685555</v>
      </c>
      <c r="AL48" s="146" t="n">
        <v>-0.005135453</v>
      </c>
      <c r="AM48" s="146" t="n">
        <v>-0.04788837</v>
      </c>
      <c r="AN48" s="146" t="n">
        <v>-0.05109145</v>
      </c>
      <c r="AO48" s="146" t="n">
        <v>-0.02602723</v>
      </c>
      <c r="AP48" s="146" t="n">
        <v>-0.007730159</v>
      </c>
      <c r="AQ48" s="146" t="n">
        <v>-0.0404592</v>
      </c>
      <c r="AR48" s="146" t="n">
        <v>0.05328709</v>
      </c>
      <c r="AS48" s="147" t="n">
        <v>-0.03196117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08073883</v>
      </c>
      <c r="C49" s="146" t="n">
        <v>0.01788332</v>
      </c>
      <c r="D49" s="146" t="n">
        <v>0.01194632</v>
      </c>
      <c r="E49" s="146" t="n">
        <v>0.008186737</v>
      </c>
      <c r="F49" s="146" t="n">
        <v>-4.385316E-005</v>
      </c>
      <c r="G49" s="146" t="n">
        <v>-0.00412368</v>
      </c>
      <c r="H49" s="146" t="n">
        <v>0.008392421</v>
      </c>
      <c r="I49" s="146" t="n">
        <v>0.02233357</v>
      </c>
      <c r="J49" s="146" t="n">
        <v>0.001311103</v>
      </c>
      <c r="K49" s="146" t="n">
        <v>0.02185209</v>
      </c>
      <c r="L49" s="146" t="n">
        <v>0.003812127</v>
      </c>
      <c r="M49" s="146" t="n">
        <v>0.00931482</v>
      </c>
      <c r="N49" s="146" t="n">
        <v>0.02768392</v>
      </c>
      <c r="O49" s="146" t="n">
        <v>0.0482537</v>
      </c>
      <c r="P49" s="146" t="n">
        <v>0.03306575</v>
      </c>
      <c r="Q49" s="146" t="n">
        <v>-0.05207431</v>
      </c>
      <c r="R49" s="146" t="n">
        <v>-0.05737785</v>
      </c>
      <c r="S49" s="146" t="n">
        <v>-0.06371086</v>
      </c>
      <c r="T49" s="146" t="n">
        <v>-0.04335185</v>
      </c>
      <c r="U49" s="146" t="n">
        <v>-0.06624892</v>
      </c>
      <c r="V49" s="147" t="n">
        <v>0</v>
      </c>
      <c r="W49" s="148"/>
      <c r="X49" s="149" t="s">
        <v>41</v>
      </c>
      <c r="Y49" s="146" t="n">
        <v>0.02754508</v>
      </c>
      <c r="Z49" s="146" t="n">
        <v>0.02601244</v>
      </c>
      <c r="AA49" s="146" t="n">
        <v>0.01943728</v>
      </c>
      <c r="AB49" s="146" t="n">
        <v>0.03830883</v>
      </c>
      <c r="AC49" s="146" t="n">
        <v>-0.005214261</v>
      </c>
      <c r="AD49" s="146" t="n">
        <v>0.04133871</v>
      </c>
      <c r="AE49" s="146" t="n">
        <v>0.02457539</v>
      </c>
      <c r="AF49" s="146" t="n">
        <v>0.01309954</v>
      </c>
      <c r="AG49" s="146" t="n">
        <v>0.002971644</v>
      </c>
      <c r="AH49" s="146" t="n">
        <v>-0.02645941</v>
      </c>
      <c r="AI49" s="146" t="n">
        <v>-0.01671359</v>
      </c>
      <c r="AJ49" s="146" t="n">
        <v>-0.02848264</v>
      </c>
      <c r="AK49" s="146" t="n">
        <v>-0.02742549</v>
      </c>
      <c r="AL49" s="146" t="n">
        <v>-0.0002573839</v>
      </c>
      <c r="AM49" s="146" t="n">
        <v>0.02752999</v>
      </c>
      <c r="AN49" s="146" t="n">
        <v>-0.01501023</v>
      </c>
      <c r="AO49" s="146" t="n">
        <v>0.009656284</v>
      </c>
      <c r="AP49" s="146" t="n">
        <v>-0.02646952</v>
      </c>
      <c r="AQ49" s="146" t="n">
        <v>-0.02516974</v>
      </c>
      <c r="AR49" s="146" t="n">
        <v>-0.07763153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221901</v>
      </c>
      <c r="C50" s="146" t="n">
        <v>-0.03585023</v>
      </c>
      <c r="D50" s="146" t="n">
        <v>-0.03123228</v>
      </c>
      <c r="E50" s="146" t="n">
        <v>-0.03905298</v>
      </c>
      <c r="F50" s="146" t="n">
        <v>-0.03533568</v>
      </c>
      <c r="G50" s="146" t="n">
        <v>-0.0283205</v>
      </c>
      <c r="H50" s="146" t="n">
        <v>-0.03514824</v>
      </c>
      <c r="I50" s="146" t="n">
        <v>-0.03954199</v>
      </c>
      <c r="J50" s="146" t="n">
        <v>-0.03286451</v>
      </c>
      <c r="K50" s="146" t="n">
        <v>-0.03733832</v>
      </c>
      <c r="L50" s="146" t="n">
        <v>-0.0465112</v>
      </c>
      <c r="M50" s="146" t="n">
        <v>-0.03992354</v>
      </c>
      <c r="N50" s="146" t="n">
        <v>-0.03805085</v>
      </c>
      <c r="O50" s="146" t="n">
        <v>-0.03314444</v>
      </c>
      <c r="P50" s="146" t="n">
        <v>-0.03582206</v>
      </c>
      <c r="Q50" s="146" t="n">
        <v>-0.0344428</v>
      </c>
      <c r="R50" s="146" t="n">
        <v>-0.02178804</v>
      </c>
      <c r="S50" s="146" t="n">
        <v>-0.03188696</v>
      </c>
      <c r="T50" s="146" t="n">
        <v>-0.03526304</v>
      </c>
      <c r="U50" s="146" t="n">
        <v>-0.02358052</v>
      </c>
      <c r="V50" s="147" t="n">
        <v>-0.03008124</v>
      </c>
      <c r="W50" s="148"/>
      <c r="X50" s="149" t="s">
        <v>42</v>
      </c>
      <c r="Y50" s="146" t="n">
        <v>0.1371354</v>
      </c>
      <c r="Z50" s="146" t="n">
        <v>-0.04184764</v>
      </c>
      <c r="AA50" s="146" t="n">
        <v>-0.03391612</v>
      </c>
      <c r="AB50" s="146" t="n">
        <v>-0.03695902</v>
      </c>
      <c r="AC50" s="146" t="n">
        <v>-0.03838068</v>
      </c>
      <c r="AD50" s="146" t="n">
        <v>-0.0164522</v>
      </c>
      <c r="AE50" s="146" t="n">
        <v>-0.02417835</v>
      </c>
      <c r="AF50" s="146" t="n">
        <v>-0.03299418</v>
      </c>
      <c r="AG50" s="146" t="n">
        <v>-0.03695202</v>
      </c>
      <c r="AH50" s="146" t="n">
        <v>-0.03403426</v>
      </c>
      <c r="AI50" s="146" t="n">
        <v>-0.04226542</v>
      </c>
      <c r="AJ50" s="146" t="n">
        <v>-0.03500518</v>
      </c>
      <c r="AK50" s="146" t="n">
        <v>-0.0454487</v>
      </c>
      <c r="AL50" s="146" t="n">
        <v>-0.03960906</v>
      </c>
      <c r="AM50" s="146" t="n">
        <v>-0.04179912</v>
      </c>
      <c r="AN50" s="146" t="n">
        <v>-0.02849997</v>
      </c>
      <c r="AO50" s="146" t="n">
        <v>-0.03268943</v>
      </c>
      <c r="AP50" s="146" t="n">
        <v>-0.03760942</v>
      </c>
      <c r="AQ50" s="146" t="n">
        <v>-0.03540238</v>
      </c>
      <c r="AR50" s="146" t="n">
        <v>-0.02004924</v>
      </c>
      <c r="AS50" s="147" t="n">
        <v>-0.02997313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2705234</v>
      </c>
      <c r="C51" s="146" t="n">
        <v>0.000209129</v>
      </c>
      <c r="D51" s="146" t="n">
        <v>-0.001027843</v>
      </c>
      <c r="E51" s="146" t="n">
        <v>0.0006825043</v>
      </c>
      <c r="F51" s="146" t="n">
        <v>0.0006366003</v>
      </c>
      <c r="G51" s="146" t="n">
        <v>0.002236083</v>
      </c>
      <c r="H51" s="146" t="n">
        <v>-0.0009031338</v>
      </c>
      <c r="I51" s="146" t="n">
        <v>-0.00327123</v>
      </c>
      <c r="J51" s="146" t="n">
        <v>-0.002141414</v>
      </c>
      <c r="K51" s="146" t="n">
        <v>0.001343941</v>
      </c>
      <c r="L51" s="146" t="n">
        <v>0.001956745</v>
      </c>
      <c r="M51" s="146" t="n">
        <v>-0.0002132734</v>
      </c>
      <c r="N51" s="146" t="n">
        <v>-0.001447674</v>
      </c>
      <c r="O51" s="146" t="n">
        <v>-0.001159388</v>
      </c>
      <c r="P51" s="146" t="n">
        <v>-0.0006344714</v>
      </c>
      <c r="Q51" s="146" t="n">
        <v>-0.01812358</v>
      </c>
      <c r="R51" s="146" t="n">
        <v>-0.01277761</v>
      </c>
      <c r="S51" s="146" t="n">
        <v>-0.01375569</v>
      </c>
      <c r="T51" s="146" t="n">
        <v>-0.008486977</v>
      </c>
      <c r="U51" s="146" t="n">
        <v>-0.01235904</v>
      </c>
      <c r="V51" s="147" t="n">
        <v>-0.002549816</v>
      </c>
      <c r="W51" s="148"/>
      <c r="X51" s="149" t="s">
        <v>43</v>
      </c>
      <c r="Y51" s="146" t="n">
        <v>0.01292487</v>
      </c>
      <c r="Z51" s="146" t="n">
        <v>0.0003846333</v>
      </c>
      <c r="AA51" s="146" t="n">
        <v>-0.001942004</v>
      </c>
      <c r="AB51" s="146" t="n">
        <v>0.002129539</v>
      </c>
      <c r="AC51" s="146" t="n">
        <v>0.001159718</v>
      </c>
      <c r="AD51" s="146" t="n">
        <v>0.003872824</v>
      </c>
      <c r="AE51" s="146" t="n">
        <v>0.001527278</v>
      </c>
      <c r="AF51" s="146" t="n">
        <v>-0.0009867417</v>
      </c>
      <c r="AG51" s="146" t="n">
        <v>0.003566383</v>
      </c>
      <c r="AH51" s="146" t="n">
        <v>-0.003056303</v>
      </c>
      <c r="AI51" s="146" t="n">
        <v>-0.002466142</v>
      </c>
      <c r="AJ51" s="146" t="n">
        <v>-0.004742803</v>
      </c>
      <c r="AK51" s="146" t="n">
        <v>-0.002968049</v>
      </c>
      <c r="AL51" s="146" t="n">
        <v>-0.004954001</v>
      </c>
      <c r="AM51" s="146" t="n">
        <v>0.001693627</v>
      </c>
      <c r="AN51" s="146" t="n">
        <v>-0.006313771</v>
      </c>
      <c r="AO51" s="146" t="n">
        <v>0.000429993</v>
      </c>
      <c r="AP51" s="146" t="n">
        <v>-0.001798753</v>
      </c>
      <c r="AQ51" s="146" t="n">
        <v>-0.001582305</v>
      </c>
      <c r="AR51" s="146" t="n">
        <v>-0.008648706</v>
      </c>
      <c r="AS51" s="147" t="n">
        <v>-0.000750503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2325534</v>
      </c>
      <c r="C52" s="146" t="n">
        <v>-0.002718825</v>
      </c>
      <c r="D52" s="146" t="n">
        <v>-0.004945254</v>
      </c>
      <c r="E52" s="146" t="n">
        <v>-0.007420725</v>
      </c>
      <c r="F52" s="146" t="n">
        <v>-0.005046564</v>
      </c>
      <c r="G52" s="146" t="n">
        <v>-0.003794745</v>
      </c>
      <c r="H52" s="146" t="n">
        <v>-0.003567226</v>
      </c>
      <c r="I52" s="146" t="n">
        <v>-0.003188234</v>
      </c>
      <c r="J52" s="146" t="n">
        <v>-0.004395423</v>
      </c>
      <c r="K52" s="146" t="n">
        <v>-0.003930322</v>
      </c>
      <c r="L52" s="146" t="n">
        <v>-0.003202655</v>
      </c>
      <c r="M52" s="146" t="n">
        <v>-0.001087894</v>
      </c>
      <c r="N52" s="146" t="n">
        <v>0.001806561</v>
      </c>
      <c r="O52" s="146" t="n">
        <v>-0.003092075</v>
      </c>
      <c r="P52" s="146" t="n">
        <v>-0.003391921</v>
      </c>
      <c r="Q52" s="146" t="n">
        <v>-0.004653062</v>
      </c>
      <c r="R52" s="146" t="n">
        <v>-0.0003911888</v>
      </c>
      <c r="S52" s="146" t="n">
        <v>-0.001882126</v>
      </c>
      <c r="T52" s="146" t="n">
        <v>-0.004731044</v>
      </c>
      <c r="U52" s="146" t="n">
        <v>0.003204907</v>
      </c>
      <c r="V52" s="147" t="n">
        <v>-0.003701761</v>
      </c>
      <c r="W52" s="148"/>
      <c r="X52" s="149" t="s">
        <v>44</v>
      </c>
      <c r="Y52" s="146" t="n">
        <v>-0.02889059</v>
      </c>
      <c r="Z52" s="146" t="n">
        <v>-0.004459938</v>
      </c>
      <c r="AA52" s="146" t="n">
        <v>-0.0043541</v>
      </c>
      <c r="AB52" s="146" t="n">
        <v>-0.003890157</v>
      </c>
      <c r="AC52" s="146" t="n">
        <v>-0.005578297</v>
      </c>
      <c r="AD52" s="146" t="n">
        <v>-0.004550437</v>
      </c>
      <c r="AE52" s="146" t="n">
        <v>-0.005225018</v>
      </c>
      <c r="AF52" s="146" t="n">
        <v>-0.004647741</v>
      </c>
      <c r="AG52" s="146" t="n">
        <v>-0.007348408</v>
      </c>
      <c r="AH52" s="146" t="n">
        <v>-0.009089994</v>
      </c>
      <c r="AI52" s="146" t="n">
        <v>-0.008311114</v>
      </c>
      <c r="AJ52" s="146" t="n">
        <v>-0.004323992</v>
      </c>
      <c r="AK52" s="146" t="n">
        <v>-0.00587276</v>
      </c>
      <c r="AL52" s="146" t="n">
        <v>-0.00587996</v>
      </c>
      <c r="AM52" s="146" t="n">
        <v>-0.008034278</v>
      </c>
      <c r="AN52" s="146" t="n">
        <v>-0.00992319</v>
      </c>
      <c r="AO52" s="146" t="n">
        <v>-0.004317355</v>
      </c>
      <c r="AP52" s="146" t="n">
        <v>-0.003641053</v>
      </c>
      <c r="AQ52" s="146" t="n">
        <v>-0.004642142</v>
      </c>
      <c r="AR52" s="146" t="n">
        <v>-0.004673464</v>
      </c>
      <c r="AS52" s="147" t="n">
        <v>-0.006388997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1231893</v>
      </c>
      <c r="C53" s="146" t="n">
        <v>-0.01479106</v>
      </c>
      <c r="D53" s="146" t="n">
        <v>-0.0172315</v>
      </c>
      <c r="E53" s="146" t="n">
        <v>-0.01548891</v>
      </c>
      <c r="F53" s="146" t="n">
        <v>-0.01311121</v>
      </c>
      <c r="G53" s="146" t="n">
        <v>-0.01617048</v>
      </c>
      <c r="H53" s="146" t="n">
        <v>-0.01570261</v>
      </c>
      <c r="I53" s="146" t="n">
        <v>-0.009933962</v>
      </c>
      <c r="J53" s="146" t="n">
        <v>-0.01209778</v>
      </c>
      <c r="K53" s="146" t="n">
        <v>-0.01362183</v>
      </c>
      <c r="L53" s="146" t="n">
        <v>-0.01579963</v>
      </c>
      <c r="M53" s="146" t="n">
        <v>-0.01553317</v>
      </c>
      <c r="N53" s="146" t="n">
        <v>-0.01565692</v>
      </c>
      <c r="O53" s="146" t="n">
        <v>-0.01531339</v>
      </c>
      <c r="P53" s="146" t="n">
        <v>-0.01332198</v>
      </c>
      <c r="Q53" s="146" t="n">
        <v>-0.01879437</v>
      </c>
      <c r="R53" s="146" t="n">
        <v>-0.02276521</v>
      </c>
      <c r="S53" s="146" t="n">
        <v>-0.02406583</v>
      </c>
      <c r="T53" s="146" t="n">
        <v>-0.02156866</v>
      </c>
      <c r="U53" s="146" t="n">
        <v>-0.01656627</v>
      </c>
      <c r="V53" s="147" t="n">
        <v>-0.01533512</v>
      </c>
      <c r="W53" s="148"/>
      <c r="X53" s="149" t="s">
        <v>45</v>
      </c>
      <c r="Y53" s="146" t="n">
        <v>0.005382634</v>
      </c>
      <c r="Z53" s="146" t="n">
        <v>-0.008949572</v>
      </c>
      <c r="AA53" s="146" t="n">
        <v>-0.01188189</v>
      </c>
      <c r="AB53" s="146" t="n">
        <v>-0.005671074</v>
      </c>
      <c r="AC53" s="146" t="n">
        <v>-0.00922273</v>
      </c>
      <c r="AD53" s="146" t="n">
        <v>-0.006833939</v>
      </c>
      <c r="AE53" s="146" t="n">
        <v>-0.00942292</v>
      </c>
      <c r="AF53" s="146" t="n">
        <v>-0.009709157</v>
      </c>
      <c r="AG53" s="146" t="n">
        <v>-0.01036319</v>
      </c>
      <c r="AH53" s="146" t="n">
        <v>-0.01160072</v>
      </c>
      <c r="AI53" s="146" t="n">
        <v>-0.01097733</v>
      </c>
      <c r="AJ53" s="146" t="n">
        <v>-0.01509267</v>
      </c>
      <c r="AK53" s="146" t="n">
        <v>-0.01696807</v>
      </c>
      <c r="AL53" s="146" t="n">
        <v>-0.01289164</v>
      </c>
      <c r="AM53" s="146" t="n">
        <v>-0.008470402</v>
      </c>
      <c r="AN53" s="146" t="n">
        <v>-0.0109123</v>
      </c>
      <c r="AO53" s="146" t="n">
        <v>-0.007535702</v>
      </c>
      <c r="AP53" s="146" t="n">
        <v>-0.01366107</v>
      </c>
      <c r="AQ53" s="146" t="n">
        <v>-0.01487127</v>
      </c>
      <c r="AR53" s="146" t="n">
        <v>-0.008816256</v>
      </c>
      <c r="AS53" s="147" t="n">
        <v>-0.01032288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001281317</v>
      </c>
      <c r="C54" s="146" t="n">
        <v>0.002546638</v>
      </c>
      <c r="D54" s="146" t="n">
        <v>-0.003653851</v>
      </c>
      <c r="E54" s="146" t="n">
        <v>0.007869106</v>
      </c>
      <c r="F54" s="146" t="n">
        <v>0.006459081</v>
      </c>
      <c r="G54" s="146" t="n">
        <v>0.003826788</v>
      </c>
      <c r="H54" s="146" t="n">
        <v>-0.001055452</v>
      </c>
      <c r="I54" s="146" t="n">
        <v>0.000315539</v>
      </c>
      <c r="J54" s="146" t="n">
        <v>0.00179393</v>
      </c>
      <c r="K54" s="146" t="n">
        <v>-0.001635615</v>
      </c>
      <c r="L54" s="146" t="n">
        <v>-0.0008968716</v>
      </c>
      <c r="M54" s="146" t="n">
        <v>-0.00154593</v>
      </c>
      <c r="N54" s="146" t="n">
        <v>-0.002244089</v>
      </c>
      <c r="O54" s="146" t="n">
        <v>0.003294295</v>
      </c>
      <c r="P54" s="146" t="n">
        <v>0.001636009</v>
      </c>
      <c r="Q54" s="146" t="n">
        <v>0.009004963</v>
      </c>
      <c r="R54" s="146" t="n">
        <v>0.001149322</v>
      </c>
      <c r="S54" s="146" t="n">
        <v>0.005819238</v>
      </c>
      <c r="T54" s="146" t="n">
        <v>0.005455381</v>
      </c>
      <c r="U54" s="146" t="n">
        <v>0.0006164081</v>
      </c>
      <c r="V54" s="147" t="n">
        <v>0.002013557</v>
      </c>
      <c r="W54" s="148"/>
      <c r="X54" s="149" t="s">
        <v>46</v>
      </c>
      <c r="Y54" s="146" t="n">
        <v>0.005679771</v>
      </c>
      <c r="Z54" s="146" t="n">
        <v>0.009031917</v>
      </c>
      <c r="AA54" s="146" t="n">
        <v>0.005764317</v>
      </c>
      <c r="AB54" s="146" t="n">
        <v>0.01210444</v>
      </c>
      <c r="AC54" s="146" t="n">
        <v>0.0106703</v>
      </c>
      <c r="AD54" s="146" t="n">
        <v>0.007588991</v>
      </c>
      <c r="AE54" s="146" t="n">
        <v>0.004316103</v>
      </c>
      <c r="AF54" s="146" t="n">
        <v>0.008181769</v>
      </c>
      <c r="AG54" s="146" t="n">
        <v>0.006746139</v>
      </c>
      <c r="AH54" s="146" t="n">
        <v>0.01001921</v>
      </c>
      <c r="AI54" s="146" t="n">
        <v>0.01148716</v>
      </c>
      <c r="AJ54" s="146" t="n">
        <v>0.0112175</v>
      </c>
      <c r="AK54" s="146" t="n">
        <v>0.007545211</v>
      </c>
      <c r="AL54" s="146" t="n">
        <v>0.01098298</v>
      </c>
      <c r="AM54" s="146" t="n">
        <v>0.005347724</v>
      </c>
      <c r="AN54" s="146" t="n">
        <v>0.008644402</v>
      </c>
      <c r="AO54" s="146" t="n">
        <v>0.007293742</v>
      </c>
      <c r="AP54" s="146" t="n">
        <v>0.01121206</v>
      </c>
      <c r="AQ54" s="146" t="n">
        <v>0.009869554</v>
      </c>
      <c r="AR54" s="146" t="n">
        <v>0.006677823</v>
      </c>
      <c r="AS54" s="147" t="n">
        <v>0.00862766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0.0002488744</v>
      </c>
      <c r="C57" s="159" t="n">
        <v>-5.796134E-005</v>
      </c>
      <c r="D57" s="159" t="n">
        <v>6.890075E-005</v>
      </c>
      <c r="E57" s="159" t="n">
        <v>-0.0001444417</v>
      </c>
      <c r="F57" s="159" t="n">
        <v>-0.0001144629</v>
      </c>
      <c r="G57" s="159" t="n">
        <v>-6.489853E-005</v>
      </c>
      <c r="H57" s="159" t="n">
        <v>6.473792E-005</v>
      </c>
      <c r="I57" s="159" t="n">
        <v>1.75114E-005</v>
      </c>
      <c r="J57" s="159" t="n">
        <v>-6.211535E-005</v>
      </c>
      <c r="K57" s="159" t="n">
        <v>2.693996E-005</v>
      </c>
      <c r="L57" s="159" t="n">
        <v>0</v>
      </c>
      <c r="M57" s="159" t="n">
        <v>6.089752E-005</v>
      </c>
      <c r="N57" s="159" t="n">
        <v>0.0001180832</v>
      </c>
      <c r="O57" s="159" t="n">
        <v>2.901854E-005</v>
      </c>
      <c r="P57" s="159" t="n">
        <v>5.428243E-005</v>
      </c>
      <c r="Q57" s="159" t="n">
        <v>-0.0001397104</v>
      </c>
      <c r="R57" s="159" t="n">
        <v>6.763096E-005</v>
      </c>
      <c r="S57" s="159" t="n">
        <v>-3.71331E-005</v>
      </c>
      <c r="T57" s="159" t="n">
        <v>-6.341326E-005</v>
      </c>
      <c r="U57" s="160" t="n">
        <v>3.991051E-005</v>
      </c>
      <c r="V57" s="161" t="n">
        <v>-9.121111E-005</v>
      </c>
      <c r="X57" s="157" t="s">
        <v>204</v>
      </c>
      <c r="Y57" s="158" t="n">
        <v>0.0003177953</v>
      </c>
      <c r="Z57" s="159" t="n">
        <v>-7.471866E-005</v>
      </c>
      <c r="AA57" s="159" t="n">
        <v>8.907566E-005</v>
      </c>
      <c r="AB57" s="159" t="n">
        <v>-0.0001410931</v>
      </c>
      <c r="AC57" s="159" t="n">
        <v>-5.067555E-005</v>
      </c>
      <c r="AD57" s="159" t="n">
        <v>0</v>
      </c>
      <c r="AE57" s="159" t="n">
        <v>9.170581E-005</v>
      </c>
      <c r="AF57" s="159" t="n">
        <v>-2.44168E-005</v>
      </c>
      <c r="AG57" s="159" t="n">
        <v>-3.478144E-005</v>
      </c>
      <c r="AH57" s="159" t="n">
        <v>-4.141863E-005</v>
      </c>
      <c r="AI57" s="159" t="n">
        <v>-3.593298E-005</v>
      </c>
      <c r="AJ57" s="159" t="n">
        <v>3.299481E-005</v>
      </c>
      <c r="AK57" s="159" t="n">
        <v>8.876818E-005</v>
      </c>
      <c r="AL57" s="159" t="n">
        <v>-3.643016E-005</v>
      </c>
      <c r="AM57" s="159" t="n">
        <v>5.063654E-005</v>
      </c>
      <c r="AN57" s="159" t="n">
        <v>-8.390673E-005</v>
      </c>
      <c r="AO57" s="159" t="n">
        <v>6.175974E-005</v>
      </c>
      <c r="AP57" s="159" t="n">
        <v>-3.637323E-005</v>
      </c>
      <c r="AQ57" s="159" t="n">
        <v>-3.17002E-005</v>
      </c>
      <c r="AR57" s="160" t="n">
        <v>0</v>
      </c>
      <c r="AS57" s="154" t="n">
        <v>-0.0003446103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-0.0002982112</v>
      </c>
      <c r="C58" s="163" t="n">
        <v>-5.106797E-005</v>
      </c>
      <c r="D58" s="164" t="n">
        <v>-2.856744E-005</v>
      </c>
      <c r="E58" s="164" t="n">
        <v>-3.075199E-005</v>
      </c>
      <c r="F58" s="164" t="n">
        <v>0</v>
      </c>
      <c r="G58" s="164" t="n">
        <v>0</v>
      </c>
      <c r="H58" s="164" t="n">
        <v>-1.875972E-005</v>
      </c>
      <c r="I58" s="164" t="n">
        <v>-5.864951E-005</v>
      </c>
      <c r="J58" s="164" t="n">
        <v>0</v>
      </c>
      <c r="K58" s="164" t="n">
        <v>-5.520439E-005</v>
      </c>
      <c r="L58" s="164" t="n">
        <v>-1.028673E-005</v>
      </c>
      <c r="M58" s="164" t="n">
        <v>-2.066143E-005</v>
      </c>
      <c r="N58" s="164" t="n">
        <v>-6.601319E-005</v>
      </c>
      <c r="O58" s="164" t="n">
        <v>-0.0001282685</v>
      </c>
      <c r="P58" s="164" t="n">
        <v>-8.553141E-005</v>
      </c>
      <c r="Q58" s="164" t="n">
        <v>0.0001317376</v>
      </c>
      <c r="R58" s="164" t="n">
        <v>0.0001545656</v>
      </c>
      <c r="S58" s="164" t="n">
        <v>0.0001678869</v>
      </c>
      <c r="T58" s="164" t="n">
        <v>0.0001094532</v>
      </c>
      <c r="U58" s="165" t="n">
        <v>0.0001872994</v>
      </c>
      <c r="V58" s="166" t="n">
        <v>0.0009202752</v>
      </c>
      <c r="X58" s="157" t="s">
        <v>205</v>
      </c>
      <c r="Y58" s="162" t="n">
        <v>-0.0001506743</v>
      </c>
      <c r="Z58" s="163" t="n">
        <v>-7.347071E-005</v>
      </c>
      <c r="AA58" s="164" t="n">
        <v>-4.696755E-005</v>
      </c>
      <c r="AB58" s="164" t="n">
        <v>-0.0001093142</v>
      </c>
      <c r="AC58" s="164" t="n">
        <v>1.064743E-005</v>
      </c>
      <c r="AD58" s="164" t="n">
        <v>-0.0001078927</v>
      </c>
      <c r="AE58" s="164" t="n">
        <v>-6.150075E-005</v>
      </c>
      <c r="AF58" s="164" t="n">
        <v>-3.554624E-005</v>
      </c>
      <c r="AG58" s="164" t="n">
        <v>0</v>
      </c>
      <c r="AH58" s="164" t="n">
        <v>6.694706E-005</v>
      </c>
      <c r="AI58" s="164" t="n">
        <v>4.091082E-005</v>
      </c>
      <c r="AJ58" s="164" t="n">
        <v>7.547904E-005</v>
      </c>
      <c r="AK58" s="164" t="n">
        <v>7.715682E-005</v>
      </c>
      <c r="AL58" s="164" t="n">
        <v>0</v>
      </c>
      <c r="AM58" s="164" t="n">
        <v>-6.911112E-005</v>
      </c>
      <c r="AN58" s="164" t="n">
        <v>3.613883E-005</v>
      </c>
      <c r="AO58" s="164" t="n">
        <v>-2.262577E-005</v>
      </c>
      <c r="AP58" s="164" t="n">
        <v>6.886753E-005</v>
      </c>
      <c r="AQ58" s="164" t="n">
        <v>6.449379E-005</v>
      </c>
      <c r="AR58" s="165" t="n">
        <v>0.000218508</v>
      </c>
      <c r="AS58" s="151" t="n">
        <v>0.0006805132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9218</v>
      </c>
      <c r="D59" s="168"/>
      <c r="X59" s="167" t="s">
        <v>206</v>
      </c>
      <c r="Y59" s="167"/>
      <c r="Z59" s="0" t="n">
        <v>14.368917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2.964227777778</v>
      </c>
      <c r="D60" s="77"/>
      <c r="X60" s="83" t="s">
        <v>207</v>
      </c>
      <c r="Y60" s="83"/>
      <c r="Z60" s="170" t="n">
        <f aca="false">AVERAGE(Z20:AQ20)/Z62*1000</f>
        <v>702.977494444445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231453876194157</v>
      </c>
      <c r="D61" s="173"/>
      <c r="E61" s="148"/>
      <c r="X61" s="171" t="s">
        <v>208</v>
      </c>
      <c r="Y61" s="171"/>
      <c r="Z61" s="172" t="n">
        <f aca="false">'Work sheet'!Q35</f>
        <v>0.0217174071239464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0.001068</v>
      </c>
      <c r="C66" s="182" t="n">
        <v>0.081802</v>
      </c>
      <c r="D66" s="182" t="n">
        <v>0.067598</v>
      </c>
      <c r="E66" s="182" t="n">
        <v>0.109833</v>
      </c>
      <c r="F66" s="182" t="n">
        <v>0.035976</v>
      </c>
      <c r="G66" s="182" t="n">
        <v>0.008478</v>
      </c>
      <c r="H66" s="182" t="n">
        <v>0.031252</v>
      </c>
      <c r="I66" s="182" t="n">
        <v>0.03622</v>
      </c>
      <c r="J66" s="182" t="n">
        <v>0.046352</v>
      </c>
      <c r="K66" s="182" t="n">
        <v>0.06728</v>
      </c>
      <c r="L66" s="182" t="n">
        <v>0.082988</v>
      </c>
      <c r="M66" s="182" t="n">
        <v>0.076065</v>
      </c>
      <c r="N66" s="182" t="n">
        <v>0.093906</v>
      </c>
      <c r="O66" s="182" t="n">
        <v>0.092875</v>
      </c>
      <c r="P66" s="182" t="n">
        <v>0.101635</v>
      </c>
      <c r="Q66" s="182" t="n">
        <v>0.101854</v>
      </c>
      <c r="R66" s="182" t="n">
        <v>0.126775</v>
      </c>
      <c r="S66" s="182" t="n">
        <v>0.112293</v>
      </c>
      <c r="T66" s="182" t="n">
        <v>0.103418</v>
      </c>
      <c r="U66" s="182" t="n">
        <v>-0.062954</v>
      </c>
      <c r="V66" s="183"/>
      <c r="X66" s="181" t="s">
        <v>212</v>
      </c>
      <c r="Y66" s="182" t="n">
        <v>-0.051489</v>
      </c>
      <c r="Z66" s="182" t="n">
        <v>-0.046346</v>
      </c>
      <c r="AA66" s="182" t="n">
        <v>0.03335</v>
      </c>
      <c r="AB66" s="182" t="n">
        <v>0.040118</v>
      </c>
      <c r="AC66" s="182" t="n">
        <v>0.026439</v>
      </c>
      <c r="AD66" s="182" t="n">
        <v>0.109538</v>
      </c>
      <c r="AE66" s="182" t="n">
        <v>0.028845</v>
      </c>
      <c r="AF66" s="182" t="n">
        <v>0.047135</v>
      </c>
      <c r="AG66" s="182" t="n">
        <v>0.210906</v>
      </c>
      <c r="AH66" s="182" t="n">
        <v>0.113059</v>
      </c>
      <c r="AI66" s="182" t="n">
        <v>0.017368</v>
      </c>
      <c r="AJ66" s="182" t="n">
        <v>0.032948</v>
      </c>
      <c r="AK66" s="182" t="n">
        <v>0.020667</v>
      </c>
      <c r="AL66" s="182" t="n">
        <v>0.052291</v>
      </c>
      <c r="AM66" s="182" t="n">
        <v>0.074064</v>
      </c>
      <c r="AN66" s="182" t="n">
        <v>0.048705</v>
      </c>
      <c r="AO66" s="182" t="n">
        <v>0.075538</v>
      </c>
      <c r="AP66" s="182" t="n">
        <v>0.014699</v>
      </c>
      <c r="AQ66" s="182" t="n">
        <v>0.083061</v>
      </c>
      <c r="AR66" s="182" t="n">
        <v>0.080085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017191</v>
      </c>
      <c r="C67" s="182" t="n">
        <v>0.253531</v>
      </c>
      <c r="D67" s="182" t="n">
        <v>0.181019</v>
      </c>
      <c r="E67" s="182" t="n">
        <v>0.006927</v>
      </c>
      <c r="F67" s="182" t="n">
        <v>0.046345</v>
      </c>
      <c r="G67" s="182" t="n">
        <v>0.021926</v>
      </c>
      <c r="H67" s="182" t="n">
        <v>0.080555</v>
      </c>
      <c r="I67" s="182" t="n">
        <v>0.063504</v>
      </c>
      <c r="J67" s="182" t="n">
        <v>0.05784</v>
      </c>
      <c r="K67" s="182" t="n">
        <v>0.058982</v>
      </c>
      <c r="L67" s="182" t="n">
        <v>0.099389</v>
      </c>
      <c r="M67" s="182" t="n">
        <v>0.117982</v>
      </c>
      <c r="N67" s="182" t="n">
        <v>0.393209</v>
      </c>
      <c r="O67" s="182" t="n">
        <v>0.367984</v>
      </c>
      <c r="P67" s="182" t="n">
        <v>0.26532</v>
      </c>
      <c r="Q67" s="182" t="n">
        <v>0.229366</v>
      </c>
      <c r="R67" s="182" t="n">
        <v>0.306272</v>
      </c>
      <c r="S67" s="182" t="n">
        <v>0.21311</v>
      </c>
      <c r="T67" s="182" t="n">
        <v>0.175548</v>
      </c>
      <c r="U67" s="182" t="n">
        <v>0.064622</v>
      </c>
      <c r="V67" s="183"/>
      <c r="X67" s="181" t="s">
        <v>213</v>
      </c>
      <c r="Y67" s="182" t="n">
        <v>0.3147</v>
      </c>
      <c r="Z67" s="182" t="n">
        <v>0.325111</v>
      </c>
      <c r="AA67" s="182" t="n">
        <v>0.067008</v>
      </c>
      <c r="AB67" s="182" t="n">
        <v>0.029071</v>
      </c>
      <c r="AC67" s="182" t="n">
        <v>0.07492</v>
      </c>
      <c r="AD67" s="182" t="n">
        <v>0.556154</v>
      </c>
      <c r="AE67" s="182" t="n">
        <v>0.080283</v>
      </c>
      <c r="AF67" s="182" t="n">
        <v>0.044283</v>
      </c>
      <c r="AG67" s="182" t="n">
        <v>0.032637</v>
      </c>
      <c r="AH67" s="182" t="n">
        <v>0.002399</v>
      </c>
      <c r="AI67" s="182" t="n">
        <v>0.000709</v>
      </c>
      <c r="AJ67" s="182" t="n">
        <v>0.024002</v>
      </c>
      <c r="AK67" s="182" t="n">
        <v>0.012259</v>
      </c>
      <c r="AL67" s="182" t="n">
        <v>0.336175</v>
      </c>
      <c r="AM67" s="182" t="n">
        <v>0.338895</v>
      </c>
      <c r="AN67" s="182" t="n">
        <v>0.06036</v>
      </c>
      <c r="AO67" s="182" t="n">
        <v>0.222623</v>
      </c>
      <c r="AP67" s="182" t="n">
        <v>0.076388</v>
      </c>
      <c r="AQ67" s="182" t="n">
        <v>0.336412</v>
      </c>
      <c r="AR67" s="182" t="n">
        <v>0.015524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47</v>
      </c>
      <c r="D68" s="182" t="n">
        <v>1497</v>
      </c>
      <c r="E68" s="182" t="n">
        <v>2247</v>
      </c>
      <c r="F68" s="182" t="n">
        <v>2998</v>
      </c>
      <c r="G68" s="182" t="n">
        <v>3749</v>
      </c>
      <c r="H68" s="182" t="n">
        <v>4498</v>
      </c>
      <c r="I68" s="182" t="n">
        <v>5249</v>
      </c>
      <c r="J68" s="182" t="n">
        <v>6000</v>
      </c>
      <c r="K68" s="182" t="n">
        <v>6750</v>
      </c>
      <c r="L68" s="182" t="n">
        <v>7500</v>
      </c>
      <c r="M68" s="182" t="n">
        <v>8250</v>
      </c>
      <c r="N68" s="182" t="n">
        <v>9001</v>
      </c>
      <c r="O68" s="182" t="n">
        <v>9751</v>
      </c>
      <c r="P68" s="182" t="n">
        <v>10501</v>
      </c>
      <c r="Q68" s="182" t="n">
        <v>11252</v>
      </c>
      <c r="R68" s="182" t="n">
        <v>12002</v>
      </c>
      <c r="S68" s="182" t="n">
        <v>12752</v>
      </c>
      <c r="T68" s="182" t="n">
        <v>13502</v>
      </c>
      <c r="U68" s="182" t="n">
        <v>14252</v>
      </c>
      <c r="V68" s="183"/>
      <c r="X68" s="181" t="s">
        <v>214</v>
      </c>
      <c r="Y68" s="182" t="n">
        <v>0</v>
      </c>
      <c r="Z68" s="182" t="n">
        <v>749</v>
      </c>
      <c r="AA68" s="182" t="n">
        <v>1499</v>
      </c>
      <c r="AB68" s="182" t="n">
        <v>2250</v>
      </c>
      <c r="AC68" s="182" t="n">
        <v>3001</v>
      </c>
      <c r="AD68" s="182" t="n">
        <v>3754</v>
      </c>
      <c r="AE68" s="182" t="n">
        <v>4505</v>
      </c>
      <c r="AF68" s="182" t="n">
        <v>5256</v>
      </c>
      <c r="AG68" s="182" t="n">
        <v>6008</v>
      </c>
      <c r="AH68" s="182" t="n">
        <v>6760</v>
      </c>
      <c r="AI68" s="182" t="n">
        <v>7511</v>
      </c>
      <c r="AJ68" s="182" t="n">
        <v>8262</v>
      </c>
      <c r="AK68" s="182" t="n">
        <v>9014</v>
      </c>
      <c r="AL68" s="182" t="n">
        <v>9767</v>
      </c>
      <c r="AM68" s="182" t="n">
        <v>10518</v>
      </c>
      <c r="AN68" s="182" t="n">
        <v>11268</v>
      </c>
      <c r="AO68" s="182" t="n">
        <v>12020</v>
      </c>
      <c r="AP68" s="182" t="n">
        <v>12771</v>
      </c>
      <c r="AQ68" s="182" t="n">
        <v>13523</v>
      </c>
      <c r="AR68" s="182" t="n">
        <v>14274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8.298044</v>
      </c>
      <c r="D69" s="182" t="s">
        <v>217</v>
      </c>
      <c r="E69" s="183" t="n">
        <v>880.48092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ALA001-01000159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ALA001-1000159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8.0593</v>
      </c>
      <c r="C2" s="189" t="n">
        <f aca="false">'Original data'!C20/'Original data'!$C62*1000</f>
        <v>702.4962</v>
      </c>
      <c r="D2" s="189" t="n">
        <f aca="false">'Original data'!D20/'Original data'!$C62*1000</f>
        <v>703.0542</v>
      </c>
      <c r="E2" s="189" t="n">
        <f aca="false">'Original data'!E20/'Original data'!$C62*1000</f>
        <v>703.169</v>
      </c>
      <c r="F2" s="189" t="n">
        <f aca="false">'Original data'!F20/'Original data'!$C62*1000</f>
        <v>703.0444</v>
      </c>
      <c r="G2" s="189" t="n">
        <f aca="false">'Original data'!G20/'Original data'!$C62*1000</f>
        <v>703.1221</v>
      </c>
      <c r="H2" s="189" t="n">
        <f aca="false">'Original data'!H20/'Original data'!$C62*1000</f>
        <v>703.1656</v>
      </c>
      <c r="I2" s="189" t="n">
        <f aca="false">'Original data'!I20/'Original data'!$C62*1000</f>
        <v>703.1055</v>
      </c>
      <c r="J2" s="189" t="n">
        <f aca="false">'Original data'!J20/'Original data'!$C62*1000</f>
        <v>702.9879</v>
      </c>
      <c r="K2" s="189" t="n">
        <f aca="false">'Original data'!K20/'Original data'!$C62*1000</f>
        <v>703.0674</v>
      </c>
      <c r="L2" s="189" t="n">
        <f aca="false">'Original data'!L20/'Original data'!$C62*1000</f>
        <v>702.9943</v>
      </c>
      <c r="M2" s="189" t="n">
        <f aca="false">'Original data'!M20/'Original data'!$C62*1000</f>
        <v>702.9852</v>
      </c>
      <c r="N2" s="189" t="n">
        <f aca="false">'Original data'!N20/'Original data'!$C62*1000</f>
        <v>703.016</v>
      </c>
      <c r="O2" s="189" t="n">
        <f aca="false">'Original data'!O20/'Original data'!$C62*1000</f>
        <v>702.8713</v>
      </c>
      <c r="P2" s="189" t="n">
        <f aca="false">'Original data'!P20/'Original data'!$C62*1000</f>
        <v>702.7967</v>
      </c>
      <c r="Q2" s="189" t="n">
        <f aca="false">'Original data'!Q20/'Original data'!$C62*1000</f>
        <v>702.9183</v>
      </c>
      <c r="R2" s="189" t="n">
        <f aca="false">'Original data'!R20/'Original data'!$C62*1000</f>
        <v>702.8997</v>
      </c>
      <c r="S2" s="189" t="n">
        <f aca="false">'Original data'!S20/'Original data'!$C62*1000</f>
        <v>702.8421</v>
      </c>
      <c r="T2" s="189" t="n">
        <f aca="false">'Original data'!T20/'Original data'!$C62*1000</f>
        <v>702.8202</v>
      </c>
      <c r="U2" s="190" t="n">
        <f aca="false">'Original data'!U20/'Original data'!$C62*1000</f>
        <v>414.7716</v>
      </c>
      <c r="V2" s="191" t="n">
        <f aca="false">'Original data'!V20</f>
        <v>100.996002944</v>
      </c>
      <c r="W2" s="192"/>
      <c r="X2" s="184" t="s">
        <v>219</v>
      </c>
      <c r="Y2" s="188" t="n">
        <f aca="false">'Original data'!Y20/'Original data'!$Z62*1000</f>
        <v>372.7113</v>
      </c>
      <c r="Z2" s="193" t="n">
        <f aca="false">'Original data'!Z20/'Original data'!$Z62*1000</f>
        <v>702.2151</v>
      </c>
      <c r="AA2" s="189" t="n">
        <f aca="false">'Original data'!AA20/'Original data'!$Z62*1000</f>
        <v>702.9515</v>
      </c>
      <c r="AB2" s="189" t="n">
        <f aca="false">'Original data'!AB20/'Original data'!$Z62*1000</f>
        <v>703.0139</v>
      </c>
      <c r="AC2" s="189" t="n">
        <f aca="false">'Original data'!AC20/'Original data'!$Z62*1000</f>
        <v>703.0882</v>
      </c>
      <c r="AD2" s="189" t="n">
        <f aca="false">'Original data'!AD20/'Original data'!$Z62*1000</f>
        <v>703.0471</v>
      </c>
      <c r="AE2" s="189" t="n">
        <f aca="false">'Original data'!AE20/'Original data'!$Z62*1000</f>
        <v>702.9564</v>
      </c>
      <c r="AF2" s="189" t="n">
        <f aca="false">'Original data'!AF20/'Original data'!$Z62*1000</f>
        <v>702.9304</v>
      </c>
      <c r="AG2" s="189" t="n">
        <f aca="false">'Original data'!AG20/'Original data'!$Z62*1000</f>
        <v>703.0184</v>
      </c>
      <c r="AH2" s="189" t="n">
        <f aca="false">'Original data'!AH20/'Original data'!$Z62*1000</f>
        <v>703.1103</v>
      </c>
      <c r="AI2" s="189" t="n">
        <f aca="false">'Original data'!AI20/'Original data'!$Z62*1000</f>
        <v>703.1668</v>
      </c>
      <c r="AJ2" s="189" t="n">
        <f aca="false">'Original data'!AJ20/'Original data'!$Z62*1000</f>
        <v>703.0965</v>
      </c>
      <c r="AK2" s="189" t="n">
        <f aca="false">'Original data'!AK20/'Original data'!$Z62*1000</f>
        <v>703.1443</v>
      </c>
      <c r="AL2" s="189" t="n">
        <f aca="false">'Original data'!AL20/'Original data'!$Z62*1000</f>
        <v>703.0696</v>
      </c>
      <c r="AM2" s="189" t="n">
        <f aca="false">'Original data'!AM20/'Original data'!$Z62*1000</f>
        <v>703.1202</v>
      </c>
      <c r="AN2" s="189" t="n">
        <f aca="false">'Original data'!AN20/'Original data'!$Z62*1000</f>
        <v>703.0625</v>
      </c>
      <c r="AO2" s="189" t="n">
        <f aca="false">'Original data'!AO20/'Original data'!$Z62*1000</f>
        <v>702.9204</v>
      </c>
      <c r="AP2" s="189" t="n">
        <f aca="false">'Original data'!AP20/'Original data'!$Z62*1000</f>
        <v>702.8158</v>
      </c>
      <c r="AQ2" s="189" t="n">
        <f aca="false">'Original data'!AQ20/'Original data'!$Z62*1000</f>
        <v>702.8675</v>
      </c>
      <c r="AR2" s="190" t="n">
        <f aca="false">'Original data'!AR20/'Original data'!$Z62*1000</f>
        <v>419.232</v>
      </c>
      <c r="AS2" s="190" t="n">
        <f aca="false">'Original data'!AS20</f>
        <v>100.84215931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2.223197</v>
      </c>
      <c r="C3" s="196" t="n">
        <f aca="false">'Original data'!C21*'Original data'!$U4</f>
        <v>-0.135265</v>
      </c>
      <c r="D3" s="196" t="n">
        <f aca="false">'Original data'!D21*'Original data'!$U4</f>
        <v>-0.206448</v>
      </c>
      <c r="E3" s="196" t="n">
        <f aca="false">'Original data'!E21*'Original data'!$U4</f>
        <v>0.008759</v>
      </c>
      <c r="F3" s="196" t="n">
        <f aca="false">'Original data'!F21*'Original data'!$U4</f>
        <v>0.074391</v>
      </c>
      <c r="G3" s="196" t="n">
        <f aca="false">'Original data'!G21*'Original data'!$U4</f>
        <v>0.182763</v>
      </c>
      <c r="H3" s="196" t="n">
        <f aca="false">'Original data'!H21*'Original data'!$U4</f>
        <v>-0.012256</v>
      </c>
      <c r="I3" s="196" t="n">
        <f aca="false">'Original data'!I21*'Original data'!$U4</f>
        <v>-0.225613</v>
      </c>
      <c r="J3" s="196" t="n">
        <f aca="false">'Original data'!J21*'Original data'!$U4</f>
        <v>-0.366738</v>
      </c>
      <c r="K3" s="196" t="n">
        <f aca="false">'Original data'!K21*'Original data'!$U4</f>
        <v>-0.394052</v>
      </c>
      <c r="L3" s="196" t="n">
        <f aca="false">'Original data'!L21*'Original data'!$U4</f>
        <v>-0.49894</v>
      </c>
      <c r="M3" s="196" t="n">
        <f aca="false">'Original data'!M21*'Original data'!$U4</f>
        <v>-0.345165</v>
      </c>
      <c r="N3" s="196" t="n">
        <f aca="false">'Original data'!N21*'Original data'!$U4</f>
        <v>-0.31835</v>
      </c>
      <c r="O3" s="196" t="n">
        <f aca="false">'Original data'!O21*'Original data'!$U4</f>
        <v>-0.192844</v>
      </c>
      <c r="P3" s="196" t="n">
        <f aca="false">'Original data'!P21*'Original data'!$U4</f>
        <v>-0.025313</v>
      </c>
      <c r="Q3" s="196" t="n">
        <f aca="false">'Original data'!Q21*'Original data'!$U4</f>
        <v>0.108866</v>
      </c>
      <c r="R3" s="196" t="n">
        <f aca="false">'Original data'!R21*'Original data'!$U4</f>
        <v>0.337401</v>
      </c>
      <c r="S3" s="196" t="n">
        <f aca="false">'Original data'!S21*'Original data'!$U4</f>
        <v>0.389279</v>
      </c>
      <c r="T3" s="196" t="n">
        <f aca="false">'Original data'!T21*'Original data'!$U4</f>
        <v>0.210714</v>
      </c>
      <c r="U3" s="197" t="n">
        <f aca="false">'Original data'!U21*'Original data'!$U4</f>
        <v>0.254423</v>
      </c>
      <c r="V3" s="198" t="n">
        <f aca="false">'Original data'!V21*'Original data'!$U4</f>
        <v>0.84505026</v>
      </c>
      <c r="W3" s="192"/>
      <c r="X3" s="199" t="str">
        <f aca="false">'Original data'!X21</f>
        <v>Angle (mrad)</v>
      </c>
      <c r="Y3" s="195" t="n">
        <f aca="false">'Original data'!Y21*'Original data'!$U4</f>
        <v>2.773173</v>
      </c>
      <c r="Z3" s="196" t="n">
        <f aca="false">'Original data'!Z21*'Original data'!$U4</f>
        <v>-0.032142</v>
      </c>
      <c r="AA3" s="196" t="n">
        <f aca="false">'Original data'!AA21*'Original data'!$U4</f>
        <v>-0.168859</v>
      </c>
      <c r="AB3" s="196" t="n">
        <f aca="false">'Original data'!AB21*'Original data'!$U4</f>
        <v>0.366011</v>
      </c>
      <c r="AC3" s="196" t="n">
        <f aca="false">'Original data'!AC21*'Original data'!$U4</f>
        <v>0.214268</v>
      </c>
      <c r="AD3" s="196" t="n">
        <f aca="false">'Original data'!AD21*'Original data'!$U4</f>
        <v>0.494262</v>
      </c>
      <c r="AE3" s="196" t="n">
        <f aca="false">'Original data'!AE21*'Original data'!$U4</f>
        <v>0.446552</v>
      </c>
      <c r="AF3" s="196" t="n">
        <f aca="false">'Original data'!AF21*'Original data'!$U4</f>
        <v>0.059191</v>
      </c>
      <c r="AG3" s="196" t="n">
        <f aca="false">'Original data'!AG21*'Original data'!$U4</f>
        <v>-0.186586</v>
      </c>
      <c r="AH3" s="196" t="n">
        <f aca="false">'Original data'!AH21*'Original data'!$U4</f>
        <v>-0.29885</v>
      </c>
      <c r="AI3" s="196" t="n">
        <f aca="false">'Original data'!AI21*'Original data'!$U4</f>
        <v>-0.517802</v>
      </c>
      <c r="AJ3" s="196" t="n">
        <f aca="false">'Original data'!AJ21*'Original data'!$U4</f>
        <v>-0.165427</v>
      </c>
      <c r="AK3" s="196" t="n">
        <f aca="false">'Original data'!AK21*'Original data'!$U4</f>
        <v>-0.339342</v>
      </c>
      <c r="AL3" s="196" t="n">
        <f aca="false">'Original data'!AL21*'Original data'!$U4</f>
        <v>-0.706145</v>
      </c>
      <c r="AM3" s="196" t="n">
        <f aca="false">'Original data'!AM21*'Original data'!$U4</f>
        <v>-0.32198</v>
      </c>
      <c r="AN3" s="196" t="n">
        <f aca="false">'Original data'!AN21*'Original data'!$U4</f>
        <v>0.167076</v>
      </c>
      <c r="AO3" s="196" t="n">
        <f aca="false">'Original data'!AO21*'Original data'!$U4</f>
        <v>0.02809</v>
      </c>
      <c r="AP3" s="196" t="n">
        <f aca="false">'Original data'!AP21*'Original data'!$U4</f>
        <v>-0.066794</v>
      </c>
      <c r="AQ3" s="196" t="n">
        <f aca="false">'Original data'!AQ21*'Original data'!$U4</f>
        <v>-0.061628</v>
      </c>
      <c r="AR3" s="197" t="n">
        <f aca="false">'Original data'!AR21*'Original data'!$U4</f>
        <v>-0.637143</v>
      </c>
      <c r="AS3" s="197" t="n">
        <f aca="false">'Original data'!AS21*'Original data'!$U4</f>
        <v>-0.561310698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5.38769</v>
      </c>
      <c r="C6" s="210" t="n">
        <f aca="false">'Original data'!C24*'Original data'!$U$3</f>
        <v>0.6181065</v>
      </c>
      <c r="D6" s="210" t="n">
        <f aca="false">'Original data'!D24*'Original data'!$U$3</f>
        <v>0.810631</v>
      </c>
      <c r="E6" s="210" t="n">
        <f aca="false">'Original data'!E24*'Original data'!$U$3</f>
        <v>0.6169228</v>
      </c>
      <c r="F6" s="210" t="n">
        <f aca="false">'Original data'!F24*'Original data'!$U$3</f>
        <v>0.8964076</v>
      </c>
      <c r="G6" s="210" t="n">
        <f aca="false">'Original data'!G24*'Original data'!$U$3</f>
        <v>1.086008</v>
      </c>
      <c r="H6" s="210" t="n">
        <f aca="false">'Original data'!H24*'Original data'!$U$3</f>
        <v>0.4731376</v>
      </c>
      <c r="I6" s="210" t="n">
        <f aca="false">'Original data'!I24*'Original data'!$U$3</f>
        <v>1.051026</v>
      </c>
      <c r="J6" s="210" t="n">
        <f aca="false">'Original data'!J24*'Original data'!$U$3</f>
        <v>1.350015</v>
      </c>
      <c r="K6" s="210" t="n">
        <f aca="false">'Original data'!K24*'Original data'!$U$3</f>
        <v>1.204152</v>
      </c>
      <c r="L6" s="210" t="n">
        <f aca="false">'Original data'!L24*'Original data'!$U$3</f>
        <v>1.032004</v>
      </c>
      <c r="M6" s="210" t="n">
        <f aca="false">'Original data'!M24*'Original data'!$U$3</f>
        <v>0.833416</v>
      </c>
      <c r="N6" s="210" t="n">
        <f aca="false">'Original data'!N24*'Original data'!$U$3</f>
        <v>1.361376</v>
      </c>
      <c r="O6" s="210" t="n">
        <f aca="false">'Original data'!O24*'Original data'!$U$3</f>
        <v>1.020288</v>
      </c>
      <c r="P6" s="210" t="n">
        <f aca="false">'Original data'!P24*'Original data'!$U$3</f>
        <v>1.257225</v>
      </c>
      <c r="Q6" s="210" t="n">
        <f aca="false">'Original data'!Q24*'Original data'!$U$3</f>
        <v>1.483353</v>
      </c>
      <c r="R6" s="210" t="n">
        <f aca="false">'Original data'!R24*'Original data'!$U$3</f>
        <v>0.5889556</v>
      </c>
      <c r="S6" s="210" t="n">
        <f aca="false">'Original data'!S24*'Original data'!$U$3</f>
        <v>0.9604067</v>
      </c>
      <c r="T6" s="210" t="n">
        <f aca="false">'Original data'!T24*'Original data'!$U$3</f>
        <v>0.9574341</v>
      </c>
      <c r="U6" s="210" t="n">
        <f aca="false">'Original data'!U24*'Original data'!$U$3</f>
        <v>38.38349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7.92547</v>
      </c>
      <c r="Z6" s="210" t="n">
        <f aca="false">'Original data'!Z24*'Original data'!$U$3</f>
        <v>-2.374794</v>
      </c>
      <c r="AA6" s="210" t="n">
        <f aca="false">'Original data'!AA24*'Original data'!$U$3</f>
        <v>-1.548035</v>
      </c>
      <c r="AB6" s="210" t="n">
        <f aca="false">'Original data'!AB24*'Original data'!$U$3</f>
        <v>-1.152477</v>
      </c>
      <c r="AC6" s="210" t="n">
        <f aca="false">'Original data'!AC24*'Original data'!$U$3</f>
        <v>-1.219824</v>
      </c>
      <c r="AD6" s="210" t="n">
        <f aca="false">'Original data'!AD24*'Original data'!$U$3</f>
        <v>-1.662297</v>
      </c>
      <c r="AE6" s="210" t="n">
        <f aca="false">'Original data'!AE24*'Original data'!$U$3</f>
        <v>-1.143575</v>
      </c>
      <c r="AF6" s="210" t="n">
        <f aca="false">'Original data'!AF24*'Original data'!$U$3</f>
        <v>-0.9929907</v>
      </c>
      <c r="AG6" s="210" t="n">
        <f aca="false">'Original data'!AG24*'Original data'!$U$3</f>
        <v>-1.494362</v>
      </c>
      <c r="AH6" s="210" t="n">
        <f aca="false">'Original data'!AH24*'Original data'!$U$3</f>
        <v>-1.818033</v>
      </c>
      <c r="AI6" s="210" t="n">
        <f aca="false">'Original data'!AI24*'Original data'!$U$3</f>
        <v>-1.725212</v>
      </c>
      <c r="AJ6" s="210" t="n">
        <f aca="false">'Original data'!AJ24*'Original data'!$U$3</f>
        <v>-1.674484</v>
      </c>
      <c r="AK6" s="210" t="n">
        <f aca="false">'Original data'!AK24*'Original data'!$U$3</f>
        <v>-1.628335</v>
      </c>
      <c r="AL6" s="210" t="n">
        <f aca="false">'Original data'!AL24*'Original data'!$U$3</f>
        <v>-1.350088</v>
      </c>
      <c r="AM6" s="210" t="n">
        <f aca="false">'Original data'!AM24*'Original data'!$U$3</f>
        <v>-1.558299</v>
      </c>
      <c r="AN6" s="210" t="n">
        <f aca="false">'Original data'!AN24*'Original data'!$U$3</f>
        <v>-0.826393</v>
      </c>
      <c r="AO6" s="210" t="n">
        <f aca="false">'Original data'!AO24*'Original data'!$U$3</f>
        <v>-1.776317</v>
      </c>
      <c r="AP6" s="210" t="n">
        <f aca="false">'Original data'!AP24*'Original data'!$U$3</f>
        <v>-1.523584</v>
      </c>
      <c r="AQ6" s="210" t="n">
        <f aca="false">'Original data'!AQ24*'Original data'!$U$3</f>
        <v>-1.670342</v>
      </c>
      <c r="AR6" s="210" t="n">
        <f aca="false">'Original data'!AR24*'Original data'!$U$3</f>
        <v>-39.24069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6.40199</v>
      </c>
      <c r="C7" s="210" t="n">
        <f aca="false">'Original data'!C25</f>
        <v>3.192493</v>
      </c>
      <c r="D7" s="210" t="n">
        <f aca="false">'Original data'!D25</f>
        <v>1.257003</v>
      </c>
      <c r="E7" s="210" t="n">
        <f aca="false">'Original data'!E25</f>
        <v>1.530714</v>
      </c>
      <c r="F7" s="210" t="n">
        <f aca="false">'Original data'!F25</f>
        <v>1.620582</v>
      </c>
      <c r="G7" s="210" t="n">
        <f aca="false">'Original data'!G25</f>
        <v>1.998175</v>
      </c>
      <c r="H7" s="210" t="n">
        <f aca="false">'Original data'!H25</f>
        <v>1.60274</v>
      </c>
      <c r="I7" s="210" t="n">
        <f aca="false">'Original data'!I25</f>
        <v>1.330517</v>
      </c>
      <c r="J7" s="210" t="n">
        <f aca="false">'Original data'!J25</f>
        <v>1.338653</v>
      </c>
      <c r="K7" s="210" t="n">
        <f aca="false">'Original data'!K25</f>
        <v>0.2354375</v>
      </c>
      <c r="L7" s="210" t="n">
        <f aca="false">'Original data'!L25</f>
        <v>1.427557</v>
      </c>
      <c r="M7" s="210" t="n">
        <f aca="false">'Original data'!M25</f>
        <v>0.6398879</v>
      </c>
      <c r="N7" s="210" t="n">
        <f aca="false">'Original data'!N25</f>
        <v>0.3935456</v>
      </c>
      <c r="O7" s="210" t="n">
        <f aca="false">'Original data'!O25</f>
        <v>-0.7972408</v>
      </c>
      <c r="P7" s="210" t="n">
        <f aca="false">'Original data'!P25</f>
        <v>1.303314</v>
      </c>
      <c r="Q7" s="210" t="n">
        <f aca="false">'Original data'!Q25</f>
        <v>0.8157089</v>
      </c>
      <c r="R7" s="210" t="n">
        <f aca="false">'Original data'!R25</f>
        <v>0.5470389</v>
      </c>
      <c r="S7" s="210" t="n">
        <f aca="false">'Original data'!S25</f>
        <v>-1.120794</v>
      </c>
      <c r="T7" s="210" t="n">
        <f aca="false">'Original data'!T25</f>
        <v>-0.6744225</v>
      </c>
      <c r="U7" s="210" t="n">
        <f aca="false">'Original data'!U25</f>
        <v>2.090415</v>
      </c>
      <c r="V7" s="211"/>
      <c r="W7" s="212"/>
      <c r="X7" s="213" t="str">
        <f aca="false">'Original data'!X25</f>
        <v>b3</v>
      </c>
      <c r="Y7" s="210" t="n">
        <f aca="false">'Original data'!Y25</f>
        <v>40.07266</v>
      </c>
      <c r="Z7" s="210" t="n">
        <f aca="false">'Original data'!Z25</f>
        <v>3.392525</v>
      </c>
      <c r="AA7" s="210" t="n">
        <f aca="false">'Original data'!AA25</f>
        <v>1.227634</v>
      </c>
      <c r="AB7" s="210" t="n">
        <f aca="false">'Original data'!AB25</f>
        <v>1.997664</v>
      </c>
      <c r="AC7" s="210" t="n">
        <f aca="false">'Original data'!AC25</f>
        <v>2.49675</v>
      </c>
      <c r="AD7" s="210" t="n">
        <f aca="false">'Original data'!AD25</f>
        <v>1.841285</v>
      </c>
      <c r="AE7" s="210" t="n">
        <f aca="false">'Original data'!AE25</f>
        <v>0.9579029</v>
      </c>
      <c r="AF7" s="210" t="n">
        <f aca="false">'Original data'!AF25</f>
        <v>0.6001934</v>
      </c>
      <c r="AG7" s="210" t="n">
        <f aca="false">'Original data'!AG25</f>
        <v>0.546731</v>
      </c>
      <c r="AH7" s="210" t="n">
        <f aca="false">'Original data'!AH25</f>
        <v>1.853062</v>
      </c>
      <c r="AI7" s="210" t="n">
        <f aca="false">'Original data'!AI25</f>
        <v>1.427954</v>
      </c>
      <c r="AJ7" s="210" t="n">
        <f aca="false">'Original data'!AJ25</f>
        <v>0.4701701</v>
      </c>
      <c r="AK7" s="210" t="n">
        <f aca="false">'Original data'!AK25</f>
        <v>0.6894521</v>
      </c>
      <c r="AL7" s="210" t="n">
        <f aca="false">'Original data'!AL25</f>
        <v>0.04351177</v>
      </c>
      <c r="AM7" s="210" t="n">
        <f aca="false">'Original data'!AM25</f>
        <v>1.060607</v>
      </c>
      <c r="AN7" s="210" t="n">
        <f aca="false">'Original data'!AN25</f>
        <v>2.067366</v>
      </c>
      <c r="AO7" s="210" t="n">
        <f aca="false">'Original data'!AO25</f>
        <v>2.171275</v>
      </c>
      <c r="AP7" s="210" t="n">
        <f aca="false">'Original data'!AP25</f>
        <v>0.0190432</v>
      </c>
      <c r="AQ7" s="210" t="n">
        <f aca="false">'Original data'!AQ25</f>
        <v>1.136379</v>
      </c>
      <c r="AR7" s="210" t="n">
        <f aca="false">'Original data'!AR25</f>
        <v>3.995275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5821796</v>
      </c>
      <c r="C8" s="210" t="n">
        <f aca="false">'Original data'!C26*'Original data'!$U$3</f>
        <v>-0.007687146</v>
      </c>
      <c r="D8" s="210" t="n">
        <f aca="false">'Original data'!D26*'Original data'!$U$3</f>
        <v>-0.2028768</v>
      </c>
      <c r="E8" s="210" t="n">
        <f aca="false">'Original data'!E26*'Original data'!$U$3</f>
        <v>0.09817382</v>
      </c>
      <c r="F8" s="210" t="n">
        <f aca="false">'Original data'!F26*'Original data'!$U$3</f>
        <v>0.2524511</v>
      </c>
      <c r="G8" s="210" t="n">
        <f aca="false">'Original data'!G26*'Original data'!$U$3</f>
        <v>0.267141</v>
      </c>
      <c r="H8" s="210" t="n">
        <f aca="false">'Original data'!H26*'Original data'!$U$3</f>
        <v>0.03088735</v>
      </c>
      <c r="I8" s="210" t="n">
        <f aca="false">'Original data'!I26*'Original data'!$U$3</f>
        <v>0.1350792</v>
      </c>
      <c r="J8" s="210" t="n">
        <f aca="false">'Original data'!J26*'Original data'!$U$3</f>
        <v>0.1093318</v>
      </c>
      <c r="K8" s="210" t="n">
        <f aca="false">'Original data'!K26*'Original data'!$U$3</f>
        <v>0.1552987</v>
      </c>
      <c r="L8" s="210" t="n">
        <f aca="false">'Original data'!L26*'Original data'!$U$3</f>
        <v>0.3218498</v>
      </c>
      <c r="M8" s="210" t="n">
        <f aca="false">'Original data'!M26*'Original data'!$U$3</f>
        <v>0.2505874</v>
      </c>
      <c r="N8" s="210" t="n">
        <f aca="false">'Original data'!N26*'Original data'!$U$3</f>
        <v>0.3666062</v>
      </c>
      <c r="O8" s="210" t="n">
        <f aca="false">'Original data'!O26*'Original data'!$U$3</f>
        <v>0.2869408</v>
      </c>
      <c r="P8" s="210" t="n">
        <f aca="false">'Original data'!P26*'Original data'!$U$3</f>
        <v>0.04510389</v>
      </c>
      <c r="Q8" s="210" t="n">
        <f aca="false">'Original data'!Q26*'Original data'!$U$3</f>
        <v>0.5105244</v>
      </c>
      <c r="R8" s="210" t="n">
        <f aca="false">'Original data'!R26*'Original data'!$U$3</f>
        <v>0.4201304</v>
      </c>
      <c r="S8" s="210" t="n">
        <f aca="false">'Original data'!S26*'Original data'!$U$3</f>
        <v>0.3237887</v>
      </c>
      <c r="T8" s="210" t="n">
        <f aca="false">'Original data'!T26*'Original data'!$U$3</f>
        <v>0.3248069</v>
      </c>
      <c r="U8" s="210" t="n">
        <f aca="false">'Original data'!U26*'Original data'!$U$3</f>
        <v>0.8111929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0.01410451</v>
      </c>
      <c r="Z8" s="210" t="n">
        <f aca="false">'Original data'!Z26*'Original data'!$U$3</f>
        <v>-0.4462467</v>
      </c>
      <c r="AA8" s="210" t="n">
        <f aca="false">'Original data'!AA26*'Original data'!$U$3</f>
        <v>-0.1046744</v>
      </c>
      <c r="AB8" s="210" t="n">
        <f aca="false">'Original data'!AB26*'Original data'!$U$3</f>
        <v>-0.1346672</v>
      </c>
      <c r="AC8" s="210" t="n">
        <f aca="false">'Original data'!AC26*'Original data'!$U$3</f>
        <v>0.04926048</v>
      </c>
      <c r="AD8" s="210" t="n">
        <f aca="false">'Original data'!AD26*'Original data'!$U$3</f>
        <v>-0.2819871</v>
      </c>
      <c r="AE8" s="210" t="n">
        <f aca="false">'Original data'!AE26*'Original data'!$U$3</f>
        <v>-0.6069715</v>
      </c>
      <c r="AF8" s="210" t="n">
        <f aca="false">'Original data'!AF26*'Original data'!$U$3</f>
        <v>-0.3696198</v>
      </c>
      <c r="AG8" s="210" t="n">
        <f aca="false">'Original data'!AG26*'Original data'!$U$3</f>
        <v>-0.3701774</v>
      </c>
      <c r="AH8" s="210" t="n">
        <f aca="false">'Original data'!AH26*'Original data'!$U$3</f>
        <v>-0.4835969</v>
      </c>
      <c r="AI8" s="210" t="n">
        <f aca="false">'Original data'!AI26*'Original data'!$U$3</f>
        <v>-0.2363276</v>
      </c>
      <c r="AJ8" s="210" t="n">
        <f aca="false">'Original data'!AJ26*'Original data'!$U$3</f>
        <v>-0.3424928</v>
      </c>
      <c r="AK8" s="210" t="n">
        <f aca="false">'Original data'!AK26*'Original data'!$U$3</f>
        <v>-0.3906866</v>
      </c>
      <c r="AL8" s="210" t="n">
        <f aca="false">'Original data'!AL26*'Original data'!$U$3</f>
        <v>-0.09478997</v>
      </c>
      <c r="AM8" s="210" t="n">
        <f aca="false">'Original data'!AM26*'Original data'!$U$3</f>
        <v>-0.0656699</v>
      </c>
      <c r="AN8" s="210" t="n">
        <f aca="false">'Original data'!AN26*'Original data'!$U$3</f>
        <v>0.1303742</v>
      </c>
      <c r="AO8" s="210" t="n">
        <f aca="false">'Original data'!AO26*'Original data'!$U$3</f>
        <v>-0.02398008</v>
      </c>
      <c r="AP8" s="210" t="n">
        <f aca="false">'Original data'!AP26*'Original data'!$U$3</f>
        <v>-0.3090275</v>
      </c>
      <c r="AQ8" s="210" t="n">
        <f aca="false">'Original data'!AQ26*'Original data'!$U$3</f>
        <v>-0.06784493</v>
      </c>
      <c r="AR8" s="210" t="n">
        <f aca="false">'Original data'!AR26*'Original data'!$U$3</f>
        <v>-0.4597846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032402</v>
      </c>
      <c r="C9" s="210" t="n">
        <f aca="false">'Original data'!C27</f>
        <v>0.9045843</v>
      </c>
      <c r="D9" s="210" t="n">
        <f aca="false">'Original data'!D27</f>
        <v>1.440027</v>
      </c>
      <c r="E9" s="210" t="n">
        <f aca="false">'Original data'!E27</f>
        <v>1.213591</v>
      </c>
      <c r="F9" s="210" t="n">
        <f aca="false">'Original data'!F27</f>
        <v>1.013126</v>
      </c>
      <c r="G9" s="210" t="n">
        <f aca="false">'Original data'!G27</f>
        <v>0.8403593</v>
      </c>
      <c r="H9" s="210" t="n">
        <f aca="false">'Original data'!H27</f>
        <v>0.9782827</v>
      </c>
      <c r="I9" s="210" t="n">
        <f aca="false">'Original data'!I27</f>
        <v>0.9235292</v>
      </c>
      <c r="J9" s="210" t="n">
        <f aca="false">'Original data'!J27</f>
        <v>1.078117</v>
      </c>
      <c r="K9" s="210" t="n">
        <f aca="false">'Original data'!K27</f>
        <v>1.367651</v>
      </c>
      <c r="L9" s="210" t="n">
        <f aca="false">'Original data'!L27</f>
        <v>0.9398893</v>
      </c>
      <c r="M9" s="210" t="n">
        <f aca="false">'Original data'!M27</f>
        <v>1.093038</v>
      </c>
      <c r="N9" s="210" t="n">
        <f aca="false">'Original data'!N27</f>
        <v>0.8400656</v>
      </c>
      <c r="O9" s="210" t="n">
        <f aca="false">'Original data'!O27</f>
        <v>0.8053502</v>
      </c>
      <c r="P9" s="210" t="n">
        <f aca="false">'Original data'!P27</f>
        <v>0.6460241</v>
      </c>
      <c r="Q9" s="210" t="n">
        <f aca="false">'Original data'!Q27</f>
        <v>0.8957009</v>
      </c>
      <c r="R9" s="210" t="n">
        <f aca="false">'Original data'!R27</f>
        <v>1.08496</v>
      </c>
      <c r="S9" s="210" t="n">
        <f aca="false">'Original data'!S27</f>
        <v>1.108236</v>
      </c>
      <c r="T9" s="210" t="n">
        <f aca="false">'Original data'!T27</f>
        <v>1.266621</v>
      </c>
      <c r="U9" s="210" t="n">
        <f aca="false">'Original data'!U27</f>
        <v>-1.969023</v>
      </c>
      <c r="V9" s="211"/>
      <c r="W9" s="212"/>
      <c r="X9" s="213" t="str">
        <f aca="false">'Original data'!X27</f>
        <v>b5</v>
      </c>
      <c r="Y9" s="214" t="n">
        <f aca="false">'Original data'!Y27</f>
        <v>-3.801914</v>
      </c>
      <c r="Z9" s="210" t="n">
        <f aca="false">'Original data'!Z27</f>
        <v>0.7045783</v>
      </c>
      <c r="AA9" s="210" t="n">
        <f aca="false">'Original data'!AA27</f>
        <v>0.6660859</v>
      </c>
      <c r="AB9" s="210" t="n">
        <f aca="false">'Original data'!AB27</f>
        <v>0.7134951</v>
      </c>
      <c r="AC9" s="210" t="n">
        <f aca="false">'Original data'!AC27</f>
        <v>0.9472783</v>
      </c>
      <c r="AD9" s="210" t="n">
        <f aca="false">'Original data'!AD27</f>
        <v>1.087695</v>
      </c>
      <c r="AE9" s="210" t="n">
        <f aca="false">'Original data'!AE27</f>
        <v>0.9679073</v>
      </c>
      <c r="AF9" s="210" t="n">
        <f aca="false">'Original data'!AF27</f>
        <v>0.9603494</v>
      </c>
      <c r="AG9" s="210" t="n">
        <f aca="false">'Original data'!AG27</f>
        <v>0.8539164</v>
      </c>
      <c r="AH9" s="210" t="n">
        <f aca="false">'Original data'!AH27</f>
        <v>0.9455571</v>
      </c>
      <c r="AI9" s="210" t="n">
        <f aca="false">'Original data'!AI27</f>
        <v>0.9346886</v>
      </c>
      <c r="AJ9" s="210" t="n">
        <f aca="false">'Original data'!AJ27</f>
        <v>1.108417</v>
      </c>
      <c r="AK9" s="210" t="n">
        <f aca="false">'Original data'!AK27</f>
        <v>1.090028</v>
      </c>
      <c r="AL9" s="210" t="n">
        <f aca="false">'Original data'!AL27</f>
        <v>0.8901973</v>
      </c>
      <c r="AM9" s="210" t="n">
        <f aca="false">'Original data'!AM27</f>
        <v>0.8810047</v>
      </c>
      <c r="AN9" s="210" t="n">
        <f aca="false">'Original data'!AN27</f>
        <v>1.066928</v>
      </c>
      <c r="AO9" s="210" t="n">
        <f aca="false">'Original data'!AO27</f>
        <v>1.140184</v>
      </c>
      <c r="AP9" s="210" t="n">
        <f aca="false">'Original data'!AP27</f>
        <v>0.9206968</v>
      </c>
      <c r="AQ9" s="210" t="n">
        <f aca="false">'Original data'!AQ27</f>
        <v>1.052088</v>
      </c>
      <c r="AR9" s="210" t="n">
        <f aca="false">'Original data'!AR27</f>
        <v>-1.872855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275894</v>
      </c>
      <c r="C10" s="210" t="n">
        <f aca="false">'Original data'!C28*'Original data'!$U$3</f>
        <v>-0.05588443</v>
      </c>
      <c r="D10" s="210" t="n">
        <f aca="false">'Original data'!D28*'Original data'!$U$3</f>
        <v>-0.07830779</v>
      </c>
      <c r="E10" s="210" t="n">
        <f aca="false">'Original data'!E28*'Original data'!$U$3</f>
        <v>0.05830769</v>
      </c>
      <c r="F10" s="210" t="n">
        <f aca="false">'Original data'!F28*'Original data'!$U$3</f>
        <v>0.07624835</v>
      </c>
      <c r="G10" s="210" t="n">
        <f aca="false">'Original data'!G28*'Original data'!$U$3</f>
        <v>-0.06417567</v>
      </c>
      <c r="H10" s="210" t="n">
        <f aca="false">'Original data'!H28*'Original data'!$U$3</f>
        <v>-0.05989563</v>
      </c>
      <c r="I10" s="210" t="n">
        <f aca="false">'Original data'!I28*'Original data'!$U$3</f>
        <v>-0.03975874</v>
      </c>
      <c r="J10" s="210" t="n">
        <f aca="false">'Original data'!J28*'Original data'!$U$3</f>
        <v>-0.05215237</v>
      </c>
      <c r="K10" s="210" t="n">
        <f aca="false">'Original data'!K28*'Original data'!$U$3</f>
        <v>-0.09818247</v>
      </c>
      <c r="L10" s="210" t="n">
        <f aca="false">'Original data'!L28*'Original data'!$U$3</f>
        <v>0.05714448</v>
      </c>
      <c r="M10" s="210" t="n">
        <f aca="false">'Original data'!M28*'Original data'!$U$3</f>
        <v>0.08172551</v>
      </c>
      <c r="N10" s="210" t="n">
        <f aca="false">'Original data'!N28*'Original data'!$U$3</f>
        <v>0.06805143</v>
      </c>
      <c r="O10" s="210" t="n">
        <f aca="false">'Original data'!O28*'Original data'!$U$3</f>
        <v>0.04356045</v>
      </c>
      <c r="P10" s="210" t="n">
        <f aca="false">'Original data'!P28*'Original data'!$U$3</f>
        <v>-0.01338471</v>
      </c>
      <c r="Q10" s="210" t="n">
        <f aca="false">'Original data'!Q28*'Original data'!$U$3</f>
        <v>0.03746627</v>
      </c>
      <c r="R10" s="210" t="n">
        <f aca="false">'Original data'!R28*'Original data'!$U$3</f>
        <v>0.06160636</v>
      </c>
      <c r="S10" s="210" t="n">
        <f aca="false">'Original data'!S28*'Original data'!$U$3</f>
        <v>0.08187078</v>
      </c>
      <c r="T10" s="210" t="n">
        <f aca="false">'Original data'!T28*'Original data'!$U$3</f>
        <v>0.1762897</v>
      </c>
      <c r="U10" s="210" t="n">
        <f aca="false">'Original data'!U28*'Original data'!$U$3</f>
        <v>0.1079655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2071508</v>
      </c>
      <c r="Z10" s="210" t="n">
        <f aca="false">'Original data'!Z28*'Original data'!$U$3</f>
        <v>0.04623477</v>
      </c>
      <c r="AA10" s="210" t="n">
        <f aca="false">'Original data'!AA28*'Original data'!$U$3</f>
        <v>0.03390545</v>
      </c>
      <c r="AB10" s="210" t="n">
        <f aca="false">'Original data'!AB28*'Original data'!$U$3</f>
        <v>0.07899676</v>
      </c>
      <c r="AC10" s="210" t="n">
        <f aca="false">'Original data'!AC28*'Original data'!$U$3</f>
        <v>-0.03537327</v>
      </c>
      <c r="AD10" s="210" t="n">
        <f aca="false">'Original data'!AD28*'Original data'!$U$3</f>
        <v>-0.07602747</v>
      </c>
      <c r="AE10" s="210" t="n">
        <f aca="false">'Original data'!AE28*'Original data'!$U$3</f>
        <v>-0.07593056</v>
      </c>
      <c r="AF10" s="210" t="n">
        <f aca="false">'Original data'!AF28*'Original data'!$U$3</f>
        <v>-0.05894652</v>
      </c>
      <c r="AG10" s="210" t="n">
        <f aca="false">'Original data'!AG28*'Original data'!$U$3</f>
        <v>0.01767958</v>
      </c>
      <c r="AH10" s="210" t="n">
        <f aca="false">'Original data'!AH28*'Original data'!$U$3</f>
        <v>-0.03737331</v>
      </c>
      <c r="AI10" s="210" t="n">
        <f aca="false">'Original data'!AI28*'Original data'!$U$3</f>
        <v>-0.1526426</v>
      </c>
      <c r="AJ10" s="210" t="n">
        <f aca="false">'Original data'!AJ28*'Original data'!$U$3</f>
        <v>-0.08024779</v>
      </c>
      <c r="AK10" s="210" t="n">
        <f aca="false">'Original data'!AK28*'Original data'!$U$3</f>
        <v>-0.1624383</v>
      </c>
      <c r="AL10" s="210" t="n">
        <f aca="false">'Original data'!AL28*'Original data'!$U$3</f>
        <v>-0.03131544</v>
      </c>
      <c r="AM10" s="210" t="n">
        <f aca="false">'Original data'!AM28*'Original data'!$U$3</f>
        <v>-0.01232017</v>
      </c>
      <c r="AN10" s="210" t="n">
        <f aca="false">'Original data'!AN28*'Original data'!$U$3</f>
        <v>0.1385442</v>
      </c>
      <c r="AO10" s="210" t="n">
        <f aca="false">'Original data'!AO28*'Original data'!$U$3</f>
        <v>-0.02841031</v>
      </c>
      <c r="AP10" s="210" t="n">
        <f aca="false">'Original data'!AP28*'Original data'!$U$3</f>
        <v>-0.0158215</v>
      </c>
      <c r="AQ10" s="210" t="n">
        <f aca="false">'Original data'!AQ28*'Original data'!$U$3</f>
        <v>-0.01164727</v>
      </c>
      <c r="AR10" s="210" t="n">
        <f aca="false">'Original data'!AR28*'Original data'!$U$3</f>
        <v>0.120916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194596</v>
      </c>
      <c r="C11" s="210" t="n">
        <f aca="false">'Original data'!C29</f>
        <v>1.099525</v>
      </c>
      <c r="D11" s="210" t="n">
        <f aca="false">'Original data'!D29</f>
        <v>1.057285</v>
      </c>
      <c r="E11" s="210" t="n">
        <f aca="false">'Original data'!E29</f>
        <v>1.181413</v>
      </c>
      <c r="F11" s="210" t="n">
        <f aca="false">'Original data'!F29</f>
        <v>1.140269</v>
      </c>
      <c r="G11" s="210" t="n">
        <f aca="false">'Original data'!G29</f>
        <v>1.034034</v>
      </c>
      <c r="H11" s="210" t="n">
        <f aca="false">'Original data'!H29</f>
        <v>1.033227</v>
      </c>
      <c r="I11" s="210" t="n">
        <f aca="false">'Original data'!I29</f>
        <v>1.10866</v>
      </c>
      <c r="J11" s="210" t="n">
        <f aca="false">'Original data'!J29</f>
        <v>1.082317</v>
      </c>
      <c r="K11" s="210" t="n">
        <f aca="false">'Original data'!K29</f>
        <v>1.036388</v>
      </c>
      <c r="L11" s="210" t="n">
        <f aca="false">'Original data'!L29</f>
        <v>1.008531</v>
      </c>
      <c r="M11" s="210" t="n">
        <f aca="false">'Original data'!M29</f>
        <v>1.032257</v>
      </c>
      <c r="N11" s="210" t="n">
        <f aca="false">'Original data'!N29</f>
        <v>1.009277</v>
      </c>
      <c r="O11" s="210" t="n">
        <f aca="false">'Original data'!O29</f>
        <v>1.101643</v>
      </c>
      <c r="P11" s="210" t="n">
        <f aca="false">'Original data'!P29</f>
        <v>0.9701447</v>
      </c>
      <c r="Q11" s="210" t="n">
        <f aca="false">'Original data'!Q29</f>
        <v>1.057441</v>
      </c>
      <c r="R11" s="210" t="n">
        <f aca="false">'Original data'!R29</f>
        <v>1.075578</v>
      </c>
      <c r="S11" s="210" t="n">
        <f aca="false">'Original data'!S29</f>
        <v>1.109504</v>
      </c>
      <c r="T11" s="210" t="n">
        <f aca="false">'Original data'!T29</f>
        <v>1.0306</v>
      </c>
      <c r="U11" s="210" t="n">
        <f aca="false">'Original data'!U29</f>
        <v>0.7697308</v>
      </c>
      <c r="V11" s="211"/>
      <c r="W11" s="212"/>
      <c r="X11" s="213" t="str">
        <f aca="false">'Original data'!X29</f>
        <v>b7</v>
      </c>
      <c r="Y11" s="210" t="n">
        <f aca="false">'Original data'!Y29</f>
        <v>2.292194</v>
      </c>
      <c r="Z11" s="210" t="n">
        <f aca="false">'Original data'!Z29</f>
        <v>1.064073</v>
      </c>
      <c r="AA11" s="210" t="n">
        <f aca="false">'Original data'!AA29</f>
        <v>1.038927</v>
      </c>
      <c r="AB11" s="210" t="n">
        <f aca="false">'Original data'!AB29</f>
        <v>1.045298</v>
      </c>
      <c r="AC11" s="210" t="n">
        <f aca="false">'Original data'!AC29</f>
        <v>1.024558</v>
      </c>
      <c r="AD11" s="210" t="n">
        <f aca="false">'Original data'!AD29</f>
        <v>1.001608</v>
      </c>
      <c r="AE11" s="210" t="n">
        <f aca="false">'Original data'!AE29</f>
        <v>1.057696</v>
      </c>
      <c r="AF11" s="210" t="n">
        <f aca="false">'Original data'!AF29</f>
        <v>1.095183</v>
      </c>
      <c r="AG11" s="210" t="n">
        <f aca="false">'Original data'!AG29</f>
        <v>1.103314</v>
      </c>
      <c r="AH11" s="210" t="n">
        <f aca="false">'Original data'!AH29</f>
        <v>1.117705</v>
      </c>
      <c r="AI11" s="210" t="n">
        <f aca="false">'Original data'!AI29</f>
        <v>1.009875</v>
      </c>
      <c r="AJ11" s="210" t="n">
        <f aca="false">'Original data'!AJ29</f>
        <v>0.9733993</v>
      </c>
      <c r="AK11" s="210" t="n">
        <f aca="false">'Original data'!AK29</f>
        <v>0.9532594</v>
      </c>
      <c r="AL11" s="210" t="n">
        <f aca="false">'Original data'!AL29</f>
        <v>1.07494</v>
      </c>
      <c r="AM11" s="210" t="n">
        <f aca="false">'Original data'!AM29</f>
        <v>1.0063</v>
      </c>
      <c r="AN11" s="210" t="n">
        <f aca="false">'Original data'!AN29</f>
        <v>1.090874</v>
      </c>
      <c r="AO11" s="210" t="n">
        <f aca="false">'Original data'!AO29</f>
        <v>1.051348</v>
      </c>
      <c r="AP11" s="210" t="n">
        <f aca="false">'Original data'!AP29</f>
        <v>1.051326</v>
      </c>
      <c r="AQ11" s="210" t="n">
        <f aca="false">'Original data'!AQ29</f>
        <v>1.042482</v>
      </c>
      <c r="AR11" s="210" t="n">
        <f aca="false">'Original data'!AR29</f>
        <v>0.778727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174461</v>
      </c>
      <c r="C12" s="210" t="n">
        <f aca="false">'Original data'!C30*'Original data'!$U$3</f>
        <v>0.008383913</v>
      </c>
      <c r="D12" s="210" t="n">
        <f aca="false">'Original data'!D30*'Original data'!$U$3</f>
        <v>-0.01812834</v>
      </c>
      <c r="E12" s="210" t="n">
        <f aca="false">'Original data'!E30*'Original data'!$U$3</f>
        <v>0.03531816</v>
      </c>
      <c r="F12" s="210" t="n">
        <f aca="false">'Original data'!F30*'Original data'!$U$3</f>
        <v>0.0306107</v>
      </c>
      <c r="G12" s="210" t="n">
        <f aca="false">'Original data'!G30*'Original data'!$U$3</f>
        <v>0.06611436</v>
      </c>
      <c r="H12" s="210" t="n">
        <f aca="false">'Original data'!H30*'Original data'!$U$3</f>
        <v>0.03383789</v>
      </c>
      <c r="I12" s="210" t="n">
        <f aca="false">'Original data'!I30*'Original data'!$U$3</f>
        <v>0.02831242</v>
      </c>
      <c r="J12" s="210" t="n">
        <f aca="false">'Original data'!J30*'Original data'!$U$3</f>
        <v>0.04571647</v>
      </c>
      <c r="K12" s="210" t="n">
        <f aca="false">'Original data'!K30*'Original data'!$U$3</f>
        <v>0.0002218308</v>
      </c>
      <c r="L12" s="210" t="n">
        <f aca="false">'Original data'!L30*'Original data'!$U$3</f>
        <v>-0.037177</v>
      </c>
      <c r="M12" s="210" t="n">
        <f aca="false">'Original data'!M30*'Original data'!$U$3</f>
        <v>-0.02967125</v>
      </c>
      <c r="N12" s="210" t="n">
        <f aca="false">'Original data'!N30*'Original data'!$U$3</f>
        <v>-0.03309245</v>
      </c>
      <c r="O12" s="210" t="n">
        <f aca="false">'Original data'!O30*'Original data'!$U$3</f>
        <v>0.01263608</v>
      </c>
      <c r="P12" s="210" t="n">
        <f aca="false">'Original data'!P30*'Original data'!$U$3</f>
        <v>0.03518814</v>
      </c>
      <c r="Q12" s="210" t="n">
        <f aca="false">'Original data'!Q30*'Original data'!$U$3</f>
        <v>0.04557517</v>
      </c>
      <c r="R12" s="210" t="n">
        <f aca="false">'Original data'!R30*'Original data'!$U$3</f>
        <v>0.005483352</v>
      </c>
      <c r="S12" s="210" t="n">
        <f aca="false">'Original data'!S30*'Original data'!$U$3</f>
        <v>0.05302169</v>
      </c>
      <c r="T12" s="210" t="n">
        <f aca="false">'Original data'!T30*'Original data'!$U$3</f>
        <v>0.02585131</v>
      </c>
      <c r="U12" s="210" t="n">
        <f aca="false">'Original data'!U30*'Original data'!$U$3</f>
        <v>-0.03212873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02671837</v>
      </c>
      <c r="Z12" s="210" t="n">
        <f aca="false">'Original data'!Z30*'Original data'!$U$3</f>
        <v>0.02872623</v>
      </c>
      <c r="AA12" s="210" t="n">
        <f aca="false">'Original data'!AA30*'Original data'!$U$3</f>
        <v>-0.06238975</v>
      </c>
      <c r="AB12" s="210" t="n">
        <f aca="false">'Original data'!AB30*'Original data'!$U$3</f>
        <v>0.03297627</v>
      </c>
      <c r="AC12" s="210" t="n">
        <f aca="false">'Original data'!AC30*'Original data'!$U$3</f>
        <v>0.02854827</v>
      </c>
      <c r="AD12" s="210" t="n">
        <f aca="false">'Original data'!AD30*'Original data'!$U$3</f>
        <v>0.01598522</v>
      </c>
      <c r="AE12" s="210" t="n">
        <f aca="false">'Original data'!AE30*'Original data'!$U$3</f>
        <v>-0.02900084</v>
      </c>
      <c r="AF12" s="210" t="n">
        <f aca="false">'Original data'!AF30*'Original data'!$U$3</f>
        <v>-0.0223838</v>
      </c>
      <c r="AG12" s="210" t="n">
        <f aca="false">'Original data'!AG30*'Original data'!$U$3</f>
        <v>-0.02017039</v>
      </c>
      <c r="AH12" s="210" t="n">
        <f aca="false">'Original data'!AH30*'Original data'!$U$3</f>
        <v>0.0472633</v>
      </c>
      <c r="AI12" s="210" t="n">
        <f aca="false">'Original data'!AI30*'Original data'!$U$3</f>
        <v>0.07161479</v>
      </c>
      <c r="AJ12" s="210" t="n">
        <f aca="false">'Original data'!AJ30*'Original data'!$U$3</f>
        <v>0.06915881</v>
      </c>
      <c r="AK12" s="210" t="n">
        <f aca="false">'Original data'!AK30*'Original data'!$U$3</f>
        <v>0.05533641</v>
      </c>
      <c r="AL12" s="210" t="n">
        <f aca="false">'Original data'!AL30*'Original data'!$U$3</f>
        <v>0.04899444</v>
      </c>
      <c r="AM12" s="210" t="n">
        <f aca="false">'Original data'!AM30*'Original data'!$U$3</f>
        <v>-0.01318189</v>
      </c>
      <c r="AN12" s="210" t="n">
        <f aca="false">'Original data'!AN30*'Original data'!$U$3</f>
        <v>0.0008396294</v>
      </c>
      <c r="AO12" s="210" t="n">
        <f aca="false">'Original data'!AO30*'Original data'!$U$3</f>
        <v>0.0183843</v>
      </c>
      <c r="AP12" s="210" t="n">
        <f aca="false">'Original data'!AP30*'Original data'!$U$3</f>
        <v>0.04032751</v>
      </c>
      <c r="AQ12" s="210" t="n">
        <f aca="false">'Original data'!AQ30*'Original data'!$U$3</f>
        <v>0.009765958</v>
      </c>
      <c r="AR12" s="210" t="n">
        <f aca="false">'Original data'!AR30*'Original data'!$U$3</f>
        <v>0.06507515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518499</v>
      </c>
      <c r="C13" s="210" t="n">
        <f aca="false">'Original data'!C31</f>
        <v>0.4808458</v>
      </c>
      <c r="D13" s="210" t="n">
        <f aca="false">'Original data'!D31</f>
        <v>0.4520698</v>
      </c>
      <c r="E13" s="210" t="n">
        <f aca="false">'Original data'!E31</f>
        <v>0.4696791</v>
      </c>
      <c r="F13" s="210" t="n">
        <f aca="false">'Original data'!F31</f>
        <v>0.4857203</v>
      </c>
      <c r="G13" s="210" t="n">
        <f aca="false">'Original data'!G31</f>
        <v>0.5281113</v>
      </c>
      <c r="H13" s="210" t="n">
        <f aca="false">'Original data'!H31</f>
        <v>0.4794961</v>
      </c>
      <c r="I13" s="210" t="n">
        <f aca="false">'Original data'!I31</f>
        <v>0.4898538</v>
      </c>
      <c r="J13" s="210" t="n">
        <f aca="false">'Original data'!J31</f>
        <v>0.4734015</v>
      </c>
      <c r="K13" s="210" t="n">
        <f aca="false">'Original data'!K31</f>
        <v>0.4781451</v>
      </c>
      <c r="L13" s="210" t="n">
        <f aca="false">'Original data'!L31</f>
        <v>0.5076493</v>
      </c>
      <c r="M13" s="210" t="n">
        <f aca="false">'Original data'!M31</f>
        <v>0.4943614</v>
      </c>
      <c r="N13" s="210" t="n">
        <f aca="false">'Original data'!N31</f>
        <v>0.4940872</v>
      </c>
      <c r="O13" s="210" t="n">
        <f aca="false">'Original data'!O31</f>
        <v>0.4752687</v>
      </c>
      <c r="P13" s="210" t="n">
        <f aca="false">'Original data'!P31</f>
        <v>0.4778081</v>
      </c>
      <c r="Q13" s="210" t="n">
        <f aca="false">'Original data'!Q31</f>
        <v>0.481281</v>
      </c>
      <c r="R13" s="210" t="n">
        <f aca="false">'Original data'!R31</f>
        <v>0.4615947</v>
      </c>
      <c r="S13" s="210" t="n">
        <f aca="false">'Original data'!S31</f>
        <v>0.4421181</v>
      </c>
      <c r="T13" s="210" t="n">
        <f aca="false">'Original data'!T31</f>
        <v>0.4640384</v>
      </c>
      <c r="U13" s="210" t="n">
        <f aca="false">'Original data'!U31</f>
        <v>0.4742752</v>
      </c>
      <c r="V13" s="211"/>
      <c r="W13" s="212"/>
      <c r="X13" s="213" t="str">
        <f aca="false">'Original data'!X31</f>
        <v>b9</v>
      </c>
      <c r="Y13" s="210" t="n">
        <f aca="false">'Original data'!Y31</f>
        <v>0.4219878</v>
      </c>
      <c r="Z13" s="210" t="n">
        <f aca="false">'Original data'!Z31</f>
        <v>0.5138364</v>
      </c>
      <c r="AA13" s="210" t="n">
        <f aca="false">'Original data'!AA31</f>
        <v>0.4894917</v>
      </c>
      <c r="AB13" s="210" t="n">
        <f aca="false">'Original data'!AB31</f>
        <v>0.5028043</v>
      </c>
      <c r="AC13" s="210" t="n">
        <f aca="false">'Original data'!AC31</f>
        <v>0.5027803</v>
      </c>
      <c r="AD13" s="210" t="n">
        <f aca="false">'Original data'!AD31</f>
        <v>0.5006905</v>
      </c>
      <c r="AE13" s="210" t="n">
        <f aca="false">'Original data'!AE31</f>
        <v>0.5050256</v>
      </c>
      <c r="AF13" s="210" t="n">
        <f aca="false">'Original data'!AF31</f>
        <v>0.4965961</v>
      </c>
      <c r="AG13" s="210" t="n">
        <f aca="false">'Original data'!AG31</f>
        <v>0.5010138</v>
      </c>
      <c r="AH13" s="210" t="n">
        <f aca="false">'Original data'!AH31</f>
        <v>0.5034857</v>
      </c>
      <c r="AI13" s="210" t="n">
        <f aca="false">'Original data'!AI31</f>
        <v>0.5096046</v>
      </c>
      <c r="AJ13" s="210" t="n">
        <f aca="false">'Original data'!AJ31</f>
        <v>0.5118768</v>
      </c>
      <c r="AK13" s="210" t="n">
        <f aca="false">'Original data'!AK31</f>
        <v>0.5009273</v>
      </c>
      <c r="AL13" s="210" t="n">
        <f aca="false">'Original data'!AL31</f>
        <v>0.4881829</v>
      </c>
      <c r="AM13" s="210" t="n">
        <f aca="false">'Original data'!AM31</f>
        <v>0.4914472</v>
      </c>
      <c r="AN13" s="210" t="n">
        <f aca="false">'Original data'!AN31</f>
        <v>0.5086621</v>
      </c>
      <c r="AO13" s="210" t="n">
        <f aca="false">'Original data'!AO31</f>
        <v>0.5005253</v>
      </c>
      <c r="AP13" s="210" t="n">
        <f aca="false">'Original data'!AP31</f>
        <v>0.4749413</v>
      </c>
      <c r="AQ13" s="210" t="n">
        <f aca="false">'Original data'!AQ31</f>
        <v>0.4822104</v>
      </c>
      <c r="AR13" s="210" t="n">
        <f aca="false">'Original data'!AR31</f>
        <v>0.4274743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1044492</v>
      </c>
      <c r="C14" s="210" t="n">
        <f aca="false">'Original data'!C32*'Original data'!$U$3</f>
        <v>0.02275834</v>
      </c>
      <c r="D14" s="210" t="n">
        <f aca="false">'Original data'!D32*'Original data'!$U$3</f>
        <v>-0.02523681</v>
      </c>
      <c r="E14" s="210" t="n">
        <f aca="false">'Original data'!E32*'Original data'!$U$3</f>
        <v>0.0547775</v>
      </c>
      <c r="F14" s="210" t="n">
        <f aca="false">'Original data'!F32*'Original data'!$U$3</f>
        <v>0.04287238</v>
      </c>
      <c r="G14" s="210" t="n">
        <f aca="false">'Original data'!G32*'Original data'!$U$3</f>
        <v>0.02460128</v>
      </c>
      <c r="H14" s="210" t="n">
        <f aca="false">'Original data'!H32*'Original data'!$U$3</f>
        <v>-0.02394949</v>
      </c>
      <c r="I14" s="210" t="n">
        <f aca="false">'Original data'!I32*'Original data'!$U$3</f>
        <v>-0.005183708</v>
      </c>
      <c r="J14" s="210" t="n">
        <f aca="false">'Original data'!J32*'Original data'!$U$3</f>
        <v>0.02348591</v>
      </c>
      <c r="K14" s="210" t="n">
        <f aca="false">'Original data'!K32*'Original data'!$U$3</f>
        <v>-0.009164763</v>
      </c>
      <c r="L14" s="210" t="n">
        <f aca="false">'Original data'!L32*'Original data'!$U$3</f>
        <v>0.001834907</v>
      </c>
      <c r="M14" s="210" t="n">
        <f aca="false">'Original data'!M32*'Original data'!$U$3</f>
        <v>-0.02275851</v>
      </c>
      <c r="N14" s="210" t="n">
        <f aca="false">'Original data'!N32*'Original data'!$U$3</f>
        <v>-0.04330345</v>
      </c>
      <c r="O14" s="210" t="n">
        <f aca="false">'Original data'!O32*'Original data'!$U$3</f>
        <v>-0.008274784</v>
      </c>
      <c r="P14" s="210" t="n">
        <f aca="false">'Original data'!P32*'Original data'!$U$3</f>
        <v>-0.01845576</v>
      </c>
      <c r="Q14" s="210" t="n">
        <f aca="false">'Original data'!Q32*'Original data'!$U$3</f>
        <v>0.0496816</v>
      </c>
      <c r="R14" s="210" t="n">
        <f aca="false">'Original data'!R32*'Original data'!$U$3</f>
        <v>-0.02751553</v>
      </c>
      <c r="S14" s="210" t="n">
        <f aca="false">'Original data'!S32*'Original data'!$U$3</f>
        <v>0.01082924</v>
      </c>
      <c r="T14" s="210" t="n">
        <f aca="false">'Original data'!T32*'Original data'!$U$3</f>
        <v>0.02211171</v>
      </c>
      <c r="U14" s="210" t="n">
        <f aca="false">'Original data'!U32*'Original data'!$U$3</f>
        <v>-0.01688293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1249561</v>
      </c>
      <c r="Z14" s="210" t="n">
        <f aca="false">'Original data'!Z32*'Original data'!$U$3</f>
        <v>0.03012591</v>
      </c>
      <c r="AA14" s="210" t="n">
        <f aca="false">'Original data'!AA32*'Original data'!$U$3</f>
        <v>-0.0325567</v>
      </c>
      <c r="AB14" s="210" t="n">
        <f aca="false">'Original data'!AB32*'Original data'!$U$3</f>
        <v>0.05579095</v>
      </c>
      <c r="AC14" s="210" t="n">
        <f aca="false">'Original data'!AC32*'Original data'!$U$3</f>
        <v>0.0191272</v>
      </c>
      <c r="AD14" s="210" t="n">
        <f aca="false">'Original data'!AD32*'Original data'!$U$3</f>
        <v>-3.166819E-005</v>
      </c>
      <c r="AE14" s="210" t="n">
        <f aca="false">'Original data'!AE32*'Original data'!$U$3</f>
        <v>-0.03381056</v>
      </c>
      <c r="AF14" s="210" t="n">
        <f aca="false">'Original data'!AF32*'Original data'!$U$3</f>
        <v>0.01001467</v>
      </c>
      <c r="AG14" s="210" t="n">
        <f aca="false">'Original data'!AG32*'Original data'!$U$3</f>
        <v>0.01353455</v>
      </c>
      <c r="AH14" s="210" t="n">
        <f aca="false">'Original data'!AH32*'Original data'!$U$3</f>
        <v>0.01452449</v>
      </c>
      <c r="AI14" s="210" t="n">
        <f aca="false">'Original data'!AI32*'Original data'!$U$3</f>
        <v>0.0128815</v>
      </c>
      <c r="AJ14" s="210" t="n">
        <f aca="false">'Original data'!AJ32*'Original data'!$U$3</f>
        <v>-0.01429225</v>
      </c>
      <c r="AK14" s="210" t="n">
        <f aca="false">'Original data'!AK32*'Original data'!$U$3</f>
        <v>-0.03633147</v>
      </c>
      <c r="AL14" s="210" t="n">
        <f aca="false">'Original data'!AL32*'Original data'!$U$3</f>
        <v>0.01394004</v>
      </c>
      <c r="AM14" s="210" t="n">
        <f aca="false">'Original data'!AM32*'Original data'!$U$3</f>
        <v>-0.01755773</v>
      </c>
      <c r="AN14" s="210" t="n">
        <f aca="false">'Original data'!AN32*'Original data'!$U$3</f>
        <v>0.03099452</v>
      </c>
      <c r="AO14" s="210" t="n">
        <f aca="false">'Original data'!AO32*'Original data'!$U$3</f>
        <v>-0.02268085</v>
      </c>
      <c r="AP14" s="210" t="n">
        <f aca="false">'Original data'!AP32*'Original data'!$U$3</f>
        <v>0.01203568</v>
      </c>
      <c r="AQ14" s="210" t="n">
        <f aca="false">'Original data'!AQ32*'Original data'!$U$3</f>
        <v>0.01070602</v>
      </c>
      <c r="AR14" s="210" t="n">
        <f aca="false">'Original data'!AR32*'Original data'!$U$3</f>
        <v>-0.0002173761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627599</v>
      </c>
      <c r="C15" s="210" t="n">
        <f aca="false">'Original data'!C33</f>
        <v>0.635914</v>
      </c>
      <c r="D15" s="210" t="n">
        <f aca="false">'Original data'!D33</f>
        <v>0.6357397</v>
      </c>
      <c r="E15" s="210" t="n">
        <f aca="false">'Original data'!E33</f>
        <v>0.6365987</v>
      </c>
      <c r="F15" s="210" t="n">
        <f aca="false">'Original data'!F33</f>
        <v>0.6349348</v>
      </c>
      <c r="G15" s="210" t="n">
        <f aca="false">'Original data'!G33</f>
        <v>0.6479936</v>
      </c>
      <c r="H15" s="210" t="n">
        <f aca="false">'Original data'!H33</f>
        <v>0.6390707</v>
      </c>
      <c r="I15" s="210" t="n">
        <f aca="false">'Original data'!I33</f>
        <v>0.63565</v>
      </c>
      <c r="J15" s="210" t="n">
        <f aca="false">'Original data'!J33</f>
        <v>0.6391959</v>
      </c>
      <c r="K15" s="210" t="n">
        <f aca="false">'Original data'!K33</f>
        <v>0.6547418</v>
      </c>
      <c r="L15" s="210" t="n">
        <f aca="false">'Original data'!L33</f>
        <v>0.6483918</v>
      </c>
      <c r="M15" s="210" t="n">
        <f aca="false">'Original data'!M33</f>
        <v>0.6489942</v>
      </c>
      <c r="N15" s="210" t="n">
        <f aca="false">'Original data'!N33</f>
        <v>0.6447947</v>
      </c>
      <c r="O15" s="210" t="n">
        <f aca="false">'Original data'!O33</f>
        <v>0.6320649</v>
      </c>
      <c r="P15" s="210" t="n">
        <f aca="false">'Original data'!P33</f>
        <v>0.6345162</v>
      </c>
      <c r="Q15" s="210" t="n">
        <f aca="false">'Original data'!Q33</f>
        <v>0.6355892</v>
      </c>
      <c r="R15" s="210" t="n">
        <f aca="false">'Original data'!R33</f>
        <v>0.6403337</v>
      </c>
      <c r="S15" s="210" t="n">
        <f aca="false">'Original data'!S33</f>
        <v>0.6375565</v>
      </c>
      <c r="T15" s="210" t="n">
        <f aca="false">'Original data'!T33</f>
        <v>0.6529189</v>
      </c>
      <c r="U15" s="210" t="n">
        <f aca="false">'Original data'!U33</f>
        <v>0.6058207</v>
      </c>
      <c r="V15" s="211"/>
      <c r="W15" s="212"/>
      <c r="X15" s="213" t="str">
        <f aca="false">'Original data'!X33</f>
        <v>b11</v>
      </c>
      <c r="Y15" s="210" t="n">
        <f aca="false">'Original data'!Y33</f>
        <v>0.6033822</v>
      </c>
      <c r="Z15" s="210" t="n">
        <f aca="false">'Original data'!Z33</f>
        <v>0.6442921</v>
      </c>
      <c r="AA15" s="210" t="n">
        <f aca="false">'Original data'!AA33</f>
        <v>0.6394076</v>
      </c>
      <c r="AB15" s="210" t="n">
        <f aca="false">'Original data'!AB33</f>
        <v>0.6435166</v>
      </c>
      <c r="AC15" s="210" t="n">
        <f aca="false">'Original data'!AC33</f>
        <v>0.6497062</v>
      </c>
      <c r="AD15" s="210" t="n">
        <f aca="false">'Original data'!AD33</f>
        <v>0.650804</v>
      </c>
      <c r="AE15" s="210" t="n">
        <f aca="false">'Original data'!AE33</f>
        <v>0.6428257</v>
      </c>
      <c r="AF15" s="210" t="n">
        <f aca="false">'Original data'!AF33</f>
        <v>0.6492247</v>
      </c>
      <c r="AG15" s="210" t="n">
        <f aca="false">'Original data'!AG33</f>
        <v>0.6511876</v>
      </c>
      <c r="AH15" s="210" t="n">
        <f aca="false">'Original data'!AH33</f>
        <v>0.6509488</v>
      </c>
      <c r="AI15" s="210" t="n">
        <f aca="false">'Original data'!AI33</f>
        <v>0.6574829</v>
      </c>
      <c r="AJ15" s="210" t="n">
        <f aca="false">'Original data'!AJ33</f>
        <v>0.6565324</v>
      </c>
      <c r="AK15" s="210" t="n">
        <f aca="false">'Original data'!AK33</f>
        <v>0.6561068</v>
      </c>
      <c r="AL15" s="210" t="n">
        <f aca="false">'Original data'!AL33</f>
        <v>0.6489098</v>
      </c>
      <c r="AM15" s="210" t="n">
        <f aca="false">'Original data'!AM33</f>
        <v>0.6464955</v>
      </c>
      <c r="AN15" s="210" t="n">
        <f aca="false">'Original data'!AN33</f>
        <v>0.6400336</v>
      </c>
      <c r="AO15" s="210" t="n">
        <f aca="false">'Original data'!AO33</f>
        <v>0.6362731</v>
      </c>
      <c r="AP15" s="210" t="n">
        <f aca="false">'Original data'!AP33</f>
        <v>0.6335904</v>
      </c>
      <c r="AQ15" s="210" t="n">
        <f aca="false">'Original data'!AQ33</f>
        <v>0.6460716</v>
      </c>
      <c r="AR15" s="210" t="n">
        <f aca="false">'Original data'!AR33</f>
        <v>0.6028768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09357916</v>
      </c>
      <c r="C16" s="210" t="n">
        <f aca="false">'Original data'!C34*'Original data'!$U$3</f>
        <v>-0.001750347</v>
      </c>
      <c r="D16" s="210" t="n">
        <f aca="false">'Original data'!D34*'Original data'!$U$3</f>
        <v>-0.00563829</v>
      </c>
      <c r="E16" s="210" t="n">
        <f aca="false">'Original data'!E34*'Original data'!$U$3</f>
        <v>0.006601723</v>
      </c>
      <c r="F16" s="210" t="n">
        <f aca="false">'Original data'!F34*'Original data'!$U$3</f>
        <v>0.004822134</v>
      </c>
      <c r="G16" s="210" t="n">
        <f aca="false">'Original data'!G34*'Original data'!$U$3</f>
        <v>0.004300592</v>
      </c>
      <c r="H16" s="210" t="n">
        <f aca="false">'Original data'!H34*'Original data'!$U$3</f>
        <v>0.001165691</v>
      </c>
      <c r="I16" s="210" t="n">
        <f aca="false">'Original data'!I34*'Original data'!$U$3</f>
        <v>-0.003042163</v>
      </c>
      <c r="J16" s="210" t="n">
        <f aca="false">'Original data'!J34*'Original data'!$U$3</f>
        <v>-0.002004646</v>
      </c>
      <c r="K16" s="210" t="n">
        <f aca="false">'Original data'!K34*'Original data'!$U$3</f>
        <v>-0.002833128</v>
      </c>
      <c r="L16" s="210" t="n">
        <f aca="false">'Original data'!L34*'Original data'!$U$3</f>
        <v>-0.006769006</v>
      </c>
      <c r="M16" s="210" t="n">
        <f aca="false">'Original data'!M34*'Original data'!$U$3</f>
        <v>-0.00765794</v>
      </c>
      <c r="N16" s="210" t="n">
        <f aca="false">'Original data'!N34*'Original data'!$U$3</f>
        <v>-0.001621621</v>
      </c>
      <c r="O16" s="210" t="n">
        <f aca="false">'Original data'!O34*'Original data'!$U$3</f>
        <v>0.003166863</v>
      </c>
      <c r="P16" s="210" t="n">
        <f aca="false">'Original data'!P34*'Original data'!$U$3</f>
        <v>-0.001042348</v>
      </c>
      <c r="Q16" s="210" t="n">
        <f aca="false">'Original data'!Q34*'Original data'!$U$3</f>
        <v>0.001720749</v>
      </c>
      <c r="R16" s="210" t="n">
        <f aca="false">'Original data'!R34*'Original data'!$U$3</f>
        <v>-0.004840065</v>
      </c>
      <c r="S16" s="210" t="n">
        <f aca="false">'Original data'!S34*'Original data'!$U$3</f>
        <v>0.004848177</v>
      </c>
      <c r="T16" s="210" t="n">
        <f aca="false">'Original data'!T34*'Original data'!$U$3</f>
        <v>0.005169435</v>
      </c>
      <c r="U16" s="210" t="n">
        <f aca="false">'Original data'!U34*'Original data'!$U$3</f>
        <v>-0.00505883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1399651</v>
      </c>
      <c r="Z16" s="210" t="n">
        <f aca="false">'Original data'!Z34*'Original data'!$U$3</f>
        <v>-0.002253193</v>
      </c>
      <c r="AA16" s="210" t="n">
        <f aca="false">'Original data'!AA34*'Original data'!$U$3</f>
        <v>-0.00599491</v>
      </c>
      <c r="AB16" s="210" t="n">
        <f aca="false">'Original data'!AB34*'Original data'!$U$3</f>
        <v>0.002105524</v>
      </c>
      <c r="AC16" s="210" t="n">
        <f aca="false">'Original data'!AC34*'Original data'!$U$3</f>
        <v>-0.0008766</v>
      </c>
      <c r="AD16" s="210" t="n">
        <f aca="false">'Original data'!AD34*'Original data'!$U$3</f>
        <v>0.008674637</v>
      </c>
      <c r="AE16" s="210" t="n">
        <f aca="false">'Original data'!AE34*'Original data'!$U$3</f>
        <v>0.006677714</v>
      </c>
      <c r="AF16" s="210" t="n">
        <f aca="false">'Original data'!AF34*'Original data'!$U$3</f>
        <v>0.00453276</v>
      </c>
      <c r="AG16" s="210" t="n">
        <f aca="false">'Original data'!AG34*'Original data'!$U$3</f>
        <v>0.003136372</v>
      </c>
      <c r="AH16" s="210" t="n">
        <f aca="false">'Original data'!AH34*'Original data'!$U$3</f>
        <v>0.005759009</v>
      </c>
      <c r="AI16" s="210" t="n">
        <f aca="false">'Original data'!AI34*'Original data'!$U$3</f>
        <v>0.004568463</v>
      </c>
      <c r="AJ16" s="210" t="n">
        <f aca="false">'Original data'!AJ34*'Original data'!$U$3</f>
        <v>0.00893252</v>
      </c>
      <c r="AK16" s="210" t="n">
        <f aca="false">'Original data'!AK34*'Original data'!$U$3</f>
        <v>0.007155556</v>
      </c>
      <c r="AL16" s="210" t="n">
        <f aca="false">'Original data'!AL34*'Original data'!$U$3</f>
        <v>0.0071715</v>
      </c>
      <c r="AM16" s="210" t="n">
        <f aca="false">'Original data'!AM34*'Original data'!$U$3</f>
        <v>0.001237604</v>
      </c>
      <c r="AN16" s="210" t="n">
        <f aca="false">'Original data'!AN34*'Original data'!$U$3</f>
        <v>-0.002567106</v>
      </c>
      <c r="AO16" s="210" t="n">
        <f aca="false">'Original data'!AO34*'Original data'!$U$3</f>
        <v>0.0001920327</v>
      </c>
      <c r="AP16" s="210" t="n">
        <f aca="false">'Original data'!AP34*'Original data'!$U$3</f>
        <v>0.003259518</v>
      </c>
      <c r="AQ16" s="210" t="n">
        <f aca="false">'Original data'!AQ34*'Original data'!$U$3</f>
        <v>0.001931561</v>
      </c>
      <c r="AR16" s="210" t="n">
        <f aca="false">'Original data'!AR34*'Original data'!$U$3</f>
        <v>-0.007096617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6693319</v>
      </c>
      <c r="C17" s="210" t="n">
        <f aca="false">'Original data'!C35</f>
        <v>0.04800291</v>
      </c>
      <c r="D17" s="210" t="n">
        <f aca="false">'Original data'!D35</f>
        <v>0.04010823</v>
      </c>
      <c r="E17" s="210" t="n">
        <f aca="false">'Original data'!E35</f>
        <v>0.04497191</v>
      </c>
      <c r="F17" s="210" t="n">
        <f aca="false">'Original data'!F35</f>
        <v>0.04733791</v>
      </c>
      <c r="G17" s="210" t="n">
        <f aca="false">'Original data'!G35</f>
        <v>0.04355532</v>
      </c>
      <c r="H17" s="210" t="n">
        <f aca="false">'Original data'!H35</f>
        <v>0.04647688</v>
      </c>
      <c r="I17" s="210" t="n">
        <f aca="false">'Original data'!I35</f>
        <v>0.04846991</v>
      </c>
      <c r="J17" s="210" t="n">
        <f aca="false">'Original data'!J35</f>
        <v>0.04954057</v>
      </c>
      <c r="K17" s="210" t="n">
        <f aca="false">'Original data'!K35</f>
        <v>0.04724195</v>
      </c>
      <c r="L17" s="210" t="n">
        <f aca="false">'Original data'!L35</f>
        <v>0.05007558</v>
      </c>
      <c r="M17" s="210" t="n">
        <f aca="false">'Original data'!M35</f>
        <v>0.04740955</v>
      </c>
      <c r="N17" s="210" t="n">
        <f aca="false">'Original data'!N35</f>
        <v>0.04383005</v>
      </c>
      <c r="O17" s="210" t="n">
        <f aca="false">'Original data'!O35</f>
        <v>0.04416215</v>
      </c>
      <c r="P17" s="210" t="n">
        <f aca="false">'Original data'!P35</f>
        <v>0.04986965</v>
      </c>
      <c r="Q17" s="210" t="n">
        <f aca="false">'Original data'!Q35</f>
        <v>0.04351127</v>
      </c>
      <c r="R17" s="210" t="n">
        <f aca="false">'Original data'!R35</f>
        <v>0.04112811</v>
      </c>
      <c r="S17" s="210" t="n">
        <f aca="false">'Original data'!S35</f>
        <v>0.03982898</v>
      </c>
      <c r="T17" s="210" t="n">
        <f aca="false">'Original data'!T35</f>
        <v>0.03612031</v>
      </c>
      <c r="U17" s="210" t="n">
        <f aca="false">'Original data'!U35</f>
        <v>0.03220856</v>
      </c>
      <c r="V17" s="211"/>
      <c r="W17" s="212"/>
      <c r="X17" s="213" t="str">
        <f aca="false">'Original data'!X35</f>
        <v>b13</v>
      </c>
      <c r="Y17" s="210" t="n">
        <f aca="false">'Original data'!Y35</f>
        <v>0.07186528</v>
      </c>
      <c r="Z17" s="210" t="n">
        <f aca="false">'Original data'!Z35</f>
        <v>0.04892356</v>
      </c>
      <c r="AA17" s="210" t="n">
        <f aca="false">'Original data'!AA35</f>
        <v>0.04464931</v>
      </c>
      <c r="AB17" s="210" t="n">
        <f aca="false">'Original data'!AB35</f>
        <v>0.05049979</v>
      </c>
      <c r="AC17" s="210" t="n">
        <f aca="false">'Original data'!AC35</f>
        <v>0.04911967</v>
      </c>
      <c r="AD17" s="210" t="n">
        <f aca="false">'Original data'!AD35</f>
        <v>0.04733087</v>
      </c>
      <c r="AE17" s="210" t="n">
        <f aca="false">'Original data'!AE35</f>
        <v>0.04621488</v>
      </c>
      <c r="AF17" s="210" t="n">
        <f aca="false">'Original data'!AF35</f>
        <v>0.05163304</v>
      </c>
      <c r="AG17" s="210" t="n">
        <f aca="false">'Original data'!AG35</f>
        <v>0.05060914</v>
      </c>
      <c r="AH17" s="210" t="n">
        <f aca="false">'Original data'!AH35</f>
        <v>0.0508956</v>
      </c>
      <c r="AI17" s="210" t="n">
        <f aca="false">'Original data'!AI35</f>
        <v>0.04955251</v>
      </c>
      <c r="AJ17" s="210" t="n">
        <f aca="false">'Original data'!AJ35</f>
        <v>0.04360359</v>
      </c>
      <c r="AK17" s="210" t="n">
        <f aca="false">'Original data'!AK35</f>
        <v>0.04171516</v>
      </c>
      <c r="AL17" s="210" t="n">
        <f aca="false">'Original data'!AL35</f>
        <v>0.0475261</v>
      </c>
      <c r="AM17" s="210" t="n">
        <f aca="false">'Original data'!AM35</f>
        <v>0.04831098</v>
      </c>
      <c r="AN17" s="210" t="n">
        <f aca="false">'Original data'!AN35</f>
        <v>0.04539789</v>
      </c>
      <c r="AO17" s="210" t="n">
        <f aca="false">'Original data'!AO35</f>
        <v>0.0458012</v>
      </c>
      <c r="AP17" s="210" t="n">
        <f aca="false">'Original data'!AP35</f>
        <v>0.04331687</v>
      </c>
      <c r="AQ17" s="210" t="n">
        <f aca="false">'Original data'!AQ35</f>
        <v>0.04385516</v>
      </c>
      <c r="AR17" s="210" t="n">
        <f aca="false">'Original data'!AR35</f>
        <v>0.0460527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8091408</v>
      </c>
      <c r="C18" s="210" t="n">
        <f aca="false">'Original data'!C36*'Original data'!$U$3</f>
        <v>0.00298697</v>
      </c>
      <c r="D18" s="210" t="n">
        <f aca="false">'Original data'!D36*'Original data'!$U$3</f>
        <v>-0.001098863</v>
      </c>
      <c r="E18" s="210" t="n">
        <f aca="false">'Original data'!E36*'Original data'!$U$3</f>
        <v>0.006654585</v>
      </c>
      <c r="F18" s="210" t="n">
        <f aca="false">'Original data'!F36*'Original data'!$U$3</f>
        <v>0.005688985</v>
      </c>
      <c r="G18" s="210" t="n">
        <f aca="false">'Original data'!G36*'Original data'!$U$3</f>
        <v>0.003198467</v>
      </c>
      <c r="H18" s="210" t="n">
        <f aca="false">'Original data'!H36*'Original data'!$U$3</f>
        <v>-6.88896E-005</v>
      </c>
      <c r="I18" s="210" t="n">
        <f aca="false">'Original data'!I36*'Original data'!$U$3</f>
        <v>0.001224019</v>
      </c>
      <c r="J18" s="210" t="n">
        <f aca="false">'Original data'!J36*'Original data'!$U$3</f>
        <v>0.001567642</v>
      </c>
      <c r="K18" s="210" t="n">
        <f aca="false">'Original data'!K36*'Original data'!$U$3</f>
        <v>0.0002617147</v>
      </c>
      <c r="L18" s="210" t="n">
        <f aca="false">'Original data'!L36*'Original data'!$U$3</f>
        <v>0.0006548898</v>
      </c>
      <c r="M18" s="210" t="n">
        <f aca="false">'Original data'!M36*'Original data'!$U$3</f>
        <v>-9.505165E-005</v>
      </c>
      <c r="N18" s="210" t="n">
        <f aca="false">'Original data'!N36*'Original data'!$U$3</f>
        <v>0.0003474312</v>
      </c>
      <c r="O18" s="210" t="n">
        <f aca="false">'Original data'!O36*'Original data'!$U$3</f>
        <v>0.003351037</v>
      </c>
      <c r="P18" s="210" t="n">
        <f aca="false">'Original data'!P36*'Original data'!$U$3</f>
        <v>0.002214808</v>
      </c>
      <c r="Q18" s="210" t="n">
        <f aca="false">'Original data'!Q36*'Original data'!$U$3</f>
        <v>0.007089529</v>
      </c>
      <c r="R18" s="210" t="n">
        <f aca="false">'Original data'!R36*'Original data'!$U$3</f>
        <v>0.001814635</v>
      </c>
      <c r="S18" s="210" t="n">
        <f aca="false">'Original data'!S36*'Original data'!$U$3</f>
        <v>0.004189805</v>
      </c>
      <c r="T18" s="210" t="n">
        <f aca="false">'Original data'!T36*'Original data'!$U$3</f>
        <v>0.003701209</v>
      </c>
      <c r="U18" s="210" t="n">
        <f aca="false">'Original data'!U36*'Original data'!$U$3</f>
        <v>4.501811E-005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6373676</v>
      </c>
      <c r="Z18" s="210" t="n">
        <f aca="false">'Original data'!Z36*'Original data'!$U$3</f>
        <v>0.007704945</v>
      </c>
      <c r="AA18" s="210" t="n">
        <f aca="false">'Original data'!AA36*'Original data'!$U$3</f>
        <v>0.004883336</v>
      </c>
      <c r="AB18" s="210" t="n">
        <f aca="false">'Original data'!AB36*'Original data'!$U$3</f>
        <v>0.00795563</v>
      </c>
      <c r="AC18" s="210" t="n">
        <f aca="false">'Original data'!AC36*'Original data'!$U$3</f>
        <v>0.006929533</v>
      </c>
      <c r="AD18" s="210" t="n">
        <f aca="false">'Original data'!AD36*'Original data'!$U$3</f>
        <v>0.007333166</v>
      </c>
      <c r="AE18" s="210" t="n">
        <f aca="false">'Original data'!AE36*'Original data'!$U$3</f>
        <v>0.00587266</v>
      </c>
      <c r="AF18" s="210" t="n">
        <f aca="false">'Original data'!AF36*'Original data'!$U$3</f>
        <v>0.008707412</v>
      </c>
      <c r="AG18" s="210" t="n">
        <f aca="false">'Original data'!AG36*'Original data'!$U$3</f>
        <v>0.008031271</v>
      </c>
      <c r="AH18" s="210" t="n">
        <f aca="false">'Original data'!AH36*'Original data'!$U$3</f>
        <v>0.008273661</v>
      </c>
      <c r="AI18" s="210" t="n">
        <f aca="false">'Original data'!AI36*'Original data'!$U$3</f>
        <v>0.009187828</v>
      </c>
      <c r="AJ18" s="210" t="n">
        <f aca="false">'Original data'!AJ36*'Original data'!$U$3</f>
        <v>0.008322939</v>
      </c>
      <c r="AK18" s="210" t="n">
        <f aca="false">'Original data'!AK36*'Original data'!$U$3</f>
        <v>0.006517271</v>
      </c>
      <c r="AL18" s="210" t="n">
        <f aca="false">'Original data'!AL36*'Original data'!$U$3</f>
        <v>0.008932994</v>
      </c>
      <c r="AM18" s="210" t="n">
        <f aca="false">'Original data'!AM36*'Original data'!$U$3</f>
        <v>0.006198562</v>
      </c>
      <c r="AN18" s="210" t="n">
        <f aca="false">'Original data'!AN36*'Original data'!$U$3</f>
        <v>0.007953992</v>
      </c>
      <c r="AO18" s="210" t="n">
        <f aca="false">'Original data'!AO36*'Original data'!$U$3</f>
        <v>0.005525668</v>
      </c>
      <c r="AP18" s="210" t="n">
        <f aca="false">'Original data'!AP36*'Original data'!$U$3</f>
        <v>0.008407304</v>
      </c>
      <c r="AQ18" s="210" t="n">
        <f aca="false">'Original data'!AQ36*'Original data'!$U$3</f>
        <v>0.007334218</v>
      </c>
      <c r="AR18" s="210" t="n">
        <f aca="false">'Original data'!AR36*'Original data'!$U$3</f>
        <v>0.004124065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05456904</v>
      </c>
      <c r="C19" s="210" t="n">
        <f aca="false">'Original data'!C37</f>
        <v>0.03470293</v>
      </c>
      <c r="D19" s="210" t="n">
        <f aca="false">'Original data'!D37</f>
        <v>0.03704236</v>
      </c>
      <c r="E19" s="210" t="n">
        <f aca="false">'Original data'!E37</f>
        <v>0.03365039</v>
      </c>
      <c r="F19" s="210" t="n">
        <f aca="false">'Original data'!F37</f>
        <v>0.0365993</v>
      </c>
      <c r="G19" s="210" t="n">
        <f aca="false">'Original data'!G37</f>
        <v>0.04029877</v>
      </c>
      <c r="H19" s="210" t="n">
        <f aca="false">'Original data'!H37</f>
        <v>0.03904008</v>
      </c>
      <c r="I19" s="210" t="n">
        <f aca="false">'Original data'!I37</f>
        <v>0.03435509</v>
      </c>
      <c r="J19" s="210" t="n">
        <f aca="false">'Original data'!J37</f>
        <v>0.03810695</v>
      </c>
      <c r="K19" s="210" t="n">
        <f aca="false">'Original data'!K37</f>
        <v>0.03941293</v>
      </c>
      <c r="L19" s="210" t="n">
        <f aca="false">'Original data'!L37</f>
        <v>0.04192081</v>
      </c>
      <c r="M19" s="210" t="n">
        <f aca="false">'Original data'!M37</f>
        <v>0.04098105</v>
      </c>
      <c r="N19" s="210" t="n">
        <f aca="false">'Original data'!N37</f>
        <v>0.03874777</v>
      </c>
      <c r="O19" s="210" t="n">
        <f aca="false">'Original data'!O37</f>
        <v>0.03453878</v>
      </c>
      <c r="P19" s="210" t="n">
        <f aca="false">'Original data'!P37</f>
        <v>0.03413601</v>
      </c>
      <c r="Q19" s="210" t="n">
        <f aca="false">'Original data'!Q37</f>
        <v>0.04157852</v>
      </c>
      <c r="R19" s="210" t="n">
        <f aca="false">'Original data'!R37</f>
        <v>0.04474125</v>
      </c>
      <c r="S19" s="210" t="n">
        <f aca="false">'Original data'!S37</f>
        <v>0.04673932</v>
      </c>
      <c r="T19" s="210" t="n">
        <f aca="false">'Original data'!T37</f>
        <v>0.04385292</v>
      </c>
      <c r="U19" s="210" t="n">
        <f aca="false">'Original data'!U37</f>
        <v>0.03233707</v>
      </c>
      <c r="V19" s="211"/>
      <c r="W19" s="212"/>
      <c r="X19" s="213" t="str">
        <f aca="false">'Original data'!X37</f>
        <v>b15</v>
      </c>
      <c r="Y19" s="210" t="n">
        <f aca="false">'Original data'!Y37</f>
        <v>-0.0065726</v>
      </c>
      <c r="Z19" s="210" t="n">
        <f aca="false">'Original data'!Z37</f>
        <v>0.021043</v>
      </c>
      <c r="AA19" s="210" t="n">
        <f aca="false">'Original data'!AA37</f>
        <v>0.02553385</v>
      </c>
      <c r="AB19" s="210" t="n">
        <f aca="false">'Original data'!AB37</f>
        <v>0.02018289</v>
      </c>
      <c r="AC19" s="210" t="n">
        <f aca="false">'Original data'!AC37</f>
        <v>0.02583537</v>
      </c>
      <c r="AD19" s="210" t="n">
        <f aca="false">'Original data'!AD37</f>
        <v>0.02452479</v>
      </c>
      <c r="AE19" s="210" t="n">
        <f aca="false">'Original data'!AE37</f>
        <v>0.02667339</v>
      </c>
      <c r="AF19" s="210" t="n">
        <f aca="false">'Original data'!AF37</f>
        <v>0.02411926</v>
      </c>
      <c r="AG19" s="210" t="n">
        <f aca="false">'Original data'!AG37</f>
        <v>0.02594783</v>
      </c>
      <c r="AH19" s="210" t="n">
        <f aca="false">'Original data'!AH37</f>
        <v>0.02934993</v>
      </c>
      <c r="AI19" s="210" t="n">
        <f aca="false">'Original data'!AI37</f>
        <v>0.02955063</v>
      </c>
      <c r="AJ19" s="210" t="n">
        <f aca="false">'Original data'!AJ37</f>
        <v>0.03037561</v>
      </c>
      <c r="AK19" s="210" t="n">
        <f aca="false">'Original data'!AK37</f>
        <v>0.03225961</v>
      </c>
      <c r="AL19" s="210" t="n">
        <f aca="false">'Original data'!AL37</f>
        <v>0.02759793</v>
      </c>
      <c r="AM19" s="210" t="n">
        <f aca="false">'Original data'!AM37</f>
        <v>0.02865563</v>
      </c>
      <c r="AN19" s="210" t="n">
        <f aca="false">'Original data'!AN37</f>
        <v>0.02724577</v>
      </c>
      <c r="AO19" s="210" t="n">
        <f aca="false">'Original data'!AO37</f>
        <v>0.02637234</v>
      </c>
      <c r="AP19" s="210" t="n">
        <f aca="false">'Original data'!AP37</f>
        <v>0.03020944</v>
      </c>
      <c r="AQ19" s="210" t="n">
        <f aca="false">'Original data'!AQ37</f>
        <v>0.03041141</v>
      </c>
      <c r="AR19" s="210" t="n">
        <f aca="false">'Original data'!AR37</f>
        <v>0.02331109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89" t="n">
        <f aca="false">'Original data'!B40*'Original data'!$U$4</f>
        <v>22.23201</v>
      </c>
      <c r="C22" s="189" t="n">
        <f aca="false">'Original data'!C40*'Original data'!$U$4</f>
        <v>-1.352647</v>
      </c>
      <c r="D22" s="189" t="n">
        <f aca="false">'Original data'!D40*'Original data'!$U$4</f>
        <v>-2.064483</v>
      </c>
      <c r="E22" s="189" t="n">
        <f aca="false">'Original data'!E40*'Original data'!$U$4</f>
        <v>0.08758503</v>
      </c>
      <c r="F22" s="189" t="n">
        <f aca="false">'Original data'!F40*'Original data'!$U$4</f>
        <v>0.7439065</v>
      </c>
      <c r="G22" s="189" t="n">
        <f aca="false">'Original data'!G40*'Original data'!$U$4</f>
        <v>1.827632</v>
      </c>
      <c r="H22" s="189" t="n">
        <f aca="false">'Original data'!H40*'Original data'!$U$4</f>
        <v>-0.1225618</v>
      </c>
      <c r="I22" s="189" t="n">
        <f aca="false">'Original data'!I40*'Original data'!$U$4</f>
        <v>-2.256131</v>
      </c>
      <c r="J22" s="189" t="n">
        <f aca="false">'Original data'!J40*'Original data'!$U$4</f>
        <v>-3.667384</v>
      </c>
      <c r="K22" s="189" t="n">
        <f aca="false">'Original data'!K40*'Original data'!$U$4</f>
        <v>-3.940522</v>
      </c>
      <c r="L22" s="189" t="n">
        <f aca="false">'Original data'!L40*'Original data'!$U$4</f>
        <v>-4.989398</v>
      </c>
      <c r="M22" s="189" t="n">
        <f aca="false">'Original data'!M40*'Original data'!$U$4</f>
        <v>-3.451646</v>
      </c>
      <c r="N22" s="189" t="n">
        <f aca="false">'Original data'!N40*'Original data'!$U$4</f>
        <v>-3.1835</v>
      </c>
      <c r="O22" s="189" t="n">
        <f aca="false">'Original data'!O40*'Original data'!$U$4</f>
        <v>-1.928438</v>
      </c>
      <c r="P22" s="189" t="n">
        <f aca="false">'Original data'!P40*'Original data'!$U$4</f>
        <v>-0.2531306</v>
      </c>
      <c r="Q22" s="189" t="n">
        <f aca="false">'Original data'!Q40*'Original data'!$U$4</f>
        <v>1.088659</v>
      </c>
      <c r="R22" s="189" t="n">
        <f aca="false">'Original data'!R40*'Original data'!$U$4</f>
        <v>3.37401</v>
      </c>
      <c r="S22" s="189" t="n">
        <f aca="false">'Original data'!S40*'Original data'!$U$4</f>
        <v>3.89279</v>
      </c>
      <c r="T22" s="189" t="n">
        <f aca="false">'Original data'!T40*'Original data'!$U$4</f>
        <v>2.107138</v>
      </c>
      <c r="U22" s="189" t="n">
        <f aca="false">'Original data'!U40*'Original data'!$U$4</f>
        <v>2.544234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7.7318</v>
      </c>
      <c r="Z22" s="210" t="n">
        <f aca="false">'Original data'!Z40*'Original data'!$U$4</f>
        <v>-0.3214216</v>
      </c>
      <c r="AA22" s="210" t="n">
        <f aca="false">'Original data'!AA40*'Original data'!$U$4</f>
        <v>-1.688592</v>
      </c>
      <c r="AB22" s="210" t="n">
        <f aca="false">'Original data'!AB40*'Original data'!$U$4</f>
        <v>3.660106</v>
      </c>
      <c r="AC22" s="210" t="n">
        <f aca="false">'Original data'!AC40*'Original data'!$U$4</f>
        <v>2.142677</v>
      </c>
      <c r="AD22" s="210" t="n">
        <f aca="false">'Original data'!AD40*'Original data'!$U$4</f>
        <v>4.942617</v>
      </c>
      <c r="AE22" s="210" t="n">
        <f aca="false">'Original data'!AE40*'Original data'!$U$4</f>
        <v>4.465516</v>
      </c>
      <c r="AF22" s="210" t="n">
        <f aca="false">'Original data'!AF40*'Original data'!$U$4</f>
        <v>0.5919112</v>
      </c>
      <c r="AG22" s="210" t="n">
        <f aca="false">'Original data'!AG40*'Original data'!$U$4</f>
        <v>-1.865856</v>
      </c>
      <c r="AH22" s="210" t="n">
        <f aca="false">'Original data'!AH40*'Original data'!$U$4</f>
        <v>-2.988497</v>
      </c>
      <c r="AI22" s="210" t="n">
        <f aca="false">'Original data'!AI40*'Original data'!$U$4</f>
        <v>-5.178019</v>
      </c>
      <c r="AJ22" s="210" t="n">
        <f aca="false">'Original data'!AJ40*'Original data'!$U$4</f>
        <v>-1.654268</v>
      </c>
      <c r="AK22" s="210" t="n">
        <f aca="false">'Original data'!AK40*'Original data'!$U$4</f>
        <v>-3.393419</v>
      </c>
      <c r="AL22" s="210" t="n">
        <f aca="false">'Original data'!AL40*'Original data'!$U$4</f>
        <v>-7.06145</v>
      </c>
      <c r="AM22" s="210" t="n">
        <f aca="false">'Original data'!AM40*'Original data'!$U$4</f>
        <v>-3.219797</v>
      </c>
      <c r="AN22" s="210" t="n">
        <f aca="false">'Original data'!AN40*'Original data'!$U$4</f>
        <v>1.670757</v>
      </c>
      <c r="AO22" s="210" t="n">
        <f aca="false">'Original data'!AO40*'Original data'!$U$4</f>
        <v>0.2808987</v>
      </c>
      <c r="AP22" s="210" t="n">
        <f aca="false">'Original data'!AP40*'Original data'!$U$4</f>
        <v>-0.6679444</v>
      </c>
      <c r="AQ22" s="210" t="n">
        <f aca="false">'Original data'!AQ40*'Original data'!$U$4</f>
        <v>-0.6162828</v>
      </c>
      <c r="AR22" s="210" t="n">
        <f aca="false">'Original data'!AR40*'Original data'!$U$4</f>
        <v>-6.371427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4.028978</v>
      </c>
      <c r="C23" s="210" t="n">
        <f aca="false">'Original data'!C41*'Original data'!$U$5</f>
        <v>0.2085546</v>
      </c>
      <c r="D23" s="210" t="n">
        <f aca="false">'Original data'!D41*'Original data'!$U$5</f>
        <v>-0.3792736</v>
      </c>
      <c r="E23" s="210" t="n">
        <f aca="false">'Original data'!E41*'Original data'!$U$5</f>
        <v>0.03612188</v>
      </c>
      <c r="F23" s="210" t="n">
        <f aca="false">'Original data'!F41*'Original data'!$U$5</f>
        <v>-0.4310548</v>
      </c>
      <c r="G23" s="210" t="n">
        <f aca="false">'Original data'!G41*'Original data'!$U$5</f>
        <v>0.738933</v>
      </c>
      <c r="H23" s="210" t="n">
        <f aca="false">'Original data'!H41*'Original data'!$U$5</f>
        <v>0.2446974</v>
      </c>
      <c r="I23" s="210" t="n">
        <f aca="false">'Original data'!I41*'Original data'!$U$5</f>
        <v>0.09788912</v>
      </c>
      <c r="J23" s="210" t="n">
        <f aca="false">'Original data'!J41*'Original data'!$U$5</f>
        <v>0.5635092</v>
      </c>
      <c r="K23" s="210" t="n">
        <f aca="false">'Original data'!K41*'Original data'!$U$5</f>
        <v>0.1501344</v>
      </c>
      <c r="L23" s="210" t="n">
        <f aca="false">'Original data'!L41*'Original data'!$U$5</f>
        <v>0.4442741</v>
      </c>
      <c r="M23" s="210" t="n">
        <f aca="false">'Original data'!M41*'Original data'!$U$5</f>
        <v>-0.3268872</v>
      </c>
      <c r="N23" s="210" t="n">
        <f aca="false">'Original data'!N41*'Original data'!$U$5</f>
        <v>-0.2082972</v>
      </c>
      <c r="O23" s="210" t="n">
        <f aca="false">'Original data'!O41*'Original data'!$U$5</f>
        <v>0.186001</v>
      </c>
      <c r="P23" s="210" t="n">
        <f aca="false">'Original data'!P41*'Original data'!$U$5</f>
        <v>1.202096</v>
      </c>
      <c r="Q23" s="210" t="n">
        <f aca="false">'Original data'!Q41*'Original data'!$U$5</f>
        <v>-1.374454</v>
      </c>
      <c r="R23" s="210" t="n">
        <f aca="false">'Original data'!R41*'Original data'!$U$5</f>
        <v>-0.0845075</v>
      </c>
      <c r="S23" s="210" t="n">
        <f aca="false">'Original data'!S41*'Original data'!$U$5</f>
        <v>-0.8905055</v>
      </c>
      <c r="T23" s="210" t="n">
        <f aca="false">'Original data'!T41*'Original data'!$U$5</f>
        <v>-1.095139</v>
      </c>
      <c r="U23" s="210" t="n">
        <f aca="false">'Original data'!U41*'Original data'!$U$5</f>
        <v>1.2371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1.975012</v>
      </c>
      <c r="Z23" s="210" t="n">
        <f aca="false">'Original data'!Z41*'Original data'!$U$5</f>
        <v>1.071985</v>
      </c>
      <c r="AA23" s="210" t="n">
        <f aca="false">'Original data'!AA41*'Original data'!$U$5</f>
        <v>1.171923</v>
      </c>
      <c r="AB23" s="210" t="n">
        <f aca="false">'Original data'!AB41*'Original data'!$U$5</f>
        <v>0.06050437</v>
      </c>
      <c r="AC23" s="210" t="n">
        <f aca="false">'Original data'!AC41*'Original data'!$U$5</f>
        <v>0.5177844</v>
      </c>
      <c r="AD23" s="210" t="n">
        <f aca="false">'Original data'!AD41*'Original data'!$U$5</f>
        <v>-0.2231753</v>
      </c>
      <c r="AE23" s="210" t="n">
        <f aca="false">'Original data'!AE41*'Original data'!$U$5</f>
        <v>0.5349858</v>
      </c>
      <c r="AF23" s="210" t="n">
        <f aca="false">'Original data'!AF41*'Original data'!$U$5</f>
        <v>1.198958</v>
      </c>
      <c r="AG23" s="210" t="n">
        <f aca="false">'Original data'!AG41*'Original data'!$U$5</f>
        <v>1.02751</v>
      </c>
      <c r="AH23" s="210" t="n">
        <f aca="false">'Original data'!AH41*'Original data'!$U$5</f>
        <v>1.09837</v>
      </c>
      <c r="AI23" s="210" t="n">
        <f aca="false">'Original data'!AI41*'Original data'!$U$5</f>
        <v>0.1040413</v>
      </c>
      <c r="AJ23" s="210" t="n">
        <f aca="false">'Original data'!AJ41*'Original data'!$U$5</f>
        <v>0.09245051</v>
      </c>
      <c r="AK23" s="210" t="n">
        <f aca="false">'Original data'!AK41*'Original data'!$U$5</f>
        <v>0.1947709</v>
      </c>
      <c r="AL23" s="210" t="n">
        <f aca="false">'Original data'!AL41*'Original data'!$U$5</f>
        <v>0.05042485</v>
      </c>
      <c r="AM23" s="210" t="n">
        <f aca="false">'Original data'!AM41*'Original data'!$U$5</f>
        <v>0.6980282</v>
      </c>
      <c r="AN23" s="210" t="n">
        <f aca="false">'Original data'!AN41*'Original data'!$U$5</f>
        <v>-0.007316831</v>
      </c>
      <c r="AO23" s="210" t="n">
        <f aca="false">'Original data'!AO41*'Original data'!$U$5</f>
        <v>0.275235</v>
      </c>
      <c r="AP23" s="210" t="n">
        <f aca="false">'Original data'!AP41*'Original data'!$U$5</f>
        <v>1.241535</v>
      </c>
      <c r="AQ23" s="210" t="n">
        <f aca="false">'Original data'!AQ41*'Original data'!$U$5</f>
        <v>1.816849</v>
      </c>
      <c r="AR23" s="210" t="n">
        <f aca="false">'Original data'!AR41*'Original data'!$U$5</f>
        <v>0.7344445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907609</v>
      </c>
      <c r="C24" s="210" t="n">
        <f aca="false">'Original data'!C42*'Original data'!$U$4</f>
        <v>-0.3787236</v>
      </c>
      <c r="D24" s="210" t="n">
        <f aca="false">'Original data'!D42*'Original data'!$U$4</f>
        <v>-0.6598874</v>
      </c>
      <c r="E24" s="210" t="n">
        <f aca="false">'Original data'!E42*'Original data'!$U$4</f>
        <v>-0.6556887</v>
      </c>
      <c r="F24" s="210" t="n">
        <f aca="false">'Original data'!F42*'Original data'!$U$4</f>
        <v>-0.774849</v>
      </c>
      <c r="G24" s="210" t="n">
        <f aca="false">'Original data'!G42*'Original data'!$U$4</f>
        <v>-0.7306442</v>
      </c>
      <c r="H24" s="210" t="n">
        <f aca="false">'Original data'!H42*'Original data'!$U$4</f>
        <v>-0.5571127</v>
      </c>
      <c r="I24" s="210" t="n">
        <f aca="false">'Original data'!I42*'Original data'!$U$4</f>
        <v>-0.4718302</v>
      </c>
      <c r="J24" s="210" t="n">
        <f aca="false">'Original data'!J42*'Original data'!$U$4</f>
        <v>-0.840037</v>
      </c>
      <c r="K24" s="210" t="n">
        <f aca="false">'Original data'!K42*'Original data'!$U$4</f>
        <v>-0.58047</v>
      </c>
      <c r="L24" s="210" t="n">
        <f aca="false">'Original data'!L42*'Original data'!$U$4</f>
        <v>-0.5790189</v>
      </c>
      <c r="M24" s="210" t="n">
        <f aca="false">'Original data'!M42*'Original data'!$U$4</f>
        <v>-0.3522661</v>
      </c>
      <c r="N24" s="210" t="n">
        <f aca="false">'Original data'!N42*'Original data'!$U$4</f>
        <v>-0.2886395</v>
      </c>
      <c r="O24" s="210" t="n">
        <f aca="false">'Original data'!O42*'Original data'!$U$4</f>
        <v>-0.1554714</v>
      </c>
      <c r="P24" s="210" t="n">
        <f aca="false">'Original data'!P42*'Original data'!$U$4</f>
        <v>-0.0530741</v>
      </c>
      <c r="Q24" s="210" t="n">
        <f aca="false">'Original data'!Q42*'Original data'!$U$4</f>
        <v>-0.2328647</v>
      </c>
      <c r="R24" s="210" t="n">
        <f aca="false">'Original data'!R42*'Original data'!$U$4</f>
        <v>-0.05740931</v>
      </c>
      <c r="S24" s="210" t="n">
        <f aca="false">'Original data'!S42*'Original data'!$U$4</f>
        <v>0.1611871</v>
      </c>
      <c r="T24" s="210" t="n">
        <f aca="false">'Original data'!T42*'Original data'!$U$4</f>
        <v>-0.1735862</v>
      </c>
      <c r="U24" s="210" t="n">
        <f aca="false">'Original data'!U42*'Original data'!$U$4</f>
        <v>0.376621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150502</v>
      </c>
      <c r="Z24" s="210" t="n">
        <f aca="false">'Original data'!Z42*'Original data'!$U$4</f>
        <v>-0.6792657</v>
      </c>
      <c r="AA24" s="210" t="n">
        <f aca="false">'Original data'!AA42*'Original data'!$U$4</f>
        <v>-0.8098925</v>
      </c>
      <c r="AB24" s="210" t="n">
        <f aca="false">'Original data'!AB42*'Original data'!$U$4</f>
        <v>-0.3826631</v>
      </c>
      <c r="AC24" s="210" t="n">
        <f aca="false">'Original data'!AC42*'Original data'!$U$4</f>
        <v>-0.9672481</v>
      </c>
      <c r="AD24" s="210" t="n">
        <f aca="false">'Original data'!AD42*'Original data'!$U$4</f>
        <v>-0.7764931</v>
      </c>
      <c r="AE24" s="210" t="n">
        <f aca="false">'Original data'!AE42*'Original data'!$U$4</f>
        <v>-0.6437351</v>
      </c>
      <c r="AF24" s="210" t="n">
        <f aca="false">'Original data'!AF42*'Original data'!$U$4</f>
        <v>-0.2439542</v>
      </c>
      <c r="AG24" s="210" t="n">
        <f aca="false">'Original data'!AG42*'Original data'!$U$4</f>
        <v>-0.6194094</v>
      </c>
      <c r="AH24" s="210" t="n">
        <f aca="false">'Original data'!AH42*'Original data'!$U$4</f>
        <v>-0.6338725</v>
      </c>
      <c r="AI24" s="210" t="n">
        <f aca="false">'Original data'!AI42*'Original data'!$U$4</f>
        <v>-0.5481896</v>
      </c>
      <c r="AJ24" s="210" t="n">
        <f aca="false">'Original data'!AJ42*'Original data'!$U$4</f>
        <v>-0.3137219</v>
      </c>
      <c r="AK24" s="210" t="n">
        <f aca="false">'Original data'!AK42*'Original data'!$U$4</f>
        <v>-0.8165518</v>
      </c>
      <c r="AL24" s="210" t="n">
        <f aca="false">'Original data'!AL42*'Original data'!$U$4</f>
        <v>-0.2749448</v>
      </c>
      <c r="AM24" s="210" t="n">
        <f aca="false">'Original data'!AM42*'Original data'!$U$4</f>
        <v>-0.9684262</v>
      </c>
      <c r="AN24" s="210" t="n">
        <f aca="false">'Original data'!AN42*'Original data'!$U$4</f>
        <v>-1.568529</v>
      </c>
      <c r="AO24" s="210" t="n">
        <f aca="false">'Original data'!AO42*'Original data'!$U$4</f>
        <v>-0.790597</v>
      </c>
      <c r="AP24" s="210" t="n">
        <f aca="false">'Original data'!AP42*'Original data'!$U$4</f>
        <v>-0.218436</v>
      </c>
      <c r="AQ24" s="210" t="n">
        <f aca="false">'Original data'!AQ42*'Original data'!$U$4</f>
        <v>-0.7212961</v>
      </c>
      <c r="AR24" s="210" t="n">
        <f aca="false">'Original data'!AR42*'Original data'!$U$4</f>
        <v>0.579990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3484255</v>
      </c>
      <c r="C25" s="210" t="n">
        <f aca="false">'Original data'!C43*'Original data'!$U$5</f>
        <v>-0.1384619</v>
      </c>
      <c r="D25" s="210" t="n">
        <f aca="false">'Original data'!D43*'Original data'!$U$5</f>
        <v>-0.140028</v>
      </c>
      <c r="E25" s="210" t="n">
        <f aca="false">'Original data'!E43*'Original data'!$U$5</f>
        <v>-0.01369622</v>
      </c>
      <c r="F25" s="210" t="n">
        <f aca="false">'Original data'!F43*'Original data'!$U$5</f>
        <v>0.6378671</v>
      </c>
      <c r="G25" s="210" t="n">
        <f aca="false">'Original data'!G43*'Original data'!$U$5</f>
        <v>0.2460516</v>
      </c>
      <c r="H25" s="210" t="n">
        <f aca="false">'Original data'!H43*'Original data'!$U$5</f>
        <v>0.2322913</v>
      </c>
      <c r="I25" s="210" t="n">
        <f aca="false">'Original data'!I43*'Original data'!$U$5</f>
        <v>0.2764187</v>
      </c>
      <c r="J25" s="210" t="n">
        <f aca="false">'Original data'!J43*'Original data'!$U$5</f>
        <v>0.3068454</v>
      </c>
      <c r="K25" s="210" t="n">
        <f aca="false">'Original data'!K43*'Original data'!$U$5</f>
        <v>0.4798763</v>
      </c>
      <c r="L25" s="210" t="n">
        <f aca="false">'Original data'!L43*'Original data'!$U$5</f>
        <v>0.9042289</v>
      </c>
      <c r="M25" s="210" t="n">
        <f aca="false">'Original data'!M43*'Original data'!$U$5</f>
        <v>0.8804487</v>
      </c>
      <c r="N25" s="210" t="n">
        <f aca="false">'Original data'!N43*'Original data'!$U$5</f>
        <v>0.6806433</v>
      </c>
      <c r="O25" s="210" t="n">
        <f aca="false">'Original data'!O43*'Original data'!$U$5</f>
        <v>0.6350065</v>
      </c>
      <c r="P25" s="210" t="n">
        <f aca="false">'Original data'!P43*'Original data'!$U$5</f>
        <v>0.2722126</v>
      </c>
      <c r="Q25" s="210" t="n">
        <f aca="false">'Original data'!Q43*'Original data'!$U$5</f>
        <v>0.6379045</v>
      </c>
      <c r="R25" s="210" t="n">
        <f aca="false">'Original data'!R43*'Original data'!$U$5</f>
        <v>0.1347615</v>
      </c>
      <c r="S25" s="210" t="n">
        <f aca="false">'Original data'!S43*'Original data'!$U$5</f>
        <v>0.3961586</v>
      </c>
      <c r="T25" s="210" t="n">
        <f aca="false">'Original data'!T43*'Original data'!$U$5</f>
        <v>0.1782431</v>
      </c>
      <c r="U25" s="210" t="n">
        <f aca="false">'Original data'!U43*'Original data'!$U$5</f>
        <v>-0.1020481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7517413</v>
      </c>
      <c r="Z25" s="210" t="n">
        <f aca="false">'Original data'!Z43*'Original data'!$U$5</f>
        <v>-0.4432323</v>
      </c>
      <c r="AA25" s="210" t="n">
        <f aca="false">'Original data'!AA43*'Original data'!$U$5</f>
        <v>-0.3183972</v>
      </c>
      <c r="AB25" s="210" t="n">
        <f aca="false">'Original data'!AB43*'Original data'!$U$5</f>
        <v>0.2351335</v>
      </c>
      <c r="AC25" s="210" t="n">
        <f aca="false">'Original data'!AC43*'Original data'!$U$5</f>
        <v>0.1073939</v>
      </c>
      <c r="AD25" s="210" t="n">
        <f aca="false">'Original data'!AD43*'Original data'!$U$5</f>
        <v>0.2701308</v>
      </c>
      <c r="AE25" s="210" t="n">
        <f aca="false">'Original data'!AE43*'Original data'!$U$5</f>
        <v>-0.05751034</v>
      </c>
      <c r="AF25" s="210" t="n">
        <f aca="false">'Original data'!AF43*'Original data'!$U$5</f>
        <v>-0.5130593</v>
      </c>
      <c r="AG25" s="210" t="n">
        <f aca="false">'Original data'!AG43*'Original data'!$U$5</f>
        <v>-0.2835395</v>
      </c>
      <c r="AH25" s="210" t="n">
        <f aca="false">'Original data'!AH43*'Original data'!$U$5</f>
        <v>-0.4948672</v>
      </c>
      <c r="AI25" s="210" t="n">
        <f aca="false">'Original data'!AI43*'Original data'!$U$5</f>
        <v>0.1050203</v>
      </c>
      <c r="AJ25" s="210" t="n">
        <f aca="false">'Original data'!AJ43*'Original data'!$U$5</f>
        <v>-0.2467117</v>
      </c>
      <c r="AK25" s="210" t="n">
        <f aca="false">'Original data'!AK43*'Original data'!$U$5</f>
        <v>-0.2879146</v>
      </c>
      <c r="AL25" s="210" t="n">
        <f aca="false">'Original data'!AL43*'Original data'!$U$5</f>
        <v>-0.1269453</v>
      </c>
      <c r="AM25" s="210" t="n">
        <f aca="false">'Original data'!AM43*'Original data'!$U$5</f>
        <v>0.3148958</v>
      </c>
      <c r="AN25" s="210" t="n">
        <f aca="false">'Original data'!AN43*'Original data'!$U$5</f>
        <v>0.1817376</v>
      </c>
      <c r="AO25" s="210" t="n">
        <f aca="false">'Original data'!AO43*'Original data'!$U$5</f>
        <v>0.4861862</v>
      </c>
      <c r="AP25" s="210" t="n">
        <f aca="false">'Original data'!AP43*'Original data'!$U$5</f>
        <v>-0.3722315</v>
      </c>
      <c r="AQ25" s="210" t="n">
        <f aca="false">'Original data'!AQ43*'Original data'!$U$5</f>
        <v>-0.7867565</v>
      </c>
      <c r="AR25" s="210" t="n">
        <f aca="false">'Original data'!AR43*'Original data'!$U$5</f>
        <v>0.5433537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959472</v>
      </c>
      <c r="C26" s="210" t="n">
        <f aca="false">'Original data'!C44*'Original data'!$U$4</f>
        <v>-0.1603139</v>
      </c>
      <c r="D26" s="210" t="n">
        <f aca="false">'Original data'!D44*'Original data'!$U$4</f>
        <v>0.0279752</v>
      </c>
      <c r="E26" s="210" t="n">
        <f aca="false">'Original data'!E44*'Original data'!$U$4</f>
        <v>-0.02897666</v>
      </c>
      <c r="F26" s="210" t="n">
        <f aca="false">'Original data'!F44*'Original data'!$U$4</f>
        <v>-0.111828</v>
      </c>
      <c r="G26" s="210" t="n">
        <f aca="false">'Original data'!G44*'Original data'!$U$4</f>
        <v>0.008203109</v>
      </c>
      <c r="H26" s="210" t="n">
        <f aca="false">'Original data'!H44*'Original data'!$U$4</f>
        <v>-0.007348563</v>
      </c>
      <c r="I26" s="210" t="n">
        <f aca="false">'Original data'!I44*'Original data'!$U$4</f>
        <v>0.03357453</v>
      </c>
      <c r="J26" s="210" t="n">
        <f aca="false">'Original data'!J44*'Original data'!$U$4</f>
        <v>0.11672</v>
      </c>
      <c r="K26" s="210" t="n">
        <f aca="false">'Original data'!K44*'Original data'!$U$4</f>
        <v>0.127194</v>
      </c>
      <c r="L26" s="210" t="n">
        <f aca="false">'Original data'!L44*'Original data'!$U$4</f>
        <v>0.03301012</v>
      </c>
      <c r="M26" s="210" t="n">
        <f aca="false">'Original data'!M44*'Original data'!$U$4</f>
        <v>-0.06607188</v>
      </c>
      <c r="N26" s="210" t="n">
        <f aca="false">'Original data'!N44*'Original data'!$U$4</f>
        <v>-0.1227823</v>
      </c>
      <c r="O26" s="210" t="n">
        <f aca="false">'Original data'!O44*'Original data'!$U$4</f>
        <v>-0.3278505</v>
      </c>
      <c r="P26" s="210" t="n">
        <f aca="false">'Original data'!P44*'Original data'!$U$4</f>
        <v>0.06567563</v>
      </c>
      <c r="Q26" s="210" t="n">
        <f aca="false">'Original data'!Q44*'Original data'!$U$4</f>
        <v>0.02438995</v>
      </c>
      <c r="R26" s="210" t="n">
        <f aca="false">'Original data'!R44*'Original data'!$U$4</f>
        <v>-0.07244906</v>
      </c>
      <c r="S26" s="210" t="n">
        <f aca="false">'Original data'!S44*'Original data'!$U$4</f>
        <v>-0.255797</v>
      </c>
      <c r="T26" s="210" t="n">
        <f aca="false">'Original data'!T44*'Original data'!$U$4</f>
        <v>-0.06794443</v>
      </c>
      <c r="U26" s="210" t="n">
        <f aca="false">'Original data'!U44*'Original data'!$U$4</f>
        <v>-0.4521365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434769</v>
      </c>
      <c r="Z26" s="210" t="n">
        <f aca="false">'Original data'!Z44*'Original data'!$U$4</f>
        <v>-0.3018843</v>
      </c>
      <c r="AA26" s="210" t="n">
        <f aca="false">'Original data'!AA44*'Original data'!$U$4</f>
        <v>-0.008815934</v>
      </c>
      <c r="AB26" s="210" t="n">
        <f aca="false">'Original data'!AB44*'Original data'!$U$4</f>
        <v>-0.1008259</v>
      </c>
      <c r="AC26" s="210" t="n">
        <f aca="false">'Original data'!AC44*'Original data'!$U$4</f>
        <v>-0.2165222</v>
      </c>
      <c r="AD26" s="210" t="n">
        <f aca="false">'Original data'!AD44*'Original data'!$U$4</f>
        <v>0.03574185</v>
      </c>
      <c r="AE26" s="210" t="n">
        <f aca="false">'Original data'!AE44*'Original data'!$U$4</f>
        <v>0.1137007</v>
      </c>
      <c r="AF26" s="210" t="n">
        <f aca="false">'Original data'!AF44*'Original data'!$U$4</f>
        <v>-0.01935367</v>
      </c>
      <c r="AG26" s="210" t="n">
        <f aca="false">'Original data'!AG44*'Original data'!$U$4</f>
        <v>-0.1857665</v>
      </c>
      <c r="AH26" s="210" t="n">
        <f aca="false">'Original data'!AH44*'Original data'!$U$4</f>
        <v>-0.2305655</v>
      </c>
      <c r="AI26" s="210" t="n">
        <f aca="false">'Original data'!AI44*'Original data'!$U$4</f>
        <v>-0.1241693</v>
      </c>
      <c r="AJ26" s="210" t="n">
        <f aca="false">'Original data'!AJ44*'Original data'!$U$4</f>
        <v>-0.07038786</v>
      </c>
      <c r="AK26" s="210" t="n">
        <f aca="false">'Original data'!AK44*'Original data'!$U$4</f>
        <v>-0.01445028</v>
      </c>
      <c r="AL26" s="210" t="n">
        <f aca="false">'Original data'!AL44*'Original data'!$U$4</f>
        <v>-0.1651515</v>
      </c>
      <c r="AM26" s="210" t="n">
        <f aca="false">'Original data'!AM44*'Original data'!$U$4</f>
        <v>-0.2349602</v>
      </c>
      <c r="AN26" s="210" t="n">
        <f aca="false">'Original data'!AN44*'Original data'!$U$4</f>
        <v>-0.01412837</v>
      </c>
      <c r="AO26" s="210" t="n">
        <f aca="false">'Original data'!AO44*'Original data'!$U$4</f>
        <v>-0.1179433</v>
      </c>
      <c r="AP26" s="210" t="n">
        <f aca="false">'Original data'!AP44*'Original data'!$U$4</f>
        <v>-0.2355075</v>
      </c>
      <c r="AQ26" s="210" t="n">
        <f aca="false">'Original data'!AQ44*'Original data'!$U$4</f>
        <v>-0.1236265</v>
      </c>
      <c r="AR26" s="210" t="n">
        <f aca="false">'Original data'!AR44*'Original data'!$U$4</f>
        <v>-0.6445839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0686159</v>
      </c>
      <c r="C27" s="210" t="n">
        <f aca="false">'Original data'!C45*'Original data'!$U$5</f>
        <v>0.04722743</v>
      </c>
      <c r="D27" s="210" t="n">
        <f aca="false">'Original data'!D45*'Original data'!$U$5</f>
        <v>0.04532392</v>
      </c>
      <c r="E27" s="210" t="n">
        <f aca="false">'Original data'!E45*'Original data'!$U$5</f>
        <v>0.105262</v>
      </c>
      <c r="F27" s="210" t="n">
        <f aca="false">'Original data'!F45*'Original data'!$U$5</f>
        <v>0.08259948</v>
      </c>
      <c r="G27" s="210" t="n">
        <f aca="false">'Original data'!G45*'Original data'!$U$5</f>
        <v>0.09805724</v>
      </c>
      <c r="H27" s="210" t="n">
        <f aca="false">'Original data'!H45*'Original data'!$U$5</f>
        <v>0.0419356</v>
      </c>
      <c r="I27" s="210" t="n">
        <f aca="false">'Original data'!I45*'Original data'!$U$5</f>
        <v>-0.0591927</v>
      </c>
      <c r="J27" s="210" t="n">
        <f aca="false">'Original data'!J45*'Original data'!$U$5</f>
        <v>0.01538189</v>
      </c>
      <c r="K27" s="210" t="n">
        <f aca="false">'Original data'!K45*'Original data'!$U$5</f>
        <v>0.03528695</v>
      </c>
      <c r="L27" s="210" t="n">
        <f aca="false">'Original data'!L45*'Original data'!$U$5</f>
        <v>-0.03169041</v>
      </c>
      <c r="M27" s="210" t="n">
        <f aca="false">'Original data'!M45*'Original data'!$U$5</f>
        <v>-0.01829504</v>
      </c>
      <c r="N27" s="210" t="n">
        <f aca="false">'Original data'!N45*'Original data'!$U$5</f>
        <v>0.04887977</v>
      </c>
      <c r="O27" s="210" t="n">
        <f aca="false">'Original data'!O45*'Original data'!$U$5</f>
        <v>-0.01189372</v>
      </c>
      <c r="P27" s="210" t="n">
        <f aca="false">'Original data'!P45*'Original data'!$U$5</f>
        <v>0.04347545</v>
      </c>
      <c r="Q27" s="210" t="n">
        <f aca="false">'Original data'!Q45*'Original data'!$U$5</f>
        <v>-0.2562034</v>
      </c>
      <c r="R27" s="210" t="n">
        <f aca="false">'Original data'!R45*'Original data'!$U$5</f>
        <v>-0.1085789</v>
      </c>
      <c r="S27" s="210" t="n">
        <f aca="false">'Original data'!S45*'Original data'!$U$5</f>
        <v>-0.2286915</v>
      </c>
      <c r="T27" s="210" t="n">
        <f aca="false">'Original data'!T45*'Original data'!$U$5</f>
        <v>-0.176234</v>
      </c>
      <c r="U27" s="210" t="n">
        <f aca="false">'Original data'!U45*'Original data'!$U$5</f>
        <v>-0.365619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2269316</v>
      </c>
      <c r="Z27" s="210" t="n">
        <f aca="false">'Original data'!Z45*'Original data'!$U$5</f>
        <v>-0.04903348</v>
      </c>
      <c r="AA27" s="210" t="n">
        <f aca="false">'Original data'!AA45*'Original data'!$U$5</f>
        <v>-0.0201748</v>
      </c>
      <c r="AB27" s="210" t="n">
        <f aca="false">'Original data'!AB45*'Original data'!$U$5</f>
        <v>-0.0818192</v>
      </c>
      <c r="AC27" s="210" t="n">
        <f aca="false">'Original data'!AC45*'Original data'!$U$5</f>
        <v>0.05090195</v>
      </c>
      <c r="AD27" s="210" t="n">
        <f aca="false">'Original data'!AD45*'Original data'!$U$5</f>
        <v>-0.01426598</v>
      </c>
      <c r="AE27" s="210" t="n">
        <f aca="false">'Original data'!AE45*'Original data'!$U$5</f>
        <v>-0.1035796</v>
      </c>
      <c r="AF27" s="210" t="n">
        <f aca="false">'Original data'!AF45*'Original data'!$U$5</f>
        <v>0.01769178</v>
      </c>
      <c r="AG27" s="210" t="n">
        <f aca="false">'Original data'!AG45*'Original data'!$U$5</f>
        <v>0.03697566</v>
      </c>
      <c r="AH27" s="210" t="n">
        <f aca="false">'Original data'!AH45*'Original data'!$U$5</f>
        <v>-0.07208133</v>
      </c>
      <c r="AI27" s="210" t="n">
        <f aca="false">'Original data'!AI45*'Original data'!$U$5</f>
        <v>0.01163861</v>
      </c>
      <c r="AJ27" s="210" t="n">
        <f aca="false">'Original data'!AJ45*'Original data'!$U$5</f>
        <v>-0.1133044</v>
      </c>
      <c r="AK27" s="210" t="n">
        <f aca="false">'Original data'!AK45*'Original data'!$U$5</f>
        <v>-0.03961067</v>
      </c>
      <c r="AL27" s="210" t="n">
        <f aca="false">'Original data'!AL45*'Original data'!$U$5</f>
        <v>-0.1161923</v>
      </c>
      <c r="AM27" s="210" t="n">
        <f aca="false">'Original data'!AM45*'Original data'!$U$5</f>
        <v>0.02171382</v>
      </c>
      <c r="AN27" s="210" t="n">
        <f aca="false">'Original data'!AN45*'Original data'!$U$5</f>
        <v>-0.1675926</v>
      </c>
      <c r="AO27" s="210" t="n">
        <f aca="false">'Original data'!AO45*'Original data'!$U$5</f>
        <v>-0.01748639</v>
      </c>
      <c r="AP27" s="210" t="n">
        <f aca="false">'Original data'!AP45*'Original data'!$U$5</f>
        <v>-0.07759312</v>
      </c>
      <c r="AQ27" s="210" t="n">
        <f aca="false">'Original data'!AQ45*'Original data'!$U$5</f>
        <v>-0.07024592</v>
      </c>
      <c r="AR27" s="210" t="n">
        <f aca="false">'Original data'!AR45*'Original data'!$U$5</f>
        <v>0.01847961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455915</v>
      </c>
      <c r="C28" s="210" t="n">
        <f aca="false">'Original data'!C46*'Original data'!$U$4</f>
        <v>0.003021719</v>
      </c>
      <c r="D28" s="210" t="n">
        <f aca="false">'Original data'!D46*'Original data'!$U$4</f>
        <v>0.03811746</v>
      </c>
      <c r="E28" s="210" t="n">
        <f aca="false">'Original data'!E46*'Original data'!$U$4</f>
        <v>-0.02303686</v>
      </c>
      <c r="F28" s="210" t="n">
        <f aca="false">'Original data'!F46*'Original data'!$U$4</f>
        <v>-0.05200779</v>
      </c>
      <c r="G28" s="210" t="n">
        <f aca="false">'Original data'!G46*'Original data'!$U$4</f>
        <v>-0.02431804</v>
      </c>
      <c r="H28" s="210" t="n">
        <f aca="false">'Original data'!H46*'Original data'!$U$4</f>
        <v>0.01833801</v>
      </c>
      <c r="I28" s="210" t="n">
        <f aca="false">'Original data'!I46*'Original data'!$U$4</f>
        <v>-0.009235277</v>
      </c>
      <c r="J28" s="210" t="n">
        <f aca="false">'Original data'!J46*'Original data'!$U$4</f>
        <v>-0.002727723</v>
      </c>
      <c r="K28" s="210" t="n">
        <f aca="false">'Original data'!K46*'Original data'!$U$4</f>
        <v>-0.04727767</v>
      </c>
      <c r="L28" s="210" t="n">
        <f aca="false">'Original data'!L46*'Original data'!$U$4</f>
        <v>-0.08164076</v>
      </c>
      <c r="M28" s="210" t="n">
        <f aca="false">'Original data'!M46*'Original data'!$U$4</f>
        <v>-0.08922555</v>
      </c>
      <c r="N28" s="210" t="n">
        <f aca="false">'Original data'!N46*'Original data'!$U$4</f>
        <v>-0.04502762</v>
      </c>
      <c r="O28" s="210" t="n">
        <f aca="false">'Original data'!O46*'Original data'!$U$4</f>
        <v>0.04542077</v>
      </c>
      <c r="P28" s="210" t="n">
        <f aca="false">'Original data'!P46*'Original data'!$U$4</f>
        <v>0.03974124</v>
      </c>
      <c r="Q28" s="210" t="n">
        <f aca="false">'Original data'!Q46*'Original data'!$U$4</f>
        <v>-0.001126766</v>
      </c>
      <c r="R28" s="210" t="n">
        <f aca="false">'Original data'!R46*'Original data'!$U$4</f>
        <v>0.02804997</v>
      </c>
      <c r="S28" s="210" t="n">
        <f aca="false">'Original data'!S46*'Original data'!$U$4</f>
        <v>-0.01078265</v>
      </c>
      <c r="T28" s="210" t="n">
        <f aca="false">'Original data'!T46*'Original data'!$U$4</f>
        <v>-0.1160179</v>
      </c>
      <c r="U28" s="210" t="n">
        <f aca="false">'Original data'!U46*'Original data'!$U$4</f>
        <v>-0.08948523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503204</v>
      </c>
      <c r="Z28" s="210" t="n">
        <f aca="false">'Original data'!Z46*'Original data'!$U$4</f>
        <v>-0.01718818</v>
      </c>
      <c r="AA28" s="210" t="n">
        <f aca="false">'Original data'!AA46*'Original data'!$U$4</f>
        <v>-0.02503461</v>
      </c>
      <c r="AB28" s="210" t="n">
        <f aca="false">'Original data'!AB46*'Original data'!$U$4</f>
        <v>-0.04301054</v>
      </c>
      <c r="AC28" s="210" t="n">
        <f aca="false">'Original data'!AC46*'Original data'!$U$4</f>
        <v>-0.09515286</v>
      </c>
      <c r="AD28" s="210" t="n">
        <f aca="false">'Original data'!AD46*'Original data'!$U$4</f>
        <v>0.03861144</v>
      </c>
      <c r="AE28" s="210" t="n">
        <f aca="false">'Original data'!AE46*'Original data'!$U$4</f>
        <v>0.04961778</v>
      </c>
      <c r="AF28" s="210" t="n">
        <f aca="false">'Original data'!AF46*'Original data'!$U$4</f>
        <v>0.01734736</v>
      </c>
      <c r="AG28" s="210" t="n">
        <f aca="false">'Original data'!AG46*'Original data'!$U$4</f>
        <v>-0.02805934</v>
      </c>
      <c r="AH28" s="210" t="n">
        <f aca="false">'Original data'!AH46*'Original data'!$U$4</f>
        <v>-0.01783258</v>
      </c>
      <c r="AI28" s="210" t="n">
        <f aca="false">'Original data'!AI46*'Original data'!$U$4</f>
        <v>-0.02663824</v>
      </c>
      <c r="AJ28" s="210" t="n">
        <f aca="false">'Original data'!AJ46*'Original data'!$U$4</f>
        <v>-0.03848565</v>
      </c>
      <c r="AK28" s="210" t="n">
        <f aca="false">'Original data'!AK46*'Original data'!$U$4</f>
        <v>-0.05897061</v>
      </c>
      <c r="AL28" s="210" t="n">
        <f aca="false">'Original data'!AL46*'Original data'!$U$4</f>
        <v>-0.02607633</v>
      </c>
      <c r="AM28" s="210" t="n">
        <f aca="false">'Original data'!AM46*'Original data'!$U$4</f>
        <v>-0.0897659</v>
      </c>
      <c r="AN28" s="210" t="n">
        <f aca="false">'Original data'!AN46*'Original data'!$U$4</f>
        <v>-0.1074244</v>
      </c>
      <c r="AO28" s="210" t="n">
        <f aca="false">'Original data'!AO46*'Original data'!$U$4</f>
        <v>-0.07269577</v>
      </c>
      <c r="AP28" s="210" t="n">
        <f aca="false">'Original data'!AP46*'Original data'!$U$4</f>
        <v>-0.1273042</v>
      </c>
      <c r="AQ28" s="210" t="n">
        <f aca="false">'Original data'!AQ46*'Original data'!$U$4</f>
        <v>-0.1298375</v>
      </c>
      <c r="AR28" s="210" t="n">
        <f aca="false">'Original data'!AR46*'Original data'!$U$4</f>
        <v>-0.1374733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129372</v>
      </c>
      <c r="C29" s="210" t="n">
        <f aca="false">'Original data'!C47*'Original data'!$U$5</f>
        <v>0.03316521</v>
      </c>
      <c r="D29" s="210" t="n">
        <f aca="false">'Original data'!D47*'Original data'!$U$5</f>
        <v>0.04666555</v>
      </c>
      <c r="E29" s="210" t="n">
        <f aca="false">'Original data'!E47*'Original data'!$U$5</f>
        <v>0.01404398</v>
      </c>
      <c r="F29" s="210" t="n">
        <f aca="false">'Original data'!F47*'Original data'!$U$5</f>
        <v>0.03752989</v>
      </c>
      <c r="G29" s="210" t="n">
        <f aca="false">'Original data'!G47*'Original data'!$U$5</f>
        <v>0.04202962</v>
      </c>
      <c r="H29" s="210" t="n">
        <f aca="false">'Original data'!H47*'Original data'!$U$5</f>
        <v>0.05182367</v>
      </c>
      <c r="I29" s="210" t="n">
        <f aca="false">'Original data'!I47*'Original data'!$U$5</f>
        <v>0.07153387</v>
      </c>
      <c r="J29" s="210" t="n">
        <f aca="false">'Original data'!J47*'Original data'!$U$5</f>
        <v>0.08516441</v>
      </c>
      <c r="K29" s="210" t="n">
        <f aca="false">'Original data'!K47*'Original data'!$U$5</f>
        <v>0.08612768</v>
      </c>
      <c r="L29" s="210" t="n">
        <f aca="false">'Original data'!L47*'Original data'!$U$5</f>
        <v>0.02315776</v>
      </c>
      <c r="M29" s="210" t="n">
        <f aca="false">'Original data'!M47*'Original data'!$U$5</f>
        <v>0.01196822</v>
      </c>
      <c r="N29" s="210" t="n">
        <f aca="false">'Original data'!N47*'Original data'!$U$5</f>
        <v>0.04453608</v>
      </c>
      <c r="O29" s="210" t="n">
        <f aca="false">'Original data'!O47*'Original data'!$U$5</f>
        <v>0.02000652</v>
      </c>
      <c r="P29" s="210" t="n">
        <f aca="false">'Original data'!P47*'Original data'!$U$5</f>
        <v>0.05966782</v>
      </c>
      <c r="Q29" s="210" t="n">
        <f aca="false">'Original data'!Q47*'Original data'!$U$5</f>
        <v>-0.066145</v>
      </c>
      <c r="R29" s="210" t="n">
        <f aca="false">'Original data'!R47*'Original data'!$U$5</f>
        <v>-0.03472563</v>
      </c>
      <c r="S29" s="210" t="n">
        <f aca="false">'Original data'!S47*'Original data'!$U$5</f>
        <v>-0.0507807</v>
      </c>
      <c r="T29" s="210" t="n">
        <f aca="false">'Original data'!T47*'Original data'!$U$5</f>
        <v>-0.05401366</v>
      </c>
      <c r="U29" s="210" t="n">
        <f aca="false">'Original data'!U47*'Original data'!$U$5</f>
        <v>-0.06222043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7293044</v>
      </c>
      <c r="Z29" s="210" t="n">
        <f aca="false">'Original data'!Z47*'Original data'!$U$5</f>
        <v>0.01881924</v>
      </c>
      <c r="AA29" s="210" t="n">
        <f aca="false">'Original data'!AA47*'Original data'!$U$5</f>
        <v>0.01495038</v>
      </c>
      <c r="AB29" s="210" t="n">
        <f aca="false">'Original data'!AB47*'Original data'!$U$5</f>
        <v>0.02970815</v>
      </c>
      <c r="AC29" s="210" t="n">
        <f aca="false">'Original data'!AC47*'Original data'!$U$5</f>
        <v>0.05048838</v>
      </c>
      <c r="AD29" s="210" t="n">
        <f aca="false">'Original data'!AD47*'Original data'!$U$5</f>
        <v>0.04641262</v>
      </c>
      <c r="AE29" s="210" t="n">
        <f aca="false">'Original data'!AE47*'Original data'!$U$5</f>
        <v>0.013532</v>
      </c>
      <c r="AF29" s="210" t="n">
        <f aca="false">'Original data'!AF47*'Original data'!$U$5</f>
        <v>0.03218716</v>
      </c>
      <c r="AG29" s="210" t="n">
        <f aca="false">'Original data'!AG47*'Original data'!$U$5</f>
        <v>0.03500898</v>
      </c>
      <c r="AH29" s="210" t="n">
        <f aca="false">'Original data'!AH47*'Original data'!$U$5</f>
        <v>-0.008563296</v>
      </c>
      <c r="AI29" s="210" t="n">
        <f aca="false">'Original data'!AI47*'Original data'!$U$5</f>
        <v>0.001948999</v>
      </c>
      <c r="AJ29" s="210" t="n">
        <f aca="false">'Original data'!AJ47*'Original data'!$U$5</f>
        <v>-0.05230008</v>
      </c>
      <c r="AK29" s="210" t="n">
        <f aca="false">'Original data'!AK47*'Original data'!$U$5</f>
        <v>-0.03832542</v>
      </c>
      <c r="AL29" s="210" t="n">
        <f aca="false">'Original data'!AL47*'Original data'!$U$5</f>
        <v>-0.06402758</v>
      </c>
      <c r="AM29" s="210" t="n">
        <f aca="false">'Original data'!AM47*'Original data'!$U$5</f>
        <v>0.02577103</v>
      </c>
      <c r="AN29" s="210" t="n">
        <f aca="false">'Original data'!AN47*'Original data'!$U$5</f>
        <v>-0.04862498</v>
      </c>
      <c r="AO29" s="210" t="n">
        <f aca="false">'Original data'!AO47*'Original data'!$U$5</f>
        <v>0.01768636</v>
      </c>
      <c r="AP29" s="210" t="n">
        <f aca="false">'Original data'!AP47*'Original data'!$U$5</f>
        <v>-0.04281329</v>
      </c>
      <c r="AQ29" s="210" t="n">
        <f aca="false">'Original data'!AQ47*'Original data'!$U$5</f>
        <v>-0.01473731</v>
      </c>
      <c r="AR29" s="210" t="n">
        <f aca="false">'Original data'!AR47*'Original data'!$U$5</f>
        <v>-0.04305104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219088</v>
      </c>
      <c r="C30" s="210" t="n">
        <f aca="false">'Original data'!C48*'Original data'!$U$4</f>
        <v>-0.008616962</v>
      </c>
      <c r="D30" s="210" t="n">
        <f aca="false">'Original data'!D48*'Original data'!$U$4</f>
        <v>-0.01053039</v>
      </c>
      <c r="E30" s="210" t="n">
        <f aca="false">'Original data'!E48*'Original data'!$U$4</f>
        <v>-0.03242267</v>
      </c>
      <c r="F30" s="210" t="n">
        <f aca="false">'Original data'!F48*'Original data'!$U$4</f>
        <v>-0.008277074</v>
      </c>
      <c r="G30" s="210" t="n">
        <f aca="false">'Original data'!G48*'Original data'!$U$4</f>
        <v>-0.03997056</v>
      </c>
      <c r="H30" s="210" t="n">
        <f aca="false">'Original data'!H48*'Original data'!$U$4</f>
        <v>-0.0314386</v>
      </c>
      <c r="I30" s="210" t="n">
        <f aca="false">'Original data'!I48*'Original data'!$U$4</f>
        <v>-0.02382287</v>
      </c>
      <c r="J30" s="210" t="n">
        <f aca="false">'Original data'!J48*'Original data'!$U$4</f>
        <v>-0.02546263</v>
      </c>
      <c r="K30" s="210" t="n">
        <f aca="false">'Original data'!K48*'Original data'!$U$4</f>
        <v>-0.01066645</v>
      </c>
      <c r="L30" s="210" t="n">
        <f aca="false">'Original data'!L48*'Original data'!$U$4</f>
        <v>-0.04574164</v>
      </c>
      <c r="M30" s="210" t="n">
        <f aca="false">'Original data'!M48*'Original data'!$U$4</f>
        <v>-0.02636022</v>
      </c>
      <c r="N30" s="210" t="n">
        <f aca="false">'Original data'!N48*'Original data'!$U$4</f>
        <v>-0.0303965</v>
      </c>
      <c r="O30" s="210" t="n">
        <f aca="false">'Original data'!O48*'Original data'!$U$4</f>
        <v>-0.02156808</v>
      </c>
      <c r="P30" s="210" t="n">
        <f aca="false">'Original data'!P48*'Original data'!$U$4</f>
        <v>-0.01650898</v>
      </c>
      <c r="Q30" s="210" t="n">
        <f aca="false">'Original data'!Q48*'Original data'!$U$4</f>
        <v>-0.04956997</v>
      </c>
      <c r="R30" s="210" t="n">
        <f aca="false">'Original data'!R48*'Original data'!$U$4</f>
        <v>-0.03101002</v>
      </c>
      <c r="S30" s="210" t="n">
        <f aca="false">'Original data'!S48*'Original data'!$U$4</f>
        <v>-0.03265863</v>
      </c>
      <c r="T30" s="210" t="n">
        <f aca="false">'Original data'!T48*'Original data'!$U$4</f>
        <v>-0.04737415</v>
      </c>
      <c r="U30" s="210" t="n">
        <f aca="false">'Original data'!U48*'Original data'!$U$4</f>
        <v>0.01256807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769902</v>
      </c>
      <c r="Z30" s="210" t="n">
        <f aca="false">'Original data'!Z48*'Original data'!$U$4</f>
        <v>-0.01532561</v>
      </c>
      <c r="AA30" s="210" t="n">
        <f aca="false">'Original data'!AA48*'Original data'!$U$4</f>
        <v>-0.02152992</v>
      </c>
      <c r="AB30" s="210" t="n">
        <f aca="false">'Original data'!AB48*'Original data'!$U$4</f>
        <v>-0.03414357</v>
      </c>
      <c r="AC30" s="210" t="n">
        <f aca="false">'Original data'!AC48*'Original data'!$U$4</f>
        <v>-0.02724077</v>
      </c>
      <c r="AD30" s="210" t="n">
        <f aca="false">'Original data'!AD48*'Original data'!$U$4</f>
        <v>-0.02989532</v>
      </c>
      <c r="AE30" s="210" t="n">
        <f aca="false">'Original data'!AE48*'Original data'!$U$4</f>
        <v>-0.0294561</v>
      </c>
      <c r="AF30" s="210" t="n">
        <f aca="false">'Original data'!AF48*'Original data'!$U$4</f>
        <v>-0.02363073</v>
      </c>
      <c r="AG30" s="210" t="n">
        <f aca="false">'Original data'!AG48*'Original data'!$U$4</f>
        <v>-0.01460888</v>
      </c>
      <c r="AH30" s="210" t="n">
        <f aca="false">'Original data'!AH48*'Original data'!$U$4</f>
        <v>-0.03902448</v>
      </c>
      <c r="AI30" s="210" t="n">
        <f aca="false">'Original data'!AI48*'Original data'!$U$4</f>
        <v>-0.05450503</v>
      </c>
      <c r="AJ30" s="210" t="n">
        <f aca="false">'Original data'!AJ48*'Original data'!$U$4</f>
        <v>-0.02082181</v>
      </c>
      <c r="AK30" s="210" t="n">
        <f aca="false">'Original data'!AK48*'Original data'!$U$4</f>
        <v>-0.007685555</v>
      </c>
      <c r="AL30" s="210" t="n">
        <f aca="false">'Original data'!AL48*'Original data'!$U$4</f>
        <v>-0.005135453</v>
      </c>
      <c r="AM30" s="210" t="n">
        <f aca="false">'Original data'!AM48*'Original data'!$U$4</f>
        <v>-0.04788837</v>
      </c>
      <c r="AN30" s="210" t="n">
        <f aca="false">'Original data'!AN48*'Original data'!$U$4</f>
        <v>-0.05109145</v>
      </c>
      <c r="AO30" s="210" t="n">
        <f aca="false">'Original data'!AO48*'Original data'!$U$4</f>
        <v>-0.02602723</v>
      </c>
      <c r="AP30" s="210" t="n">
        <f aca="false">'Original data'!AP48*'Original data'!$U$4</f>
        <v>-0.007730159</v>
      </c>
      <c r="AQ30" s="210" t="n">
        <f aca="false">'Original data'!AQ48*'Original data'!$U$4</f>
        <v>-0.0404592</v>
      </c>
      <c r="AR30" s="210" t="n">
        <f aca="false">'Original data'!AR48*'Original data'!$U$4</f>
        <v>0.05328709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8073883</v>
      </c>
      <c r="C31" s="210" t="n">
        <f aca="false">'Original data'!C49*'Original data'!$U$5</f>
        <v>0.01788332</v>
      </c>
      <c r="D31" s="210" t="n">
        <f aca="false">'Original data'!D49*'Original data'!$U$5</f>
        <v>0.01194632</v>
      </c>
      <c r="E31" s="210" t="n">
        <f aca="false">'Original data'!E49*'Original data'!$U$5</f>
        <v>0.008186737</v>
      </c>
      <c r="F31" s="210" t="n">
        <f aca="false">'Original data'!F49*'Original data'!$U$5</f>
        <v>-4.385316E-005</v>
      </c>
      <c r="G31" s="210" t="n">
        <f aca="false">'Original data'!G49*'Original data'!$U$5</f>
        <v>-0.00412368</v>
      </c>
      <c r="H31" s="210" t="n">
        <f aca="false">'Original data'!H49*'Original data'!$U$5</f>
        <v>0.008392421</v>
      </c>
      <c r="I31" s="210" t="n">
        <f aca="false">'Original data'!I49*'Original data'!$U$5</f>
        <v>0.02233357</v>
      </c>
      <c r="J31" s="210" t="n">
        <f aca="false">'Original data'!J49*'Original data'!$U$5</f>
        <v>0.001311103</v>
      </c>
      <c r="K31" s="210" t="n">
        <f aca="false">'Original data'!K49*'Original data'!$U$5</f>
        <v>0.02185209</v>
      </c>
      <c r="L31" s="210" t="n">
        <f aca="false">'Original data'!L49*'Original data'!$U$5</f>
        <v>0.003812127</v>
      </c>
      <c r="M31" s="210" t="n">
        <f aca="false">'Original data'!M49*'Original data'!$U$5</f>
        <v>0.00931482</v>
      </c>
      <c r="N31" s="210" t="n">
        <f aca="false">'Original data'!N49*'Original data'!$U$5</f>
        <v>0.02768392</v>
      </c>
      <c r="O31" s="210" t="n">
        <f aca="false">'Original data'!O49*'Original data'!$U$5</f>
        <v>0.0482537</v>
      </c>
      <c r="P31" s="210" t="n">
        <f aca="false">'Original data'!P49*'Original data'!$U$5</f>
        <v>0.03306575</v>
      </c>
      <c r="Q31" s="210" t="n">
        <f aca="false">'Original data'!Q49*'Original data'!$U$5</f>
        <v>-0.05207431</v>
      </c>
      <c r="R31" s="210" t="n">
        <f aca="false">'Original data'!R49*'Original data'!$U$5</f>
        <v>-0.05737785</v>
      </c>
      <c r="S31" s="210" t="n">
        <f aca="false">'Original data'!S49*'Original data'!$U$5</f>
        <v>-0.06371086</v>
      </c>
      <c r="T31" s="210" t="n">
        <f aca="false">'Original data'!T49*'Original data'!$U$5</f>
        <v>-0.04335185</v>
      </c>
      <c r="U31" s="210" t="n">
        <f aca="false">'Original data'!U49*'Original data'!$U$5</f>
        <v>-0.06624892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2754508</v>
      </c>
      <c r="Z31" s="210" t="n">
        <f aca="false">'Original data'!Z49*'Original data'!$U$5</f>
        <v>0.02601244</v>
      </c>
      <c r="AA31" s="210" t="n">
        <f aca="false">'Original data'!AA49*'Original data'!$U$5</f>
        <v>0.01943728</v>
      </c>
      <c r="AB31" s="210" t="n">
        <f aca="false">'Original data'!AB49*'Original data'!$U$5</f>
        <v>0.03830883</v>
      </c>
      <c r="AC31" s="210" t="n">
        <f aca="false">'Original data'!AC49*'Original data'!$U$5</f>
        <v>-0.005214261</v>
      </c>
      <c r="AD31" s="210" t="n">
        <f aca="false">'Original data'!AD49*'Original data'!$U$5</f>
        <v>0.04133871</v>
      </c>
      <c r="AE31" s="210" t="n">
        <f aca="false">'Original data'!AE49*'Original data'!$U$5</f>
        <v>0.02457539</v>
      </c>
      <c r="AF31" s="210" t="n">
        <f aca="false">'Original data'!AF49*'Original data'!$U$5</f>
        <v>0.01309954</v>
      </c>
      <c r="AG31" s="210" t="n">
        <f aca="false">'Original data'!AG49*'Original data'!$U$5</f>
        <v>0.002971644</v>
      </c>
      <c r="AH31" s="210" t="n">
        <f aca="false">'Original data'!AH49*'Original data'!$U$5</f>
        <v>-0.02645941</v>
      </c>
      <c r="AI31" s="210" t="n">
        <f aca="false">'Original data'!AI49*'Original data'!$U$5</f>
        <v>-0.01671359</v>
      </c>
      <c r="AJ31" s="210" t="n">
        <f aca="false">'Original data'!AJ49*'Original data'!$U$5</f>
        <v>-0.02848264</v>
      </c>
      <c r="AK31" s="210" t="n">
        <f aca="false">'Original data'!AK49*'Original data'!$U$5</f>
        <v>-0.02742549</v>
      </c>
      <c r="AL31" s="210" t="n">
        <f aca="false">'Original data'!AL49*'Original data'!$U$5</f>
        <v>-0.0002573839</v>
      </c>
      <c r="AM31" s="210" t="n">
        <f aca="false">'Original data'!AM49*'Original data'!$U$5</f>
        <v>0.02752999</v>
      </c>
      <c r="AN31" s="210" t="n">
        <f aca="false">'Original data'!AN49*'Original data'!$U$5</f>
        <v>-0.01501023</v>
      </c>
      <c r="AO31" s="210" t="n">
        <f aca="false">'Original data'!AO49*'Original data'!$U$5</f>
        <v>0.009656284</v>
      </c>
      <c r="AP31" s="210" t="n">
        <f aca="false">'Original data'!AP49*'Original data'!$U$5</f>
        <v>-0.02646952</v>
      </c>
      <c r="AQ31" s="210" t="n">
        <f aca="false">'Original data'!AQ49*'Original data'!$U$5</f>
        <v>-0.02516974</v>
      </c>
      <c r="AR31" s="210" t="n">
        <f aca="false">'Original data'!AR49*'Original data'!$U$5</f>
        <v>-0.07763153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221901</v>
      </c>
      <c r="C32" s="210" t="n">
        <f aca="false">'Original data'!C50*'Original data'!$U$4</f>
        <v>-0.03585023</v>
      </c>
      <c r="D32" s="210" t="n">
        <f aca="false">'Original data'!D50*'Original data'!$U$4</f>
        <v>-0.03123228</v>
      </c>
      <c r="E32" s="210" t="n">
        <f aca="false">'Original data'!E50*'Original data'!$U$4</f>
        <v>-0.03905298</v>
      </c>
      <c r="F32" s="210" t="n">
        <f aca="false">'Original data'!F50*'Original data'!$U$4</f>
        <v>-0.03533568</v>
      </c>
      <c r="G32" s="210" t="n">
        <f aca="false">'Original data'!G50*'Original data'!$U$4</f>
        <v>-0.0283205</v>
      </c>
      <c r="H32" s="210" t="n">
        <f aca="false">'Original data'!H50*'Original data'!$U$4</f>
        <v>-0.03514824</v>
      </c>
      <c r="I32" s="210" t="n">
        <f aca="false">'Original data'!I50*'Original data'!$U$4</f>
        <v>-0.03954199</v>
      </c>
      <c r="J32" s="210" t="n">
        <f aca="false">'Original data'!J50*'Original data'!$U$4</f>
        <v>-0.03286451</v>
      </c>
      <c r="K32" s="210" t="n">
        <f aca="false">'Original data'!K50*'Original data'!$U$4</f>
        <v>-0.03733832</v>
      </c>
      <c r="L32" s="210" t="n">
        <f aca="false">'Original data'!L50*'Original data'!$U$4</f>
        <v>-0.0465112</v>
      </c>
      <c r="M32" s="210" t="n">
        <f aca="false">'Original data'!M50*'Original data'!$U$4</f>
        <v>-0.03992354</v>
      </c>
      <c r="N32" s="210" t="n">
        <f aca="false">'Original data'!N50*'Original data'!$U$4</f>
        <v>-0.03805085</v>
      </c>
      <c r="O32" s="210" t="n">
        <f aca="false">'Original data'!O50*'Original data'!$U$4</f>
        <v>-0.03314444</v>
      </c>
      <c r="P32" s="210" t="n">
        <f aca="false">'Original data'!P50*'Original data'!$U$4</f>
        <v>-0.03582206</v>
      </c>
      <c r="Q32" s="210" t="n">
        <f aca="false">'Original data'!Q50*'Original data'!$U$4</f>
        <v>-0.0344428</v>
      </c>
      <c r="R32" s="210" t="n">
        <f aca="false">'Original data'!R50*'Original data'!$U$4</f>
        <v>-0.02178804</v>
      </c>
      <c r="S32" s="210" t="n">
        <f aca="false">'Original data'!S50*'Original data'!$U$4</f>
        <v>-0.03188696</v>
      </c>
      <c r="T32" s="210" t="n">
        <f aca="false">'Original data'!T50*'Original data'!$U$4</f>
        <v>-0.03526304</v>
      </c>
      <c r="U32" s="210" t="n">
        <f aca="false">'Original data'!U50*'Original data'!$U$4</f>
        <v>-0.0235805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371354</v>
      </c>
      <c r="Z32" s="210" t="n">
        <f aca="false">'Original data'!Z50*'Original data'!$U$4</f>
        <v>-0.04184764</v>
      </c>
      <c r="AA32" s="210" t="n">
        <f aca="false">'Original data'!AA50*'Original data'!$U$4</f>
        <v>-0.03391612</v>
      </c>
      <c r="AB32" s="210" t="n">
        <f aca="false">'Original data'!AB50*'Original data'!$U$4</f>
        <v>-0.03695902</v>
      </c>
      <c r="AC32" s="210" t="n">
        <f aca="false">'Original data'!AC50*'Original data'!$U$4</f>
        <v>-0.03838068</v>
      </c>
      <c r="AD32" s="210" t="n">
        <f aca="false">'Original data'!AD50*'Original data'!$U$4</f>
        <v>-0.0164522</v>
      </c>
      <c r="AE32" s="210" t="n">
        <f aca="false">'Original data'!AE50*'Original data'!$U$4</f>
        <v>-0.02417835</v>
      </c>
      <c r="AF32" s="210" t="n">
        <f aca="false">'Original data'!AF50*'Original data'!$U$4</f>
        <v>-0.03299418</v>
      </c>
      <c r="AG32" s="210" t="n">
        <f aca="false">'Original data'!AG50*'Original data'!$U$4</f>
        <v>-0.03695202</v>
      </c>
      <c r="AH32" s="210" t="n">
        <f aca="false">'Original data'!AH50*'Original data'!$U$4</f>
        <v>-0.03403426</v>
      </c>
      <c r="AI32" s="210" t="n">
        <f aca="false">'Original data'!AI50*'Original data'!$U$4</f>
        <v>-0.04226542</v>
      </c>
      <c r="AJ32" s="210" t="n">
        <f aca="false">'Original data'!AJ50*'Original data'!$U$4</f>
        <v>-0.03500518</v>
      </c>
      <c r="AK32" s="210" t="n">
        <f aca="false">'Original data'!AK50*'Original data'!$U$4</f>
        <v>-0.0454487</v>
      </c>
      <c r="AL32" s="210" t="n">
        <f aca="false">'Original data'!AL50*'Original data'!$U$4</f>
        <v>-0.03960906</v>
      </c>
      <c r="AM32" s="210" t="n">
        <f aca="false">'Original data'!AM50*'Original data'!$U$4</f>
        <v>-0.04179912</v>
      </c>
      <c r="AN32" s="210" t="n">
        <f aca="false">'Original data'!AN50*'Original data'!$U$4</f>
        <v>-0.02849997</v>
      </c>
      <c r="AO32" s="210" t="n">
        <f aca="false">'Original data'!AO50*'Original data'!$U$4</f>
        <v>-0.03268943</v>
      </c>
      <c r="AP32" s="210" t="n">
        <f aca="false">'Original data'!AP50*'Original data'!$U$4</f>
        <v>-0.03760942</v>
      </c>
      <c r="AQ32" s="210" t="n">
        <f aca="false">'Original data'!AQ50*'Original data'!$U$4</f>
        <v>-0.03540238</v>
      </c>
      <c r="AR32" s="210" t="n">
        <f aca="false">'Original data'!AR50*'Original data'!$U$4</f>
        <v>-0.02004924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2705234</v>
      </c>
      <c r="C33" s="210" t="n">
        <f aca="false">'Original data'!C51*'Original data'!$U$5</f>
        <v>0.000209129</v>
      </c>
      <c r="D33" s="210" t="n">
        <f aca="false">'Original data'!D51*'Original data'!$U$5</f>
        <v>-0.001027843</v>
      </c>
      <c r="E33" s="210" t="n">
        <f aca="false">'Original data'!E51*'Original data'!$U$5</f>
        <v>0.0006825043</v>
      </c>
      <c r="F33" s="210" t="n">
        <f aca="false">'Original data'!F51*'Original data'!$U$5</f>
        <v>0.0006366003</v>
      </c>
      <c r="G33" s="210" t="n">
        <f aca="false">'Original data'!G51*'Original data'!$U$5</f>
        <v>0.002236083</v>
      </c>
      <c r="H33" s="210" t="n">
        <f aca="false">'Original data'!H51*'Original data'!$U$5</f>
        <v>-0.0009031338</v>
      </c>
      <c r="I33" s="210" t="n">
        <f aca="false">'Original data'!I51*'Original data'!$U$5</f>
        <v>-0.00327123</v>
      </c>
      <c r="J33" s="210" t="n">
        <f aca="false">'Original data'!J51*'Original data'!$U$5</f>
        <v>-0.002141414</v>
      </c>
      <c r="K33" s="210" t="n">
        <f aca="false">'Original data'!K51*'Original data'!$U$5</f>
        <v>0.001343941</v>
      </c>
      <c r="L33" s="210" t="n">
        <f aca="false">'Original data'!L51*'Original data'!$U$5</f>
        <v>0.001956745</v>
      </c>
      <c r="M33" s="210" t="n">
        <f aca="false">'Original data'!M51*'Original data'!$U$5</f>
        <v>-0.0002132734</v>
      </c>
      <c r="N33" s="210" t="n">
        <f aca="false">'Original data'!N51*'Original data'!$U$5</f>
        <v>-0.001447674</v>
      </c>
      <c r="O33" s="210" t="n">
        <f aca="false">'Original data'!O51*'Original data'!$U$5</f>
        <v>-0.001159388</v>
      </c>
      <c r="P33" s="210" t="n">
        <f aca="false">'Original data'!P51*'Original data'!$U$5</f>
        <v>-0.0006344714</v>
      </c>
      <c r="Q33" s="210" t="n">
        <f aca="false">'Original data'!Q51*'Original data'!$U$5</f>
        <v>-0.01812358</v>
      </c>
      <c r="R33" s="210" t="n">
        <f aca="false">'Original data'!R51*'Original data'!$U$5</f>
        <v>-0.01277761</v>
      </c>
      <c r="S33" s="210" t="n">
        <f aca="false">'Original data'!S51*'Original data'!$U$5</f>
        <v>-0.01375569</v>
      </c>
      <c r="T33" s="210" t="n">
        <f aca="false">'Original data'!T51*'Original data'!$U$5</f>
        <v>-0.008486977</v>
      </c>
      <c r="U33" s="210" t="n">
        <f aca="false">'Original data'!U51*'Original data'!$U$5</f>
        <v>-0.0123590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1292487</v>
      </c>
      <c r="Z33" s="210" t="n">
        <f aca="false">'Original data'!Z51*'Original data'!$U$5</f>
        <v>0.0003846333</v>
      </c>
      <c r="AA33" s="210" t="n">
        <f aca="false">'Original data'!AA51*'Original data'!$U$5</f>
        <v>-0.001942004</v>
      </c>
      <c r="AB33" s="210" t="n">
        <f aca="false">'Original data'!AB51*'Original data'!$U$5</f>
        <v>0.002129539</v>
      </c>
      <c r="AC33" s="210" t="n">
        <f aca="false">'Original data'!AC51*'Original data'!$U$5</f>
        <v>0.001159718</v>
      </c>
      <c r="AD33" s="210" t="n">
        <f aca="false">'Original data'!AD51*'Original data'!$U$5</f>
        <v>0.003872824</v>
      </c>
      <c r="AE33" s="210" t="n">
        <f aca="false">'Original data'!AE51*'Original data'!$U$5</f>
        <v>0.001527278</v>
      </c>
      <c r="AF33" s="210" t="n">
        <f aca="false">'Original data'!AF51*'Original data'!$U$5</f>
        <v>-0.0009867417</v>
      </c>
      <c r="AG33" s="210" t="n">
        <f aca="false">'Original data'!AG51*'Original data'!$U$5</f>
        <v>0.003566383</v>
      </c>
      <c r="AH33" s="210" t="n">
        <f aca="false">'Original data'!AH51*'Original data'!$U$5</f>
        <v>-0.003056303</v>
      </c>
      <c r="AI33" s="210" t="n">
        <f aca="false">'Original data'!AI51*'Original data'!$U$5</f>
        <v>-0.002466142</v>
      </c>
      <c r="AJ33" s="210" t="n">
        <f aca="false">'Original data'!AJ51*'Original data'!$U$5</f>
        <v>-0.004742803</v>
      </c>
      <c r="AK33" s="210" t="n">
        <f aca="false">'Original data'!AK51*'Original data'!$U$5</f>
        <v>-0.002968049</v>
      </c>
      <c r="AL33" s="210" t="n">
        <f aca="false">'Original data'!AL51*'Original data'!$U$5</f>
        <v>-0.004954001</v>
      </c>
      <c r="AM33" s="210" t="n">
        <f aca="false">'Original data'!AM51*'Original data'!$U$5</f>
        <v>0.001693627</v>
      </c>
      <c r="AN33" s="210" t="n">
        <f aca="false">'Original data'!AN51*'Original data'!$U$5</f>
        <v>-0.006313771</v>
      </c>
      <c r="AO33" s="210" t="n">
        <f aca="false">'Original data'!AO51*'Original data'!$U$5</f>
        <v>0.000429993</v>
      </c>
      <c r="AP33" s="210" t="n">
        <f aca="false">'Original data'!AP51*'Original data'!$U$5</f>
        <v>-0.001798753</v>
      </c>
      <c r="AQ33" s="210" t="n">
        <f aca="false">'Original data'!AQ51*'Original data'!$U$5</f>
        <v>-0.001582305</v>
      </c>
      <c r="AR33" s="210" t="n">
        <f aca="false">'Original data'!AR51*'Original data'!$U$5</f>
        <v>-0.008648706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325534</v>
      </c>
      <c r="C34" s="210" t="n">
        <f aca="false">'Original data'!C52*'Original data'!$U$4</f>
        <v>-0.002718825</v>
      </c>
      <c r="D34" s="210" t="n">
        <f aca="false">'Original data'!D52*'Original data'!$U$4</f>
        <v>-0.004945254</v>
      </c>
      <c r="E34" s="210" t="n">
        <f aca="false">'Original data'!E52*'Original data'!$U$4</f>
        <v>-0.007420725</v>
      </c>
      <c r="F34" s="210" t="n">
        <f aca="false">'Original data'!F52*'Original data'!$U$4</f>
        <v>-0.005046564</v>
      </c>
      <c r="G34" s="210" t="n">
        <f aca="false">'Original data'!G52*'Original data'!$U$4</f>
        <v>-0.003794745</v>
      </c>
      <c r="H34" s="210" t="n">
        <f aca="false">'Original data'!H52*'Original data'!$U$4</f>
        <v>-0.003567226</v>
      </c>
      <c r="I34" s="210" t="n">
        <f aca="false">'Original data'!I52*'Original data'!$U$4</f>
        <v>-0.003188234</v>
      </c>
      <c r="J34" s="210" t="n">
        <f aca="false">'Original data'!J52*'Original data'!$U$4</f>
        <v>-0.004395423</v>
      </c>
      <c r="K34" s="210" t="n">
        <f aca="false">'Original data'!K52*'Original data'!$U$4</f>
        <v>-0.003930322</v>
      </c>
      <c r="L34" s="210" t="n">
        <f aca="false">'Original data'!L52*'Original data'!$U$4</f>
        <v>-0.003202655</v>
      </c>
      <c r="M34" s="210" t="n">
        <f aca="false">'Original data'!M52*'Original data'!$U$4</f>
        <v>-0.001087894</v>
      </c>
      <c r="N34" s="210" t="n">
        <f aca="false">'Original data'!N52*'Original data'!$U$4</f>
        <v>0.001806561</v>
      </c>
      <c r="O34" s="210" t="n">
        <f aca="false">'Original data'!O52*'Original data'!$U$4</f>
        <v>-0.003092075</v>
      </c>
      <c r="P34" s="210" t="n">
        <f aca="false">'Original data'!P52*'Original data'!$U$4</f>
        <v>-0.003391921</v>
      </c>
      <c r="Q34" s="210" t="n">
        <f aca="false">'Original data'!Q52*'Original data'!$U$4</f>
        <v>-0.004653062</v>
      </c>
      <c r="R34" s="210" t="n">
        <f aca="false">'Original data'!R52*'Original data'!$U$4</f>
        <v>-0.0003911888</v>
      </c>
      <c r="S34" s="210" t="n">
        <f aca="false">'Original data'!S52*'Original data'!$U$4</f>
        <v>-0.001882126</v>
      </c>
      <c r="T34" s="210" t="n">
        <f aca="false">'Original data'!T52*'Original data'!$U$4</f>
        <v>-0.004731044</v>
      </c>
      <c r="U34" s="210" t="n">
        <f aca="false">'Original data'!U52*'Original data'!$U$4</f>
        <v>0.003204907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889059</v>
      </c>
      <c r="Z34" s="210" t="n">
        <f aca="false">'Original data'!Z52*'Original data'!$U$4</f>
        <v>-0.004459938</v>
      </c>
      <c r="AA34" s="210" t="n">
        <f aca="false">'Original data'!AA52*'Original data'!$U$4</f>
        <v>-0.0043541</v>
      </c>
      <c r="AB34" s="210" t="n">
        <f aca="false">'Original data'!AB52*'Original data'!$U$4</f>
        <v>-0.003890157</v>
      </c>
      <c r="AC34" s="210" t="n">
        <f aca="false">'Original data'!AC52*'Original data'!$U$4</f>
        <v>-0.005578297</v>
      </c>
      <c r="AD34" s="210" t="n">
        <f aca="false">'Original data'!AD52*'Original data'!$U$4</f>
        <v>-0.004550437</v>
      </c>
      <c r="AE34" s="210" t="n">
        <f aca="false">'Original data'!AE52*'Original data'!$U$4</f>
        <v>-0.005225018</v>
      </c>
      <c r="AF34" s="210" t="n">
        <f aca="false">'Original data'!AF52*'Original data'!$U$4</f>
        <v>-0.004647741</v>
      </c>
      <c r="AG34" s="210" t="n">
        <f aca="false">'Original data'!AG52*'Original data'!$U$4</f>
        <v>-0.007348408</v>
      </c>
      <c r="AH34" s="210" t="n">
        <f aca="false">'Original data'!AH52*'Original data'!$U$4</f>
        <v>-0.009089994</v>
      </c>
      <c r="AI34" s="210" t="n">
        <f aca="false">'Original data'!AI52*'Original data'!$U$4</f>
        <v>-0.008311114</v>
      </c>
      <c r="AJ34" s="210" t="n">
        <f aca="false">'Original data'!AJ52*'Original data'!$U$4</f>
        <v>-0.004323992</v>
      </c>
      <c r="AK34" s="210" t="n">
        <f aca="false">'Original data'!AK52*'Original data'!$U$4</f>
        <v>-0.00587276</v>
      </c>
      <c r="AL34" s="210" t="n">
        <f aca="false">'Original data'!AL52*'Original data'!$U$4</f>
        <v>-0.00587996</v>
      </c>
      <c r="AM34" s="210" t="n">
        <f aca="false">'Original data'!AM52*'Original data'!$U$4</f>
        <v>-0.008034278</v>
      </c>
      <c r="AN34" s="210" t="n">
        <f aca="false">'Original data'!AN52*'Original data'!$U$4</f>
        <v>-0.00992319</v>
      </c>
      <c r="AO34" s="210" t="n">
        <f aca="false">'Original data'!AO52*'Original data'!$U$4</f>
        <v>-0.004317355</v>
      </c>
      <c r="AP34" s="210" t="n">
        <f aca="false">'Original data'!AP52*'Original data'!$U$4</f>
        <v>-0.003641053</v>
      </c>
      <c r="AQ34" s="210" t="n">
        <f aca="false">'Original data'!AQ52*'Original data'!$U$4</f>
        <v>-0.004642142</v>
      </c>
      <c r="AR34" s="210" t="n">
        <f aca="false">'Original data'!AR52*'Original data'!$U$4</f>
        <v>-0.004673464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1231893</v>
      </c>
      <c r="C35" s="210" t="n">
        <f aca="false">'Original data'!C53*'Original data'!$U$5</f>
        <v>-0.01479106</v>
      </c>
      <c r="D35" s="210" t="n">
        <f aca="false">'Original data'!D53*'Original data'!$U$5</f>
        <v>-0.0172315</v>
      </c>
      <c r="E35" s="210" t="n">
        <f aca="false">'Original data'!E53*'Original data'!$U$5</f>
        <v>-0.01548891</v>
      </c>
      <c r="F35" s="210" t="n">
        <f aca="false">'Original data'!F53*'Original data'!$U$5</f>
        <v>-0.01311121</v>
      </c>
      <c r="G35" s="210" t="n">
        <f aca="false">'Original data'!G53*'Original data'!$U$5</f>
        <v>-0.01617048</v>
      </c>
      <c r="H35" s="210" t="n">
        <f aca="false">'Original data'!H53*'Original data'!$U$5</f>
        <v>-0.01570261</v>
      </c>
      <c r="I35" s="210" t="n">
        <f aca="false">'Original data'!I53*'Original data'!$U$5</f>
        <v>-0.009933962</v>
      </c>
      <c r="J35" s="210" t="n">
        <f aca="false">'Original data'!J53*'Original data'!$U$5</f>
        <v>-0.01209778</v>
      </c>
      <c r="K35" s="210" t="n">
        <f aca="false">'Original data'!K53*'Original data'!$U$5</f>
        <v>-0.01362183</v>
      </c>
      <c r="L35" s="210" t="n">
        <f aca="false">'Original data'!L53*'Original data'!$U$5</f>
        <v>-0.01579963</v>
      </c>
      <c r="M35" s="210" t="n">
        <f aca="false">'Original data'!M53*'Original data'!$U$5</f>
        <v>-0.01553317</v>
      </c>
      <c r="N35" s="210" t="n">
        <f aca="false">'Original data'!N53*'Original data'!$U$5</f>
        <v>-0.01565692</v>
      </c>
      <c r="O35" s="210" t="n">
        <f aca="false">'Original data'!O53*'Original data'!$U$5</f>
        <v>-0.01531339</v>
      </c>
      <c r="P35" s="210" t="n">
        <f aca="false">'Original data'!P53*'Original data'!$U$5</f>
        <v>-0.01332198</v>
      </c>
      <c r="Q35" s="210" t="n">
        <f aca="false">'Original data'!Q53*'Original data'!$U$5</f>
        <v>-0.01879437</v>
      </c>
      <c r="R35" s="210" t="n">
        <f aca="false">'Original data'!R53*'Original data'!$U$5</f>
        <v>-0.02276521</v>
      </c>
      <c r="S35" s="210" t="n">
        <f aca="false">'Original data'!S53*'Original data'!$U$5</f>
        <v>-0.02406583</v>
      </c>
      <c r="T35" s="210" t="n">
        <f aca="false">'Original data'!T53*'Original data'!$U$5</f>
        <v>-0.02156866</v>
      </c>
      <c r="U35" s="210" t="n">
        <f aca="false">'Original data'!U53*'Original data'!$U$5</f>
        <v>-0.01656627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5382634</v>
      </c>
      <c r="Z35" s="210" t="n">
        <f aca="false">'Original data'!Z53*'Original data'!$U$5</f>
        <v>-0.008949572</v>
      </c>
      <c r="AA35" s="210" t="n">
        <f aca="false">'Original data'!AA53*'Original data'!$U$5</f>
        <v>-0.01188189</v>
      </c>
      <c r="AB35" s="210" t="n">
        <f aca="false">'Original data'!AB53*'Original data'!$U$5</f>
        <v>-0.005671074</v>
      </c>
      <c r="AC35" s="210" t="n">
        <f aca="false">'Original data'!AC53*'Original data'!$U$5</f>
        <v>-0.00922273</v>
      </c>
      <c r="AD35" s="210" t="n">
        <f aca="false">'Original data'!AD53*'Original data'!$U$5</f>
        <v>-0.006833939</v>
      </c>
      <c r="AE35" s="210" t="n">
        <f aca="false">'Original data'!AE53*'Original data'!$U$5</f>
        <v>-0.00942292</v>
      </c>
      <c r="AF35" s="210" t="n">
        <f aca="false">'Original data'!AF53*'Original data'!$U$5</f>
        <v>-0.009709157</v>
      </c>
      <c r="AG35" s="210" t="n">
        <f aca="false">'Original data'!AG53*'Original data'!$U$5</f>
        <v>-0.01036319</v>
      </c>
      <c r="AH35" s="210" t="n">
        <f aca="false">'Original data'!AH53*'Original data'!$U$5</f>
        <v>-0.01160072</v>
      </c>
      <c r="AI35" s="210" t="n">
        <f aca="false">'Original data'!AI53*'Original data'!$U$5</f>
        <v>-0.01097733</v>
      </c>
      <c r="AJ35" s="210" t="n">
        <f aca="false">'Original data'!AJ53*'Original data'!$U$5</f>
        <v>-0.01509267</v>
      </c>
      <c r="AK35" s="210" t="n">
        <f aca="false">'Original data'!AK53*'Original data'!$U$5</f>
        <v>-0.01696807</v>
      </c>
      <c r="AL35" s="210" t="n">
        <f aca="false">'Original data'!AL53*'Original data'!$U$5</f>
        <v>-0.01289164</v>
      </c>
      <c r="AM35" s="210" t="n">
        <f aca="false">'Original data'!AM53*'Original data'!$U$5</f>
        <v>-0.008470402</v>
      </c>
      <c r="AN35" s="210" t="n">
        <f aca="false">'Original data'!AN53*'Original data'!$U$5</f>
        <v>-0.0109123</v>
      </c>
      <c r="AO35" s="210" t="n">
        <f aca="false">'Original data'!AO53*'Original data'!$U$5</f>
        <v>-0.007535702</v>
      </c>
      <c r="AP35" s="210" t="n">
        <f aca="false">'Original data'!AP53*'Original data'!$U$5</f>
        <v>-0.01366107</v>
      </c>
      <c r="AQ35" s="210" t="n">
        <f aca="false">'Original data'!AQ53*'Original data'!$U$5</f>
        <v>-0.01487127</v>
      </c>
      <c r="AR35" s="210" t="n">
        <f aca="false">'Original data'!AR53*'Original data'!$U$5</f>
        <v>-0.008816256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01281317</v>
      </c>
      <c r="C36" s="210" t="n">
        <f aca="false">'Original data'!C54*'Original data'!$U$4</f>
        <v>0.002546638</v>
      </c>
      <c r="D36" s="210" t="n">
        <f aca="false">'Original data'!D54*'Original data'!$U$4</f>
        <v>-0.003653851</v>
      </c>
      <c r="E36" s="210" t="n">
        <f aca="false">'Original data'!E54*'Original data'!$U$4</f>
        <v>0.007869106</v>
      </c>
      <c r="F36" s="210" t="n">
        <f aca="false">'Original data'!F54*'Original data'!$U$4</f>
        <v>0.006459081</v>
      </c>
      <c r="G36" s="210" t="n">
        <f aca="false">'Original data'!G54*'Original data'!$U$4</f>
        <v>0.003826788</v>
      </c>
      <c r="H36" s="210" t="n">
        <f aca="false">'Original data'!H54*'Original data'!$U$4</f>
        <v>-0.001055452</v>
      </c>
      <c r="I36" s="210" t="n">
        <f aca="false">'Original data'!I54*'Original data'!$U$4</f>
        <v>0.000315539</v>
      </c>
      <c r="J36" s="210" t="n">
        <f aca="false">'Original data'!J54*'Original data'!$U$4</f>
        <v>0.00179393</v>
      </c>
      <c r="K36" s="210" t="n">
        <f aca="false">'Original data'!K54*'Original data'!$U$4</f>
        <v>-0.001635615</v>
      </c>
      <c r="L36" s="210" t="n">
        <f aca="false">'Original data'!L54*'Original data'!$U$4</f>
        <v>-0.0008968716</v>
      </c>
      <c r="M36" s="210" t="n">
        <f aca="false">'Original data'!M54*'Original data'!$U$4</f>
        <v>-0.00154593</v>
      </c>
      <c r="N36" s="210" t="n">
        <f aca="false">'Original data'!N54*'Original data'!$U$4</f>
        <v>-0.002244089</v>
      </c>
      <c r="O36" s="210" t="n">
        <f aca="false">'Original data'!O54*'Original data'!$U$4</f>
        <v>0.003294295</v>
      </c>
      <c r="P36" s="210" t="n">
        <f aca="false">'Original data'!P54*'Original data'!$U$4</f>
        <v>0.001636009</v>
      </c>
      <c r="Q36" s="210" t="n">
        <f aca="false">'Original data'!Q54*'Original data'!$U$4</f>
        <v>0.009004963</v>
      </c>
      <c r="R36" s="210" t="n">
        <f aca="false">'Original data'!R54*'Original data'!$U$4</f>
        <v>0.001149322</v>
      </c>
      <c r="S36" s="210" t="n">
        <f aca="false">'Original data'!S54*'Original data'!$U$4</f>
        <v>0.005819238</v>
      </c>
      <c r="T36" s="210" t="n">
        <f aca="false">'Original data'!T54*'Original data'!$U$4</f>
        <v>0.005455381</v>
      </c>
      <c r="U36" s="210" t="n">
        <f aca="false">'Original data'!U54*'Original data'!$U$4</f>
        <v>0.0006164081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5679771</v>
      </c>
      <c r="Z36" s="210" t="n">
        <f aca="false">'Original data'!Z54*'Original data'!$U$4</f>
        <v>0.009031917</v>
      </c>
      <c r="AA36" s="210" t="n">
        <f aca="false">'Original data'!AA54*'Original data'!$U$4</f>
        <v>0.005764317</v>
      </c>
      <c r="AB36" s="210" t="n">
        <f aca="false">'Original data'!AB54*'Original data'!$U$4</f>
        <v>0.01210444</v>
      </c>
      <c r="AC36" s="210" t="n">
        <f aca="false">'Original data'!AC54*'Original data'!$U$4</f>
        <v>0.0106703</v>
      </c>
      <c r="AD36" s="210" t="n">
        <f aca="false">'Original data'!AD54*'Original data'!$U$4</f>
        <v>0.007588991</v>
      </c>
      <c r="AE36" s="210" t="n">
        <f aca="false">'Original data'!AE54*'Original data'!$U$4</f>
        <v>0.004316103</v>
      </c>
      <c r="AF36" s="210" t="n">
        <f aca="false">'Original data'!AF54*'Original data'!$U$4</f>
        <v>0.008181769</v>
      </c>
      <c r="AG36" s="210" t="n">
        <f aca="false">'Original data'!AG54*'Original data'!$U$4</f>
        <v>0.006746139</v>
      </c>
      <c r="AH36" s="210" t="n">
        <f aca="false">'Original data'!AH54*'Original data'!$U$4</f>
        <v>0.01001921</v>
      </c>
      <c r="AI36" s="210" t="n">
        <f aca="false">'Original data'!AI54*'Original data'!$U$4</f>
        <v>0.01148716</v>
      </c>
      <c r="AJ36" s="210" t="n">
        <f aca="false">'Original data'!AJ54*'Original data'!$U$4</f>
        <v>0.0112175</v>
      </c>
      <c r="AK36" s="210" t="n">
        <f aca="false">'Original data'!AK54*'Original data'!$U$4</f>
        <v>0.007545211</v>
      </c>
      <c r="AL36" s="210" t="n">
        <f aca="false">'Original data'!AL54*'Original data'!$U$4</f>
        <v>0.01098298</v>
      </c>
      <c r="AM36" s="210" t="n">
        <f aca="false">'Original data'!AM54*'Original data'!$U$4</f>
        <v>0.005347724</v>
      </c>
      <c r="AN36" s="210" t="n">
        <f aca="false">'Original data'!AN54*'Original data'!$U$4</f>
        <v>0.008644402</v>
      </c>
      <c r="AO36" s="210" t="n">
        <f aca="false">'Original data'!AO54*'Original data'!$U$4</f>
        <v>0.007293742</v>
      </c>
      <c r="AP36" s="210" t="n">
        <f aca="false">'Original data'!AP54*'Original data'!$U$4</f>
        <v>0.01121206</v>
      </c>
      <c r="AQ36" s="210" t="n">
        <f aca="false">'Original data'!AQ54*'Original data'!$U$4</f>
        <v>0.009869554</v>
      </c>
      <c r="AR36" s="210" t="n">
        <f aca="false">'Original data'!AR54*'Original data'!$U$4</f>
        <v>0.006677823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-0.250745076848734</v>
      </c>
      <c r="C39" s="222" t="n">
        <f aca="false">(C14*C15+C31*C32)/(C15*C15+C32*C32)*17/10</f>
        <v>0.057960846321076</v>
      </c>
      <c r="D39" s="222" t="n">
        <f aca="false">(D14*D15+D31*D32)/(D15*D15+D32*D32)*17/10</f>
        <v>-0.0688876210104939</v>
      </c>
      <c r="E39" s="222" t="n">
        <f aca="false">(E14*E15+E31*E32)/(E15*E15+E32*E32)*17/10</f>
        <v>0.144395565186742</v>
      </c>
      <c r="F39" s="222" t="n">
        <f aca="false">(F14*F15+F31*F32)/(F15*F15+F32*F32)*17/10</f>
        <v>0.114440326827891</v>
      </c>
      <c r="G39" s="222" t="n">
        <f aca="false">(G14*G15+G31*G32)/(G15*G15+G32*G32)*17/10</f>
        <v>0.0648899023784732</v>
      </c>
      <c r="H39" s="222" t="n">
        <f aca="false">(H14*H15+H31*H32)/(H15*H15+H32*H32)*17/10</f>
        <v>-0.0647403474843277</v>
      </c>
      <c r="I39" s="222" t="n">
        <f aca="false">(I14*I15+I31*I32)/(I15*I15+I32*I32)*17/10</f>
        <v>-0.0175112931006739</v>
      </c>
      <c r="J39" s="222" t="n">
        <f aca="false">(J14*J15+J31*J32)/(J15*J15+J32*J32)*17/10</f>
        <v>0.0621194264778208</v>
      </c>
      <c r="K39" s="222" t="n">
        <f aca="false">(K14*K15+K31*K32)/(K15*K15+K32*K32)*17/10</f>
        <v>-0.0269437758414262</v>
      </c>
      <c r="L39" s="222" t="n">
        <f aca="false">(L14*L15+L31*L32)/(L15*L15+L32*L32)*17/10</f>
        <v>0.00407296598016601</v>
      </c>
      <c r="M39" s="222" t="n">
        <f aca="false">(M14*M15+M31*M32)/(M15*M15+M32*M32)*17/10</f>
        <v>-0.0608850667715568</v>
      </c>
      <c r="N39" s="222" t="n">
        <f aca="false">(N14*N15+N31*N32)/(N15*N15+N32*N32)*17/10</f>
        <v>-0.118065534256893</v>
      </c>
      <c r="O39" s="222" t="n">
        <f aca="false">(O14*O15+O31*O32)/(O15*O15+O32*O32)*17/10</f>
        <v>-0.0289817498255445</v>
      </c>
      <c r="P39" s="222" t="n">
        <f aca="false">(P14*P15+P31*P32)/(P15*P15+P32*P32)*17/10</f>
        <v>-0.0542752154036305</v>
      </c>
      <c r="Q39" s="222" t="n">
        <f aca="false">(Q14*Q15+Q31*Q32)/(Q15*Q15+Q32*Q32)*17/10</f>
        <v>0.140019137098001</v>
      </c>
      <c r="R39" s="222" t="n">
        <f aca="false">(R14*R15+R31*R32)/(R15*R15+R32*R32)*17/10</f>
        <v>-0.0677883462501205</v>
      </c>
      <c r="S39" s="222" t="n">
        <f aca="false">(S14*S15+S31*S32)/(S15*S15+S32*S32)*17/10</f>
        <v>0.0372786267931545</v>
      </c>
      <c r="T39" s="222" t="n">
        <f aca="false">(T14*T15+T31*T32)/(T15*T15+T32*T32)*17/10</f>
        <v>0.0634830990217414</v>
      </c>
      <c r="U39" s="223" t="n">
        <f aca="false">(U14*U15+U31*U32)/(U15*U15+U32*U32)*17/10</f>
        <v>-0.0400787463479459</v>
      </c>
      <c r="V39" s="224"/>
      <c r="X39" s="220" t="s">
        <v>220</v>
      </c>
      <c r="Y39" s="221" t="n">
        <f aca="false">(Y14*Y15+Y31*Y32)/(Y15*Y15+Y32*Y32)*17/10</f>
        <v>-0.317993384062789</v>
      </c>
      <c r="Z39" s="222" t="n">
        <f aca="false">(Z14*Z15+Z31*Z32)/(Z15*Z15+Z32*Z32)*17/10</f>
        <v>0.074715710507197</v>
      </c>
      <c r="AA39" s="222" t="n">
        <f aca="false">(AA14*AA15+AA31*AA32)/(AA15*AA15+AA32*AA32)*17/10</f>
        <v>-0.0890494728565148</v>
      </c>
      <c r="AB39" s="222" t="n">
        <f aca="false">(AB14*AB15+AB31*AB32)/(AB15*AB15+AB32*AB32)*17/10</f>
        <v>0.141107120297336</v>
      </c>
      <c r="AC39" s="222" t="n">
        <f aca="false">(AC14*AC15+AC31*AC32)/(AC15*AC15+AC32*AC32)*17/10</f>
        <v>0.0506767309337088</v>
      </c>
      <c r="AD39" s="222" t="n">
        <f aca="false">(AD14*AD15+AD31*AD32)/(AD15*AD15+AD32*AD32)*17/10</f>
        <v>-0.00281071691660627</v>
      </c>
      <c r="AE39" s="222" t="n">
        <f aca="false">(AE14*AE15+AE31*AE32)/(AE15*AE15+AE32*AE32)*17/10</f>
        <v>-0.0917292479647539</v>
      </c>
      <c r="AF39" s="222" t="n">
        <f aca="false">(AF14*AF15+AF31*AF32)/(AF15*AF15+AF32*AF32)*17/10</f>
        <v>0.0244172084005626</v>
      </c>
      <c r="AG39" s="222" t="n">
        <f aca="false">(AG14*AG15+AG31*AG32)/(AG15*AG15+AG32*AG32)*17/10</f>
        <v>0.0347812770912225</v>
      </c>
      <c r="AH39" s="222" t="n">
        <f aca="false">(AH14*AH15+AH31*AH32)/(AH15*AH15+AH32*AH32)*17/10</f>
        <v>0.0414313661231227</v>
      </c>
      <c r="AI39" s="222" t="n">
        <f aca="false">(AI14*AI15+AI31*AI32)/(AI15*AI15+AI32*AI32)*17/10</f>
        <v>0.0359361606126547</v>
      </c>
      <c r="AJ39" s="222" t="n">
        <f aca="false">(AJ14*AJ15+AJ31*AJ32)/(AJ15*AJ15+AJ32*AJ32)*17/10</f>
        <v>-0.0329817235538916</v>
      </c>
      <c r="AK39" s="222" t="n">
        <f aca="false">(AK14*AK15+AK31*AK32)/(AK15*AK15+AK32*AK32)*17/10</f>
        <v>-0.0887879255844633</v>
      </c>
      <c r="AL39" s="222" t="n">
        <f aca="false">(AL14*AL15+AL31*AL32)/(AL15*AL15+AL32*AL32)*17/10</f>
        <v>0.0364252629815604</v>
      </c>
      <c r="AM39" s="222" t="n">
        <f aca="false">(AM14*AM15+AM31*AM32)/(AM15*AM15+AM32*AM32)*17/10</f>
        <v>-0.0506379474659143</v>
      </c>
      <c r="AN39" s="222" t="n">
        <f aca="false">(AN14*AN15+AN31*AN32)/(AN15*AN15+AN32*AN32)*17/10</f>
        <v>0.0839337599464482</v>
      </c>
      <c r="AO39" s="222" t="n">
        <f aca="false">(AO14*AO15+AO31*AO32)/(AO15*AO15+AO32*AO32)*17/10</f>
        <v>-0.0617613691520777</v>
      </c>
      <c r="AP39" s="222" t="n">
        <f aca="false">(AP14*AP15+AP31*AP32)/(AP15*AP15+AP32*AP32)*17/10</f>
        <v>0.0363807493000463</v>
      </c>
      <c r="AQ39" s="222" t="n">
        <f aca="false">(AQ14*AQ15+AQ31*AQ32)/(AQ15*AQ15+AQ32*AQ32)*17/10</f>
        <v>0.0317045161417395</v>
      </c>
      <c r="AR39" s="223" t="n">
        <f aca="false">(AR14*AR15+AR31*AR32)/(AR15*AR15+AR32*AR32)*17/10</f>
        <v>0.00665961537646632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0.298341401039154</v>
      </c>
      <c r="C40" s="227" t="n">
        <f aca="false">(C31*C15-C32*C14)/(C15*C15+C32*C32)*17/10</f>
        <v>0.0510753870359911</v>
      </c>
      <c r="D40" s="227" t="n">
        <f aca="false">(D31*D15-D32*D14)/(D15*D15+D32*D32)*17/10</f>
        <v>0.0285607875865962</v>
      </c>
      <c r="E40" s="227" t="n">
        <f aca="false">(E31*E15-E32*E14)/(E15*E15+E32*E32)*17/10</f>
        <v>0.0307203423747591</v>
      </c>
      <c r="F40" s="227" t="n">
        <f aca="false">(F31*F15-F32*F14)/(F15*F15+F32*F32)*17/10</f>
        <v>0.00625147085320537</v>
      </c>
      <c r="G40" s="227" t="n">
        <f aca="false">(G31*G15-G32*G14)/(G15*G15+G32*G32)*17/10</f>
        <v>-0.00798239599849513</v>
      </c>
      <c r="H40" s="227" t="n">
        <f aca="false">(H31*H15-H32*H14)/(H15*H15+H32*H32)*17/10</f>
        <v>0.0187641311500237</v>
      </c>
      <c r="I40" s="227" t="n">
        <f aca="false">(I31*I15-I32*I14)/(I15*I15+I32*I32)*17/10</f>
        <v>0.0586401913369403</v>
      </c>
      <c r="J40" s="227" t="n">
        <f aca="false">(J31*J15-J32*J14)/(J15*J15+J32*J32)*17/10</f>
        <v>0.00668089331091549</v>
      </c>
      <c r="K40" s="227" t="n">
        <f aca="false">(K31*K15-K32*K14)/(K15*K15+K32*K32)*17/10</f>
        <v>0.0552011765181703</v>
      </c>
      <c r="L40" s="227" t="n">
        <f aca="false">(L31*L15-L32*L14)/(L15*L15+L32*L32)*17/10</f>
        <v>0.0102870740118809</v>
      </c>
      <c r="M40" s="227" t="n">
        <f aca="false">(M31*M15-M32*M14)/(M15*M15+M32*M32)*17/10</f>
        <v>0.0206541855094284</v>
      </c>
      <c r="N40" s="227" t="n">
        <f aca="false">(N31*N15-N32*N14)/(N15*N15+N32*N32)*17/10</f>
        <v>0.0660212778824347</v>
      </c>
      <c r="O40" s="227" t="n">
        <f aca="false">(O31*O15-O32*O14)/(O15*O15+O32*O32)*17/10</f>
        <v>0.128263262414686</v>
      </c>
      <c r="P40" s="227" t="n">
        <f aca="false">(P31*P15-P32*P14)/(P15*P15+P32*P32)*17/10</f>
        <v>0.0855258305103924</v>
      </c>
      <c r="Q40" s="227" t="n">
        <f aca="false">(Q31*Q15-Q32*Q14)/(Q15*Q15+Q32*Q32)*17/10</f>
        <v>-0.131694616372904</v>
      </c>
      <c r="R40" s="227" t="n">
        <f aca="false">(R31*R15-R32*R14)/(R15*R15+R32*R32)*17/10</f>
        <v>-0.154637059082837</v>
      </c>
      <c r="S40" s="227" t="n">
        <f aca="false">(S31*S15-S32*S14)/(S15*S15+S32*S32)*17/10</f>
        <v>-0.168016105111613</v>
      </c>
      <c r="T40" s="227" t="n">
        <f aca="false">(T31*T15-T32*T14)/(T15*T15+T32*T32)*17/10</f>
        <v>-0.109446269574785</v>
      </c>
      <c r="U40" s="228" t="n">
        <f aca="false">(U31*U15-U32*U14)/(U15*U15+U32*U32)*17/10</f>
        <v>-0.187461804589762</v>
      </c>
      <c r="V40" s="224"/>
      <c r="X40" s="220" t="s">
        <v>221</v>
      </c>
      <c r="Y40" s="226" t="n">
        <f aca="false">(Y31*Y15-Y32*Y14)/(Y15*Y15+Y32*Y32)*17/10</f>
        <v>0.149879770932593</v>
      </c>
      <c r="Z40" s="227" t="n">
        <f aca="false">(Z31*Z15-Z32*Z14)/(Z15*Z15+Z32*Z32)*17/10</f>
        <v>0.0734881339622966</v>
      </c>
      <c r="AA40" s="227" t="n">
        <f aca="false">(AA31*AA15-AA32*AA14)/(AA15*AA15+AA32*AA32)*17/10</f>
        <v>0.0469546552037569</v>
      </c>
      <c r="AB40" s="227" t="n">
        <f aca="false">(AB31*AB15-AB32*AB14)/(AB15*AB15+AB32*AB32)*17/10</f>
        <v>0.109305947789399</v>
      </c>
      <c r="AC40" s="227" t="n">
        <f aca="false">(AC31*AC15-AC32*AC14)/(AC15*AC15+AC32*AC32)*17/10</f>
        <v>-0.0106497926394842</v>
      </c>
      <c r="AD40" s="227" t="n">
        <f aca="false">(AD31*AD15-AD32*AD14)/(AD15*AD15+AD32*AD32)*17/10</f>
        <v>0.107912005032459</v>
      </c>
      <c r="AE40" s="227" t="n">
        <f aca="false">(AE31*AE15-AE32*AE14)/(AE15*AE15+AE32*AE32)*17/10</f>
        <v>0.0615412562650675</v>
      </c>
      <c r="AF40" s="227" t="n">
        <f aca="false">(AF31*AF15-AF32*AF14)/(AF15*AF15+AF32*AF32)*17/10</f>
        <v>0.0355421532314862</v>
      </c>
      <c r="AG40" s="227" t="n">
        <f aca="false">(AG31*AG15-AG32*AG14)/(AG15*AG15+AG32*AG32)*17/10</f>
        <v>0.0097315017157888</v>
      </c>
      <c r="AH40" s="227" t="n">
        <f aca="false">(AH31*AH15-AH32*AH14)/(AH15*AH15+AH32*AH32)*17/10</f>
        <v>-0.0669344672164853</v>
      </c>
      <c r="AI40" s="227" t="n">
        <f aca="false">(AI31*AI15-AI32*AI14)/(AI15*AI15+AI32*AI32)*17/10</f>
        <v>-0.0409048601545663</v>
      </c>
      <c r="AJ40" s="227" t="n">
        <f aca="false">(AJ31*AJ15-AJ32*AJ14)/(AJ15*AJ15+AJ32*AJ32)*17/10</f>
        <v>-0.0755103924341193</v>
      </c>
      <c r="AK40" s="227" t="n">
        <f aca="false">(AK31*AK15-AK32*AK14)/(AK15*AK15+AK32*AK32)*17/10</f>
        <v>-0.077210949183137</v>
      </c>
      <c r="AL40" s="227" t="n">
        <f aca="false">(AL31*AL15-AL32*AL14)/(AL15*AL15+AL32*AL32)*17/10</f>
        <v>0.00154908709492815</v>
      </c>
      <c r="AM40" s="227" t="n">
        <f aca="false">(AM31*AM15-AM32*AM14)/(AM15*AM15+AM32*AM32)*17/10</f>
        <v>0.0691178227185163</v>
      </c>
      <c r="AN40" s="227" t="n">
        <f aca="false">(AN31*AN15-AN32*AN14)/(AN15*AN15+AN32*AN32)*17/10</f>
        <v>-0.0361313552281303</v>
      </c>
      <c r="AO40" s="227" t="n">
        <f aca="false">(AO31*AO15-AO32*AO14)/(AO15*AO15+AO32*AO32)*17/10</f>
        <v>0.0226266658867065</v>
      </c>
      <c r="AP40" s="227" t="n">
        <f aca="false">(AP31*AP15-AP32*AP14)/(AP15*AP15+AP32*AP32)*17/10</f>
        <v>-0.0688614049702455</v>
      </c>
      <c r="AQ40" s="227" t="n">
        <f aca="false">(AQ31*AQ15-AQ32*AQ14)/(AQ15*AQ15+AQ32*AQ32)*17/10</f>
        <v>-0.064491524889554</v>
      </c>
      <c r="AR40" s="228" t="n">
        <f aca="false">(AR31*AR15-AR32*AR14)/(AR15*AR15+AR32*AR32)*17/10</f>
        <v>-0.21868494653138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9218</v>
      </c>
      <c r="X41" s="229" t="s">
        <v>222</v>
      </c>
      <c r="Y41" s="230" t="n">
        <f aca="false">'Original data'!Z59</f>
        <v>14.368917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2.964227777778</v>
      </c>
      <c r="X42" s="231" t="s">
        <v>223</v>
      </c>
      <c r="Y42" s="232" t="n">
        <f aca="false">'Original data'!Z60</f>
        <v>702.977494444445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231453876194157</v>
      </c>
      <c r="H43" s="234"/>
      <c r="X43" s="231" t="s">
        <v>224</v>
      </c>
      <c r="Y43" s="233" t="n">
        <f aca="false">'Original data'!Z61</f>
        <v>0.0217174071239464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-0.00019550615625</v>
      </c>
      <c r="X45" s="236" t="s">
        <v>225</v>
      </c>
      <c r="Y45" s="237" t="n">
        <f aca="false">'Work sheet'!B241</f>
        <v>0.01501303528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0-19T16:28:15Z</dcterms:modified>
  <cp:revision>0</cp:revision>
  <dc:subject/>
  <dc:title/>
</cp:coreProperties>
</file>