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7-OCT-2004_1160_18-3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OCT-2004_1160_18-37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8:37 - 21:11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60 (Alstom 16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2176111058293</c:v>
                </c:pt>
                <c:pt idx="1">
                  <c:v>0.000463232959077242</c:v>
                </c:pt>
                <c:pt idx="2">
                  <c:v>0.000440180407560664</c:v>
                </c:pt>
                <c:pt idx="3">
                  <c:v>0.000257182992434712</c:v>
                </c:pt>
                <c:pt idx="4">
                  <c:v>0.00037529174403228</c:v>
                </c:pt>
                <c:pt idx="5">
                  <c:v>9.01231437899774E-006</c:v>
                </c:pt>
                <c:pt idx="6">
                  <c:v>-0.000206998631314126</c:v>
                </c:pt>
                <c:pt idx="7">
                  <c:v>-0.000362674503901705</c:v>
                </c:pt>
                <c:pt idx="8">
                  <c:v>-0.000220232503481022</c:v>
                </c:pt>
                <c:pt idx="9">
                  <c:v>-0.000137840976764059</c:v>
                </c:pt>
                <c:pt idx="10">
                  <c:v>8.47157551620015E-005</c:v>
                </c:pt>
                <c:pt idx="11">
                  <c:v>0.00025832139004045</c:v>
                </c:pt>
                <c:pt idx="12">
                  <c:v>2.05385901372868E-005</c:v>
                </c:pt>
                <c:pt idx="13">
                  <c:v>-0.000285405766410785</c:v>
                </c:pt>
                <c:pt idx="14">
                  <c:v>-0.000193337860044829</c:v>
                </c:pt>
                <c:pt idx="15">
                  <c:v>8.01621647394946E-006</c:v>
                </c:pt>
                <c:pt idx="16">
                  <c:v>-0.00018181158428654</c:v>
                </c:pt>
                <c:pt idx="17">
                  <c:v>-0.000206429432511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07915345511068</c:v>
                </c:pt>
                <c:pt idx="1">
                  <c:v>0.00021261564655628</c:v>
                </c:pt>
                <c:pt idx="2">
                  <c:v>-2.48076613962311E-005</c:v>
                </c:pt>
                <c:pt idx="3">
                  <c:v>0.000215460743116624</c:v>
                </c:pt>
                <c:pt idx="4">
                  <c:v>0.000251166704947847</c:v>
                </c:pt>
                <c:pt idx="5">
                  <c:v>-3.61169202223177E-006</c:v>
                </c:pt>
                <c:pt idx="6">
                  <c:v>-0.000130787508265229</c:v>
                </c:pt>
                <c:pt idx="7">
                  <c:v>-3.87486345414523E-005</c:v>
                </c:pt>
                <c:pt idx="8">
                  <c:v>8.71468882495119E-005</c:v>
                </c:pt>
                <c:pt idx="9">
                  <c:v>-0.000132921330685432</c:v>
                </c:pt>
                <c:pt idx="10">
                  <c:v>-7.55926349964575E-005</c:v>
                </c:pt>
                <c:pt idx="11">
                  <c:v>0.000321440589985844</c:v>
                </c:pt>
                <c:pt idx="12">
                  <c:v>0.000252020233915795</c:v>
                </c:pt>
                <c:pt idx="13">
                  <c:v>7.33481699324301E-005</c:v>
                </c:pt>
                <c:pt idx="14">
                  <c:v>1.6873003211515E-005</c:v>
                </c:pt>
                <c:pt idx="15">
                  <c:v>-0.000141598875194271</c:v>
                </c:pt>
                <c:pt idx="16">
                  <c:v>2.36301075418055E-006</c:v>
                </c:pt>
                <c:pt idx="17">
                  <c:v>-0.000176451308057213</c:v>
                </c:pt>
              </c:numCache>
            </c:numRef>
          </c:yVal>
          <c:smooth val="0"/>
        </c:ser>
        <c:axId val="65201345"/>
        <c:axId val="70162108"/>
      </c:scatterChart>
      <c:valAx>
        <c:axId val="6520134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2108"/>
        <c:crossesAt val="0"/>
        <c:crossBetween val="midCat"/>
      </c:valAx>
      <c:valAx>
        <c:axId val="7016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13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60 (Alstom 16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08189</c:v>
                </c:pt>
                <c:pt idx="1">
                  <c:v>0.031123</c:v>
                </c:pt>
                <c:pt idx="2">
                  <c:v>-0.373523</c:v>
                </c:pt>
                <c:pt idx="3">
                  <c:v>-0.237449</c:v>
                </c:pt>
                <c:pt idx="4">
                  <c:v>-0.297295</c:v>
                </c:pt>
                <c:pt idx="5">
                  <c:v>-0.44242</c:v>
                </c:pt>
                <c:pt idx="6">
                  <c:v>-0.385535</c:v>
                </c:pt>
                <c:pt idx="7">
                  <c:v>-0.202323</c:v>
                </c:pt>
                <c:pt idx="8">
                  <c:v>-0.520482</c:v>
                </c:pt>
                <c:pt idx="9">
                  <c:v>-0.247129</c:v>
                </c:pt>
                <c:pt idx="10">
                  <c:v>-0.158616</c:v>
                </c:pt>
                <c:pt idx="11">
                  <c:v>-0.246315</c:v>
                </c:pt>
                <c:pt idx="12">
                  <c:v>-0.322085</c:v>
                </c:pt>
                <c:pt idx="13">
                  <c:v>-0.383431</c:v>
                </c:pt>
                <c:pt idx="14">
                  <c:v>-0.175015</c:v>
                </c:pt>
                <c:pt idx="15">
                  <c:v>0.158226</c:v>
                </c:pt>
                <c:pt idx="16">
                  <c:v>0.43079</c:v>
                </c:pt>
                <c:pt idx="17">
                  <c:v>0.805034</c:v>
                </c:pt>
                <c:pt idx="18">
                  <c:v>0.572443</c:v>
                </c:pt>
                <c:pt idx="19">
                  <c:v>0.981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05674</c:v>
                </c:pt>
                <c:pt idx="1">
                  <c:v>0.231983</c:v>
                </c:pt>
                <c:pt idx="2">
                  <c:v>-0.242706</c:v>
                </c:pt>
                <c:pt idx="3">
                  <c:v>0.009575</c:v>
                </c:pt>
                <c:pt idx="4">
                  <c:v>-0.251163</c:v>
                </c:pt>
                <c:pt idx="5">
                  <c:v>0.000213</c:v>
                </c:pt>
                <c:pt idx="6">
                  <c:v>-0.37135</c:v>
                </c:pt>
                <c:pt idx="7">
                  <c:v>-0.233388</c:v>
                </c:pt>
                <c:pt idx="8">
                  <c:v>-0.540718</c:v>
                </c:pt>
                <c:pt idx="9">
                  <c:v>-0.003187</c:v>
                </c:pt>
                <c:pt idx="10">
                  <c:v>-0.127407</c:v>
                </c:pt>
                <c:pt idx="11">
                  <c:v>-0.35029</c:v>
                </c:pt>
                <c:pt idx="12">
                  <c:v>-0.847329</c:v>
                </c:pt>
                <c:pt idx="13">
                  <c:v>-0.597313</c:v>
                </c:pt>
                <c:pt idx="14">
                  <c:v>-0.385729</c:v>
                </c:pt>
                <c:pt idx="15">
                  <c:v>-0.265622</c:v>
                </c:pt>
                <c:pt idx="16">
                  <c:v>0.173449</c:v>
                </c:pt>
                <c:pt idx="17">
                  <c:v>0.694464</c:v>
                </c:pt>
                <c:pt idx="18">
                  <c:v>0.7772</c:v>
                </c:pt>
                <c:pt idx="19">
                  <c:v>0.416021</c:v>
                </c:pt>
              </c:numCache>
            </c:numRef>
          </c:yVal>
          <c:smooth val="0"/>
        </c:ser>
        <c:axId val="18217154"/>
        <c:axId val="54870283"/>
      </c:scatterChart>
      <c:valAx>
        <c:axId val="1821715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0283"/>
        <c:crossesAt val="0"/>
        <c:crossBetween val="midCat"/>
      </c:valAx>
      <c:valAx>
        <c:axId val="5487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71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60 (Alstom 16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5984838746802</c:v>
                </c:pt>
                <c:pt idx="1">
                  <c:v>3.16801102399035</c:v>
                </c:pt>
                <c:pt idx="2">
                  <c:v>0.176155951674585</c:v>
                </c:pt>
                <c:pt idx="3">
                  <c:v>0.384232968645347</c:v>
                </c:pt>
                <c:pt idx="4">
                  <c:v>-0.0391675742814368</c:v>
                </c:pt>
                <c:pt idx="5">
                  <c:v>0.992678650133646</c:v>
                </c:pt>
                <c:pt idx="6">
                  <c:v>0.0260959054092627</c:v>
                </c:pt>
                <c:pt idx="7">
                  <c:v>0.463514010101313</c:v>
                </c:pt>
                <c:pt idx="8">
                  <c:v>0</c:v>
                </c:pt>
                <c:pt idx="9">
                  <c:v>0.634678334561466</c:v>
                </c:pt>
                <c:pt idx="10">
                  <c:v>-0.0169548551563357</c:v>
                </c:pt>
                <c:pt idx="11">
                  <c:v>0.487873845369482</c:v>
                </c:pt>
                <c:pt idx="12">
                  <c:v>-0.0790246732315292</c:v>
                </c:pt>
                <c:pt idx="13">
                  <c:v>0.3122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5682584840915</c:v>
                </c:pt>
                <c:pt idx="1">
                  <c:v>2.26550960475929</c:v>
                </c:pt>
                <c:pt idx="2">
                  <c:v>0.120137488384826</c:v>
                </c:pt>
                <c:pt idx="3">
                  <c:v>0.11519435705786</c:v>
                </c:pt>
                <c:pt idx="4">
                  <c:v>0.00687351077133052</c:v>
                </c:pt>
                <c:pt idx="5">
                  <c:v>1.05720533051798</c:v>
                </c:pt>
                <c:pt idx="6">
                  <c:v>0.0239203253306409</c:v>
                </c:pt>
                <c:pt idx="7">
                  <c:v>0.454384630520378</c:v>
                </c:pt>
                <c:pt idx="8">
                  <c:v>0</c:v>
                </c:pt>
                <c:pt idx="9">
                  <c:v>0.627131266673334</c:v>
                </c:pt>
                <c:pt idx="10">
                  <c:v>-0.00126878874775605</c:v>
                </c:pt>
                <c:pt idx="11">
                  <c:v>0.544111284635313</c:v>
                </c:pt>
                <c:pt idx="12">
                  <c:v>-0.0566465428610561</c:v>
                </c:pt>
                <c:pt idx="13">
                  <c:v>0.2955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4181849913936</c:v>
                </c:pt>
                <c:pt idx="1">
                  <c:v>2.44280049077807</c:v>
                </c:pt>
                <c:pt idx="2">
                  <c:v>0.147287624438554</c:v>
                </c:pt>
                <c:pt idx="3">
                  <c:v>0.157264236902245</c:v>
                </c:pt>
                <c:pt idx="4">
                  <c:v>-0.0360582609233211</c:v>
                </c:pt>
                <c:pt idx="5">
                  <c:v>1.08965564949112</c:v>
                </c:pt>
                <c:pt idx="6">
                  <c:v>-0.00394518608273634</c:v>
                </c:pt>
                <c:pt idx="7">
                  <c:v>0.470152833739912</c:v>
                </c:pt>
                <c:pt idx="8">
                  <c:v>0</c:v>
                </c:pt>
                <c:pt idx="9">
                  <c:v>0.624450481025021</c:v>
                </c:pt>
                <c:pt idx="10">
                  <c:v>0.0026967649646068</c:v>
                </c:pt>
                <c:pt idx="11">
                  <c:v>0.517268415733775</c:v>
                </c:pt>
                <c:pt idx="12">
                  <c:v>-0.0457901155765686</c:v>
                </c:pt>
                <c:pt idx="13">
                  <c:v>0.2857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4340051383612</c:v>
                </c:pt>
                <c:pt idx="1">
                  <c:v>2.89894660523429</c:v>
                </c:pt>
                <c:pt idx="2">
                  <c:v>0.201278845398757</c:v>
                </c:pt>
                <c:pt idx="3">
                  <c:v>0.287441506848971</c:v>
                </c:pt>
                <c:pt idx="4">
                  <c:v>-0.0147019557605863</c:v>
                </c:pt>
                <c:pt idx="5">
                  <c:v>1.03519916943683</c:v>
                </c:pt>
                <c:pt idx="6">
                  <c:v>0.00436940936618474</c:v>
                </c:pt>
                <c:pt idx="7">
                  <c:v>0.479517068893233</c:v>
                </c:pt>
                <c:pt idx="8">
                  <c:v>0</c:v>
                </c:pt>
                <c:pt idx="9">
                  <c:v>0.629320818152039</c:v>
                </c:pt>
                <c:pt idx="10">
                  <c:v>-0.00164357904866875</c:v>
                </c:pt>
                <c:pt idx="11">
                  <c:v>0.504271700282757</c:v>
                </c:pt>
                <c:pt idx="12">
                  <c:v>-0.0525558199897204</c:v>
                </c:pt>
                <c:pt idx="13">
                  <c:v>0.2780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8052413611812</c:v>
                </c:pt>
                <c:pt idx="1">
                  <c:v>2.12395563151966</c:v>
                </c:pt>
                <c:pt idx="2">
                  <c:v>0.324512466357064</c:v>
                </c:pt>
                <c:pt idx="3">
                  <c:v>0.252433510689341</c:v>
                </c:pt>
                <c:pt idx="4">
                  <c:v>-0.0761626454860604</c:v>
                </c:pt>
                <c:pt idx="5">
                  <c:v>1.02638277755672</c:v>
                </c:pt>
                <c:pt idx="6">
                  <c:v>0.035867307888621</c:v>
                </c:pt>
                <c:pt idx="7">
                  <c:v>0.486383213431776</c:v>
                </c:pt>
                <c:pt idx="8">
                  <c:v>0</c:v>
                </c:pt>
                <c:pt idx="9">
                  <c:v>0.635174074390852</c:v>
                </c:pt>
                <c:pt idx="10">
                  <c:v>-0.00151027137189209</c:v>
                </c:pt>
                <c:pt idx="11">
                  <c:v>0.497588449327428</c:v>
                </c:pt>
                <c:pt idx="12">
                  <c:v>-0.0591332122220795</c:v>
                </c:pt>
                <c:pt idx="13">
                  <c:v>0.2834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164449883859</c:v>
                </c:pt>
                <c:pt idx="1">
                  <c:v>1.06551364483031</c:v>
                </c:pt>
                <c:pt idx="2">
                  <c:v>0.100841073458525</c:v>
                </c:pt>
                <c:pt idx="3">
                  <c:v>0.273360111268941</c:v>
                </c:pt>
                <c:pt idx="4">
                  <c:v>-0.0156206976713685</c:v>
                </c:pt>
                <c:pt idx="5">
                  <c:v>1.0613316235418</c:v>
                </c:pt>
                <c:pt idx="6">
                  <c:v>0.01871944230572</c:v>
                </c:pt>
                <c:pt idx="7">
                  <c:v>0.49629813365148</c:v>
                </c:pt>
                <c:pt idx="8">
                  <c:v>0</c:v>
                </c:pt>
                <c:pt idx="9">
                  <c:v>0.625844895632133</c:v>
                </c:pt>
                <c:pt idx="10">
                  <c:v>0.0105178462777495</c:v>
                </c:pt>
                <c:pt idx="11">
                  <c:v>0.494147949205995</c:v>
                </c:pt>
                <c:pt idx="12">
                  <c:v>-0.0570980780460108</c:v>
                </c:pt>
                <c:pt idx="13">
                  <c:v>0.2438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92414093710079</c:v>
                </c:pt>
                <c:pt idx="1">
                  <c:v>0.865146188907088</c:v>
                </c:pt>
                <c:pt idx="2">
                  <c:v>0.0979118341651337</c:v>
                </c:pt>
                <c:pt idx="3">
                  <c:v>0.400468374576436</c:v>
                </c:pt>
                <c:pt idx="4">
                  <c:v>-0.0179425779136189</c:v>
                </c:pt>
                <c:pt idx="5">
                  <c:v>1.01284625336114</c:v>
                </c:pt>
                <c:pt idx="6">
                  <c:v>0.0153059272796427</c:v>
                </c:pt>
                <c:pt idx="7">
                  <c:v>0.486889524091552</c:v>
                </c:pt>
                <c:pt idx="8">
                  <c:v>0</c:v>
                </c:pt>
                <c:pt idx="9">
                  <c:v>0.624466231527445</c:v>
                </c:pt>
                <c:pt idx="10">
                  <c:v>0.00999650989270081</c:v>
                </c:pt>
                <c:pt idx="11">
                  <c:v>0.497524169864442</c:v>
                </c:pt>
                <c:pt idx="12">
                  <c:v>-0.0430810525041008</c:v>
                </c:pt>
                <c:pt idx="13">
                  <c:v>0.2772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0258921812649</c:v>
                </c:pt>
                <c:pt idx="1">
                  <c:v>0.538924262588887</c:v>
                </c:pt>
                <c:pt idx="2">
                  <c:v>0.139829894273411</c:v>
                </c:pt>
                <c:pt idx="3">
                  <c:v>0.358248219750084</c:v>
                </c:pt>
                <c:pt idx="4">
                  <c:v>-0.0237843938826655</c:v>
                </c:pt>
                <c:pt idx="5">
                  <c:v>1.04323590376796</c:v>
                </c:pt>
                <c:pt idx="6">
                  <c:v>0.00206048444765931</c:v>
                </c:pt>
                <c:pt idx="7">
                  <c:v>0.482992754044074</c:v>
                </c:pt>
                <c:pt idx="8">
                  <c:v>0</c:v>
                </c:pt>
                <c:pt idx="9">
                  <c:v>0.628576993956825</c:v>
                </c:pt>
                <c:pt idx="10">
                  <c:v>0.00173239578491268</c:v>
                </c:pt>
                <c:pt idx="11">
                  <c:v>0.497363049402502</c:v>
                </c:pt>
                <c:pt idx="12">
                  <c:v>-0.0497998049486909</c:v>
                </c:pt>
                <c:pt idx="13">
                  <c:v>0.272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6018115206224</c:v>
                </c:pt>
                <c:pt idx="1">
                  <c:v>1.22653239364428</c:v>
                </c:pt>
                <c:pt idx="2">
                  <c:v>0.123170786062904</c:v>
                </c:pt>
                <c:pt idx="3">
                  <c:v>0.310837982993315</c:v>
                </c:pt>
                <c:pt idx="4">
                  <c:v>0.0230975047205331</c:v>
                </c:pt>
                <c:pt idx="5">
                  <c:v>1.05369748159933</c:v>
                </c:pt>
                <c:pt idx="6">
                  <c:v>-0.00471439077685856</c:v>
                </c:pt>
                <c:pt idx="7">
                  <c:v>0.491978321080195</c:v>
                </c:pt>
                <c:pt idx="8">
                  <c:v>0</c:v>
                </c:pt>
                <c:pt idx="9">
                  <c:v>0.627104559120278</c:v>
                </c:pt>
                <c:pt idx="10">
                  <c:v>-0.00943217442272092</c:v>
                </c:pt>
                <c:pt idx="11">
                  <c:v>0.517041117524041</c:v>
                </c:pt>
                <c:pt idx="12">
                  <c:v>-0.0469274819609451</c:v>
                </c:pt>
                <c:pt idx="13">
                  <c:v>0.2869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7827879382804</c:v>
                </c:pt>
                <c:pt idx="1">
                  <c:v>1.32754255872604</c:v>
                </c:pt>
                <c:pt idx="2">
                  <c:v>0.275232572164332</c:v>
                </c:pt>
                <c:pt idx="3">
                  <c:v>0.48125021736441</c:v>
                </c:pt>
                <c:pt idx="4">
                  <c:v>-0.0351159054426587</c:v>
                </c:pt>
                <c:pt idx="5">
                  <c:v>1.05293283441454</c:v>
                </c:pt>
                <c:pt idx="6">
                  <c:v>-0.017277926368263</c:v>
                </c:pt>
                <c:pt idx="7">
                  <c:v>0.488183636047112</c:v>
                </c:pt>
                <c:pt idx="8">
                  <c:v>0</c:v>
                </c:pt>
                <c:pt idx="9">
                  <c:v>0.626233859396453</c:v>
                </c:pt>
                <c:pt idx="10">
                  <c:v>0.0190607898366741</c:v>
                </c:pt>
                <c:pt idx="11">
                  <c:v>0.504224358438822</c:v>
                </c:pt>
                <c:pt idx="12">
                  <c:v>-0.0658651031179958</c:v>
                </c:pt>
                <c:pt idx="13">
                  <c:v>0.3597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6299950415299</c:v>
                </c:pt>
                <c:pt idx="1">
                  <c:v>1.1011427436401</c:v>
                </c:pt>
                <c:pt idx="2">
                  <c:v>0.190300744658007</c:v>
                </c:pt>
                <c:pt idx="3">
                  <c:v>0.642962291826971</c:v>
                </c:pt>
                <c:pt idx="4">
                  <c:v>-0.0455892002777399</c:v>
                </c:pt>
                <c:pt idx="5">
                  <c:v>1.09010115825929</c:v>
                </c:pt>
                <c:pt idx="6">
                  <c:v>0.00351958844640351</c:v>
                </c:pt>
                <c:pt idx="7">
                  <c:v>0.48416986596371</c:v>
                </c:pt>
                <c:pt idx="8">
                  <c:v>0</c:v>
                </c:pt>
                <c:pt idx="9">
                  <c:v>0.628782887162266</c:v>
                </c:pt>
                <c:pt idx="10">
                  <c:v>0.0114015742393565</c:v>
                </c:pt>
                <c:pt idx="11">
                  <c:v>0.477377584554002</c:v>
                </c:pt>
                <c:pt idx="12">
                  <c:v>-0.0586745041244258</c:v>
                </c:pt>
                <c:pt idx="13">
                  <c:v>0.3077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0982237543717</c:v>
                </c:pt>
                <c:pt idx="1">
                  <c:v>1.62059277360293</c:v>
                </c:pt>
                <c:pt idx="2">
                  <c:v>0.243708297121733</c:v>
                </c:pt>
                <c:pt idx="3">
                  <c:v>0.561145429861235</c:v>
                </c:pt>
                <c:pt idx="4">
                  <c:v>-0.0264104730652547</c:v>
                </c:pt>
                <c:pt idx="5">
                  <c:v>1.0805557316961</c:v>
                </c:pt>
                <c:pt idx="6">
                  <c:v>-0.00371663829391007</c:v>
                </c:pt>
                <c:pt idx="7">
                  <c:v>0.479398775847838</c:v>
                </c:pt>
                <c:pt idx="8">
                  <c:v>0</c:v>
                </c:pt>
                <c:pt idx="9">
                  <c:v>0.627448253376495</c:v>
                </c:pt>
                <c:pt idx="10">
                  <c:v>0.0179493060716068</c:v>
                </c:pt>
                <c:pt idx="11">
                  <c:v>0.477139409977696</c:v>
                </c:pt>
                <c:pt idx="12">
                  <c:v>-0.0559301491780809</c:v>
                </c:pt>
                <c:pt idx="13">
                  <c:v>0.3167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6371399059777</c:v>
                </c:pt>
                <c:pt idx="1">
                  <c:v>1.21764008652968</c:v>
                </c:pt>
                <c:pt idx="2">
                  <c:v>0.247057304022179</c:v>
                </c:pt>
                <c:pt idx="3">
                  <c:v>0.42316748888056</c:v>
                </c:pt>
                <c:pt idx="4">
                  <c:v>-0.0412724414067736</c:v>
                </c:pt>
                <c:pt idx="5">
                  <c:v>1.10832486555002</c:v>
                </c:pt>
                <c:pt idx="6">
                  <c:v>-0.0148522635398597</c:v>
                </c:pt>
                <c:pt idx="7">
                  <c:v>0.485907723714644</c:v>
                </c:pt>
                <c:pt idx="8">
                  <c:v>0</c:v>
                </c:pt>
                <c:pt idx="9">
                  <c:v>0.624763736310513</c:v>
                </c:pt>
                <c:pt idx="10">
                  <c:v>0.0319645035598352</c:v>
                </c:pt>
                <c:pt idx="11">
                  <c:v>0.480039801695067</c:v>
                </c:pt>
                <c:pt idx="12">
                  <c:v>-0.050643844894596</c:v>
                </c:pt>
                <c:pt idx="13">
                  <c:v>0.2831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7487328238982</c:v>
                </c:pt>
                <c:pt idx="1">
                  <c:v>0.651647414602149</c:v>
                </c:pt>
                <c:pt idx="2">
                  <c:v>0.397848518664785</c:v>
                </c:pt>
                <c:pt idx="3">
                  <c:v>0.373043811994019</c:v>
                </c:pt>
                <c:pt idx="4">
                  <c:v>-0.0991878993426976</c:v>
                </c:pt>
                <c:pt idx="5">
                  <c:v>1.01534820103191</c:v>
                </c:pt>
                <c:pt idx="6">
                  <c:v>0.00323798630818944</c:v>
                </c:pt>
                <c:pt idx="7">
                  <c:v>0.472894823313551</c:v>
                </c:pt>
                <c:pt idx="8">
                  <c:v>0</c:v>
                </c:pt>
                <c:pt idx="9">
                  <c:v>0.61688484616568</c:v>
                </c:pt>
                <c:pt idx="10">
                  <c:v>0.0195785965029589</c:v>
                </c:pt>
                <c:pt idx="11">
                  <c:v>0.462249673758204</c:v>
                </c:pt>
                <c:pt idx="12">
                  <c:v>-0.0474944485295818</c:v>
                </c:pt>
                <c:pt idx="13">
                  <c:v>0.3165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9979158659498</c:v>
                </c:pt>
                <c:pt idx="1">
                  <c:v>1.01592181595729</c:v>
                </c:pt>
                <c:pt idx="2">
                  <c:v>0.375999816092692</c:v>
                </c:pt>
                <c:pt idx="3">
                  <c:v>0.454833277389931</c:v>
                </c:pt>
                <c:pt idx="4">
                  <c:v>-0.0972877499170466</c:v>
                </c:pt>
                <c:pt idx="5">
                  <c:v>1.11333433016891</c:v>
                </c:pt>
                <c:pt idx="6">
                  <c:v>0.00855174071574227</c:v>
                </c:pt>
                <c:pt idx="7">
                  <c:v>0.452360041541815</c:v>
                </c:pt>
                <c:pt idx="8">
                  <c:v>0</c:v>
                </c:pt>
                <c:pt idx="9">
                  <c:v>0.61264212080998</c:v>
                </c:pt>
                <c:pt idx="10">
                  <c:v>0.00775347234720248</c:v>
                </c:pt>
                <c:pt idx="11">
                  <c:v>0.478483783090874</c:v>
                </c:pt>
                <c:pt idx="12">
                  <c:v>-0.05851464280798</c:v>
                </c:pt>
                <c:pt idx="13">
                  <c:v>0.3139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563785264119</c:v>
                </c:pt>
                <c:pt idx="1">
                  <c:v>1.44940969976935</c:v>
                </c:pt>
                <c:pt idx="2">
                  <c:v>0.284311189992319</c:v>
                </c:pt>
                <c:pt idx="3">
                  <c:v>0.527722576269721</c:v>
                </c:pt>
                <c:pt idx="4">
                  <c:v>-0.00202425040168155</c:v>
                </c:pt>
                <c:pt idx="5">
                  <c:v>1.10244295507665</c:v>
                </c:pt>
                <c:pt idx="6">
                  <c:v>0.00328399376036625</c:v>
                </c:pt>
                <c:pt idx="7">
                  <c:v>0.471668090681687</c:v>
                </c:pt>
                <c:pt idx="8">
                  <c:v>0</c:v>
                </c:pt>
                <c:pt idx="9">
                  <c:v>0.615556207316526</c:v>
                </c:pt>
                <c:pt idx="10">
                  <c:v>-0.0221956242341606</c:v>
                </c:pt>
                <c:pt idx="11">
                  <c:v>0.439005056900708</c:v>
                </c:pt>
                <c:pt idx="12">
                  <c:v>-0.0386312444008158</c:v>
                </c:pt>
                <c:pt idx="13">
                  <c:v>0.2986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373741442191</c:v>
                </c:pt>
                <c:pt idx="1">
                  <c:v>1.30760793918485</c:v>
                </c:pt>
                <c:pt idx="2">
                  <c:v>0.141345341988391</c:v>
                </c:pt>
                <c:pt idx="3">
                  <c:v>0.508721099685624</c:v>
                </c:pt>
                <c:pt idx="4">
                  <c:v>0.0336172263522911</c:v>
                </c:pt>
                <c:pt idx="5">
                  <c:v>1.10812707894589</c:v>
                </c:pt>
                <c:pt idx="6">
                  <c:v>0.000518919669176558</c:v>
                </c:pt>
                <c:pt idx="7">
                  <c:v>0.455905857868563</c:v>
                </c:pt>
                <c:pt idx="8">
                  <c:v>0</c:v>
                </c:pt>
                <c:pt idx="9">
                  <c:v>0.619300745137602</c:v>
                </c:pt>
                <c:pt idx="10">
                  <c:v>0.0274436930102785</c:v>
                </c:pt>
                <c:pt idx="11">
                  <c:v>0.472113649510759</c:v>
                </c:pt>
                <c:pt idx="12">
                  <c:v>-0.0366939401574401</c:v>
                </c:pt>
                <c:pt idx="13">
                  <c:v>0.3267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3377357959965</c:v>
                </c:pt>
                <c:pt idx="1">
                  <c:v>2.940853388141</c:v>
                </c:pt>
                <c:pt idx="2">
                  <c:v>0.310790774730622</c:v>
                </c:pt>
                <c:pt idx="3">
                  <c:v>0.676479725271984</c:v>
                </c:pt>
                <c:pt idx="4">
                  <c:v>-0.0439361290617087</c:v>
                </c:pt>
                <c:pt idx="5">
                  <c:v>1.07824351229217</c:v>
                </c:pt>
                <c:pt idx="6">
                  <c:v>0.0104455491361824</c:v>
                </c:pt>
                <c:pt idx="7">
                  <c:v>0.46231095354068</c:v>
                </c:pt>
                <c:pt idx="8">
                  <c:v>0</c:v>
                </c:pt>
                <c:pt idx="9">
                  <c:v>0.621997389449081</c:v>
                </c:pt>
                <c:pt idx="10">
                  <c:v>0.00711169466286323</c:v>
                </c:pt>
                <c:pt idx="11">
                  <c:v>0.440074422669303</c:v>
                </c:pt>
                <c:pt idx="12">
                  <c:v>-0.0238403105907402</c:v>
                </c:pt>
                <c:pt idx="13">
                  <c:v>0.287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2588271950903</c:v>
                </c:pt>
                <c:pt idx="1">
                  <c:v>-0.560063268890913</c:v>
                </c:pt>
                <c:pt idx="2">
                  <c:v>0.144075858900433</c:v>
                </c:pt>
                <c:pt idx="3">
                  <c:v>0.0404283106803143</c:v>
                </c:pt>
                <c:pt idx="4">
                  <c:v>0.0351949379215377</c:v>
                </c:pt>
                <c:pt idx="5">
                  <c:v>-0.0320280273366391</c:v>
                </c:pt>
                <c:pt idx="6">
                  <c:v>-0.0066198631105267</c:v>
                </c:pt>
                <c:pt idx="7">
                  <c:v>-0.0161072279541304</c:v>
                </c:pt>
                <c:pt idx="8">
                  <c:v>0</c:v>
                </c:pt>
                <c:pt idx="9">
                  <c:v>-0.0342457817510626</c:v>
                </c:pt>
                <c:pt idx="10">
                  <c:v>0.0174534143570104</c:v>
                </c:pt>
                <c:pt idx="11">
                  <c:v>0.0132777278882858</c:v>
                </c:pt>
                <c:pt idx="12">
                  <c:v>-0.148432644463099</c:v>
                </c:pt>
                <c:pt idx="13">
                  <c:v>-0.0627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98291372580511</c:v>
                </c:pt>
                <c:pt idx="1">
                  <c:v>-0.74790637961643</c:v>
                </c:pt>
                <c:pt idx="2">
                  <c:v>-0.423280398291607</c:v>
                </c:pt>
                <c:pt idx="3">
                  <c:v>0.0578870873974275</c:v>
                </c:pt>
                <c:pt idx="4">
                  <c:v>0.0361921164106386</c:v>
                </c:pt>
                <c:pt idx="5">
                  <c:v>0.00737726873405935</c:v>
                </c:pt>
                <c:pt idx="6">
                  <c:v>-0.00205370042726852</c:v>
                </c:pt>
                <c:pt idx="7">
                  <c:v>-0.0155743658934744</c:v>
                </c:pt>
                <c:pt idx="8">
                  <c:v>0</c:v>
                </c:pt>
                <c:pt idx="9">
                  <c:v>-0.0313702021129614</c:v>
                </c:pt>
                <c:pt idx="10">
                  <c:v>0.0576388019816833</c:v>
                </c:pt>
                <c:pt idx="11">
                  <c:v>-0.0257728689137299</c:v>
                </c:pt>
                <c:pt idx="12">
                  <c:v>-0.127015575793645</c:v>
                </c:pt>
                <c:pt idx="13">
                  <c:v>-0.1183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8639114491412</c:v>
                </c:pt>
                <c:pt idx="1">
                  <c:v>-0.479125068200346</c:v>
                </c:pt>
                <c:pt idx="2">
                  <c:v>-0.511620895230396</c:v>
                </c:pt>
                <c:pt idx="3">
                  <c:v>-0.137813885786906</c:v>
                </c:pt>
                <c:pt idx="4">
                  <c:v>0.0751055503216405</c:v>
                </c:pt>
                <c:pt idx="5">
                  <c:v>-0.0284598550243361</c:v>
                </c:pt>
                <c:pt idx="6">
                  <c:v>0.00574099510406533</c:v>
                </c:pt>
                <c:pt idx="7">
                  <c:v>-0.00802821000101645</c:v>
                </c:pt>
                <c:pt idx="8">
                  <c:v>0</c:v>
                </c:pt>
                <c:pt idx="9">
                  <c:v>-0.0324059182330813</c:v>
                </c:pt>
                <c:pt idx="10">
                  <c:v>0.03882511096834</c:v>
                </c:pt>
                <c:pt idx="11">
                  <c:v>-0.0115712751629572</c:v>
                </c:pt>
                <c:pt idx="12">
                  <c:v>-0.14541961910875</c:v>
                </c:pt>
                <c:pt idx="13">
                  <c:v>-0.07642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49880921535814</c:v>
                </c:pt>
                <c:pt idx="1">
                  <c:v>-0.740871262326743</c:v>
                </c:pt>
                <c:pt idx="2">
                  <c:v>-0.458965904996967</c:v>
                </c:pt>
                <c:pt idx="3">
                  <c:v>-0.125626582877476</c:v>
                </c:pt>
                <c:pt idx="4">
                  <c:v>0.043997702069452</c:v>
                </c:pt>
                <c:pt idx="5">
                  <c:v>-0.0745365332034431</c:v>
                </c:pt>
                <c:pt idx="6">
                  <c:v>0.00780526887415626</c:v>
                </c:pt>
                <c:pt idx="7">
                  <c:v>-0.00685416880784207</c:v>
                </c:pt>
                <c:pt idx="8">
                  <c:v>0</c:v>
                </c:pt>
                <c:pt idx="9">
                  <c:v>-0.035200298227609</c:v>
                </c:pt>
                <c:pt idx="10">
                  <c:v>0.0238280982880001</c:v>
                </c:pt>
                <c:pt idx="11">
                  <c:v>-0.0200907753674926</c:v>
                </c:pt>
                <c:pt idx="12">
                  <c:v>-0.15407118206076</c:v>
                </c:pt>
                <c:pt idx="13">
                  <c:v>-0.09945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35577962334483</c:v>
                </c:pt>
                <c:pt idx="1">
                  <c:v>-0.442548604608895</c:v>
                </c:pt>
                <c:pt idx="2">
                  <c:v>-0.34498902117412</c:v>
                </c:pt>
                <c:pt idx="3">
                  <c:v>0.0356387930826706</c:v>
                </c:pt>
                <c:pt idx="4">
                  <c:v>-0.023422754661424</c:v>
                </c:pt>
                <c:pt idx="5">
                  <c:v>0.00139506330877239</c:v>
                </c:pt>
                <c:pt idx="6">
                  <c:v>-0.0233357049589149</c:v>
                </c:pt>
                <c:pt idx="7">
                  <c:v>-0.0451708541320863</c:v>
                </c:pt>
                <c:pt idx="8">
                  <c:v>0</c:v>
                </c:pt>
                <c:pt idx="9">
                  <c:v>-0.0325436805259368</c:v>
                </c:pt>
                <c:pt idx="10">
                  <c:v>-0.0131258054657798</c:v>
                </c:pt>
                <c:pt idx="11">
                  <c:v>-0.0281180225981085</c:v>
                </c:pt>
                <c:pt idx="12">
                  <c:v>-0.147785379564002</c:v>
                </c:pt>
                <c:pt idx="13">
                  <c:v>-0.05269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98914077353922</c:v>
                </c:pt>
                <c:pt idx="1">
                  <c:v>-0.510636058032947</c:v>
                </c:pt>
                <c:pt idx="2">
                  <c:v>-0.404478753062616</c:v>
                </c:pt>
                <c:pt idx="3">
                  <c:v>0.00343730361515747</c:v>
                </c:pt>
                <c:pt idx="4">
                  <c:v>0.0227667881344551</c:v>
                </c:pt>
                <c:pt idx="5">
                  <c:v>-0.0297593169454923</c:v>
                </c:pt>
                <c:pt idx="6">
                  <c:v>-0.0412987587860692</c:v>
                </c:pt>
                <c:pt idx="7">
                  <c:v>-0.0375258093818395</c:v>
                </c:pt>
                <c:pt idx="8">
                  <c:v>0</c:v>
                </c:pt>
                <c:pt idx="9">
                  <c:v>-0.0334420080836067</c:v>
                </c:pt>
                <c:pt idx="10">
                  <c:v>0.0121147781172276</c:v>
                </c:pt>
                <c:pt idx="11">
                  <c:v>-0.0381844301526629</c:v>
                </c:pt>
                <c:pt idx="12">
                  <c:v>-0.142598083469529</c:v>
                </c:pt>
                <c:pt idx="13">
                  <c:v>-0.09623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43549877641587</c:v>
                </c:pt>
                <c:pt idx="1">
                  <c:v>-0.384678364140675</c:v>
                </c:pt>
                <c:pt idx="2">
                  <c:v>-0.375023302683421</c:v>
                </c:pt>
                <c:pt idx="3">
                  <c:v>0.00621789550483063</c:v>
                </c:pt>
                <c:pt idx="4">
                  <c:v>0.0125036510005688</c:v>
                </c:pt>
                <c:pt idx="5">
                  <c:v>-0.0467067262403927</c:v>
                </c:pt>
                <c:pt idx="6">
                  <c:v>-0.0152030293418592</c:v>
                </c:pt>
                <c:pt idx="7">
                  <c:v>-0.0148164830433471</c:v>
                </c:pt>
                <c:pt idx="8">
                  <c:v>0</c:v>
                </c:pt>
                <c:pt idx="9">
                  <c:v>-0.0322949889192061</c:v>
                </c:pt>
                <c:pt idx="10">
                  <c:v>0.0147965734890406</c:v>
                </c:pt>
                <c:pt idx="11">
                  <c:v>-0.0181728481688244</c:v>
                </c:pt>
                <c:pt idx="12">
                  <c:v>-0.134646236624726</c:v>
                </c:pt>
                <c:pt idx="13">
                  <c:v>-0.04610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15187195362077</c:v>
                </c:pt>
                <c:pt idx="1">
                  <c:v>-0.6381001077436</c:v>
                </c:pt>
                <c:pt idx="2">
                  <c:v>-0.854027617832801</c:v>
                </c:pt>
                <c:pt idx="3">
                  <c:v>-0.0808444744793365</c:v>
                </c:pt>
                <c:pt idx="4">
                  <c:v>-0.0650333419487836</c:v>
                </c:pt>
                <c:pt idx="5">
                  <c:v>-0.0375951770349159</c:v>
                </c:pt>
                <c:pt idx="6">
                  <c:v>-0.0286602589996663</c:v>
                </c:pt>
                <c:pt idx="7">
                  <c:v>-0.0267611145815885</c:v>
                </c:pt>
                <c:pt idx="8">
                  <c:v>0</c:v>
                </c:pt>
                <c:pt idx="9">
                  <c:v>-0.039039178561612</c:v>
                </c:pt>
                <c:pt idx="10">
                  <c:v>-0.0440484229472184</c:v>
                </c:pt>
                <c:pt idx="11">
                  <c:v>-0.0415940240593731</c:v>
                </c:pt>
                <c:pt idx="12">
                  <c:v>-0.154843681515043</c:v>
                </c:pt>
                <c:pt idx="13">
                  <c:v>-0.06561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51635999922244</c:v>
                </c:pt>
                <c:pt idx="1">
                  <c:v>-0.692159922916895</c:v>
                </c:pt>
                <c:pt idx="2">
                  <c:v>-0.743871091898482</c:v>
                </c:pt>
                <c:pt idx="3">
                  <c:v>-0.332705316903805</c:v>
                </c:pt>
                <c:pt idx="4">
                  <c:v>-0.0768815885487181</c:v>
                </c:pt>
                <c:pt idx="5">
                  <c:v>-0.0902060891903478</c:v>
                </c:pt>
                <c:pt idx="6">
                  <c:v>-0.0174889315505703</c:v>
                </c:pt>
                <c:pt idx="7">
                  <c:v>-0.0292962969729739</c:v>
                </c:pt>
                <c:pt idx="8">
                  <c:v>0</c:v>
                </c:pt>
                <c:pt idx="9">
                  <c:v>-0.0367046388533869</c:v>
                </c:pt>
                <c:pt idx="10">
                  <c:v>-0.0549791514624204</c:v>
                </c:pt>
                <c:pt idx="11">
                  <c:v>-0.062474107732563</c:v>
                </c:pt>
                <c:pt idx="12">
                  <c:v>-0.149028408582593</c:v>
                </c:pt>
                <c:pt idx="13">
                  <c:v>-0.08864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434860172067459</c:v>
                </c:pt>
                <c:pt idx="1">
                  <c:v>-1.4042964094274</c:v>
                </c:pt>
                <c:pt idx="2">
                  <c:v>-0.682802715065706</c:v>
                </c:pt>
                <c:pt idx="3">
                  <c:v>-0.208693483190942</c:v>
                </c:pt>
                <c:pt idx="4">
                  <c:v>-0.145347221066653</c:v>
                </c:pt>
                <c:pt idx="5">
                  <c:v>0.0399293364119538</c:v>
                </c:pt>
                <c:pt idx="6">
                  <c:v>-0.0495625267449025</c:v>
                </c:pt>
                <c:pt idx="7">
                  <c:v>-0.033139785967118</c:v>
                </c:pt>
                <c:pt idx="8">
                  <c:v>0</c:v>
                </c:pt>
                <c:pt idx="9">
                  <c:v>-0.0363941512756917</c:v>
                </c:pt>
                <c:pt idx="10">
                  <c:v>-0.047125115757302</c:v>
                </c:pt>
                <c:pt idx="11">
                  <c:v>-0.0629702267537475</c:v>
                </c:pt>
                <c:pt idx="12">
                  <c:v>-0.144871555094768</c:v>
                </c:pt>
                <c:pt idx="13">
                  <c:v>-0.0859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15259759869577</c:v>
                </c:pt>
                <c:pt idx="1">
                  <c:v>-1.12981273899288</c:v>
                </c:pt>
                <c:pt idx="2">
                  <c:v>-0.264407978214372</c:v>
                </c:pt>
                <c:pt idx="3">
                  <c:v>-0.155116061841214</c:v>
                </c:pt>
                <c:pt idx="4">
                  <c:v>-0.0328781323963404</c:v>
                </c:pt>
                <c:pt idx="5">
                  <c:v>0.00811778605444169</c:v>
                </c:pt>
                <c:pt idx="6">
                  <c:v>-0.0405582203919749</c:v>
                </c:pt>
                <c:pt idx="7">
                  <c:v>-0.015659964058085</c:v>
                </c:pt>
                <c:pt idx="8">
                  <c:v>0</c:v>
                </c:pt>
                <c:pt idx="9">
                  <c:v>-0.0327084121166551</c:v>
                </c:pt>
                <c:pt idx="10">
                  <c:v>-0.00875532576600768</c:v>
                </c:pt>
                <c:pt idx="11">
                  <c:v>-0.041491808677627</c:v>
                </c:pt>
                <c:pt idx="12">
                  <c:v>-0.145561633520219</c:v>
                </c:pt>
                <c:pt idx="13">
                  <c:v>-0.13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4030111448466</c:v>
                </c:pt>
                <c:pt idx="1">
                  <c:v>-0.6237131784193</c:v>
                </c:pt>
                <c:pt idx="2">
                  <c:v>-0.29363077006055</c:v>
                </c:pt>
                <c:pt idx="3">
                  <c:v>-0.129284389178619</c:v>
                </c:pt>
                <c:pt idx="4">
                  <c:v>0.00622471652778867</c:v>
                </c:pt>
                <c:pt idx="5">
                  <c:v>0.0412470200490291</c:v>
                </c:pt>
                <c:pt idx="6">
                  <c:v>-0.0167518743711736</c:v>
                </c:pt>
                <c:pt idx="7">
                  <c:v>0.0057561544673568</c:v>
                </c:pt>
                <c:pt idx="8">
                  <c:v>0</c:v>
                </c:pt>
                <c:pt idx="9">
                  <c:v>-0.0306295019150649</c:v>
                </c:pt>
                <c:pt idx="10">
                  <c:v>0.029049475076374</c:v>
                </c:pt>
                <c:pt idx="11">
                  <c:v>-0.0235453631078176</c:v>
                </c:pt>
                <c:pt idx="12">
                  <c:v>-0.143159648800733</c:v>
                </c:pt>
                <c:pt idx="13">
                  <c:v>-0.08785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0077162491358</c:v>
                </c:pt>
                <c:pt idx="1">
                  <c:v>-0.395697892188177</c:v>
                </c:pt>
                <c:pt idx="2">
                  <c:v>-0.340135765386681</c:v>
                </c:pt>
                <c:pt idx="3">
                  <c:v>-0.116508109136614</c:v>
                </c:pt>
                <c:pt idx="4">
                  <c:v>0.110903076681554</c:v>
                </c:pt>
                <c:pt idx="5">
                  <c:v>0.00314910275594026</c:v>
                </c:pt>
                <c:pt idx="6">
                  <c:v>-0.0112174181911414</c:v>
                </c:pt>
                <c:pt idx="7">
                  <c:v>-0.00571756577130248</c:v>
                </c:pt>
                <c:pt idx="8">
                  <c:v>0</c:v>
                </c:pt>
                <c:pt idx="9">
                  <c:v>-0.036315887353064</c:v>
                </c:pt>
                <c:pt idx="10">
                  <c:v>0.0581431619624528</c:v>
                </c:pt>
                <c:pt idx="11">
                  <c:v>-0.0276497768030391</c:v>
                </c:pt>
                <c:pt idx="12">
                  <c:v>-0.131518945195867</c:v>
                </c:pt>
                <c:pt idx="13">
                  <c:v>-0.09511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27882546004367</c:v>
                </c:pt>
                <c:pt idx="1">
                  <c:v>-0.45216769775726</c:v>
                </c:pt>
                <c:pt idx="2">
                  <c:v>-0.457414687114006</c:v>
                </c:pt>
                <c:pt idx="3">
                  <c:v>-0.154857632386232</c:v>
                </c:pt>
                <c:pt idx="4">
                  <c:v>-0.000229699036707388</c:v>
                </c:pt>
                <c:pt idx="5">
                  <c:v>-0.073446932190836</c:v>
                </c:pt>
                <c:pt idx="6">
                  <c:v>-0.0449298630761254</c:v>
                </c:pt>
                <c:pt idx="7">
                  <c:v>-0.00344866757617261</c:v>
                </c:pt>
                <c:pt idx="8">
                  <c:v>0</c:v>
                </c:pt>
                <c:pt idx="9">
                  <c:v>-0.0416865305602137</c:v>
                </c:pt>
                <c:pt idx="10">
                  <c:v>0.0134393736784095</c:v>
                </c:pt>
                <c:pt idx="11">
                  <c:v>-0.0227925771900933</c:v>
                </c:pt>
                <c:pt idx="12">
                  <c:v>-0.164330014677353</c:v>
                </c:pt>
                <c:pt idx="13">
                  <c:v>-0.09017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08777141894585</c:v>
                </c:pt>
                <c:pt idx="1">
                  <c:v>-0.0861558777847854</c:v>
                </c:pt>
                <c:pt idx="2">
                  <c:v>-0.254791122708408</c:v>
                </c:pt>
                <c:pt idx="3">
                  <c:v>0.12164468366073</c:v>
                </c:pt>
                <c:pt idx="4">
                  <c:v>0.113956632855464</c:v>
                </c:pt>
                <c:pt idx="5">
                  <c:v>-0.0194446015151091</c:v>
                </c:pt>
                <c:pt idx="6">
                  <c:v>-0.0204018412390152</c:v>
                </c:pt>
                <c:pt idx="7">
                  <c:v>-0.00249921596076772</c:v>
                </c:pt>
                <c:pt idx="8">
                  <c:v>0</c:v>
                </c:pt>
                <c:pt idx="9">
                  <c:v>-0.02997678602009</c:v>
                </c:pt>
                <c:pt idx="10">
                  <c:v>0.0736764211294537</c:v>
                </c:pt>
                <c:pt idx="11">
                  <c:v>-0.00369767377213075</c:v>
                </c:pt>
                <c:pt idx="12">
                  <c:v>-0.154003784658896</c:v>
                </c:pt>
                <c:pt idx="13">
                  <c:v>-0.05444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09446461581664</c:v>
                </c:pt>
                <c:pt idx="1">
                  <c:v>-0.227318252493795</c:v>
                </c:pt>
                <c:pt idx="2">
                  <c:v>-0.21373021937608</c:v>
                </c:pt>
                <c:pt idx="3">
                  <c:v>0.106130574801941</c:v>
                </c:pt>
                <c:pt idx="4">
                  <c:v>0.133449618085544</c:v>
                </c:pt>
                <c:pt idx="5">
                  <c:v>-0.0384606355956559</c:v>
                </c:pt>
                <c:pt idx="6">
                  <c:v>0.00759105668176803</c:v>
                </c:pt>
                <c:pt idx="7">
                  <c:v>-0.00531201341274896</c:v>
                </c:pt>
                <c:pt idx="8">
                  <c:v>0</c:v>
                </c:pt>
                <c:pt idx="9">
                  <c:v>-0.0187068493338974</c:v>
                </c:pt>
                <c:pt idx="10">
                  <c:v>0.0406760692415048</c:v>
                </c:pt>
                <c:pt idx="11">
                  <c:v>-0.011526183488717</c:v>
                </c:pt>
                <c:pt idx="12">
                  <c:v>-0.130790902088836</c:v>
                </c:pt>
                <c:pt idx="13">
                  <c:v>-0.09787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62747715516103</c:v>
                </c:pt>
                <c:pt idx="1">
                  <c:v>-0.129449941901033</c:v>
                </c:pt>
                <c:pt idx="2">
                  <c:v>-0.229119565126785</c:v>
                </c:pt>
                <c:pt idx="3">
                  <c:v>-0.0273125750717142</c:v>
                </c:pt>
                <c:pt idx="4">
                  <c:v>0.041776763878259</c:v>
                </c:pt>
                <c:pt idx="5">
                  <c:v>-0.0332862251327727</c:v>
                </c:pt>
                <c:pt idx="6">
                  <c:v>0.00284936107824538</c:v>
                </c:pt>
                <c:pt idx="7">
                  <c:v>-0.0200319161002273</c:v>
                </c:pt>
                <c:pt idx="8">
                  <c:v>0</c:v>
                </c:pt>
                <c:pt idx="9">
                  <c:v>-0.0294914629201776</c:v>
                </c:pt>
                <c:pt idx="10">
                  <c:v>-0.000932169126979204</c:v>
                </c:pt>
                <c:pt idx="11">
                  <c:v>-0.0308077768650901</c:v>
                </c:pt>
                <c:pt idx="12">
                  <c:v>-0.142002493307583</c:v>
                </c:pt>
                <c:pt idx="13">
                  <c:v>-0.02679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56893981236334</c:v>
                </c:pt>
                <c:pt idx="1">
                  <c:v>-0.111379529091324</c:v>
                </c:pt>
                <c:pt idx="2">
                  <c:v>0.119912580805337</c:v>
                </c:pt>
                <c:pt idx="3">
                  <c:v>-0.000132808800025629</c:v>
                </c:pt>
                <c:pt idx="4">
                  <c:v>0.129448381541633</c:v>
                </c:pt>
                <c:pt idx="5">
                  <c:v>-0.0352934216602445</c:v>
                </c:pt>
                <c:pt idx="6">
                  <c:v>0.0015369621765916</c:v>
                </c:pt>
                <c:pt idx="7">
                  <c:v>-0.0165665875793902</c:v>
                </c:pt>
                <c:pt idx="8">
                  <c:v>0</c:v>
                </c:pt>
                <c:pt idx="9">
                  <c:v>-0.0282998619594432</c:v>
                </c:pt>
                <c:pt idx="10">
                  <c:v>-0.0474595272323271</c:v>
                </c:pt>
                <c:pt idx="11">
                  <c:v>-0.0355295594873445</c:v>
                </c:pt>
                <c:pt idx="12">
                  <c:v>-0.148288871154192</c:v>
                </c:pt>
                <c:pt idx="13">
                  <c:v>-0.02089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4948559156681</c:v>
                </c:pt>
                <c:pt idx="1">
                  <c:v>2.94814316198766</c:v>
                </c:pt>
                <c:pt idx="2">
                  <c:v>-0.164409271196425</c:v>
                </c:pt>
                <c:pt idx="3">
                  <c:v>0.657002149785171</c:v>
                </c:pt>
                <c:pt idx="4">
                  <c:v>-0.0561007050004476</c:v>
                </c:pt>
                <c:pt idx="5">
                  <c:v>0.975213521994055</c:v>
                </c:pt>
                <c:pt idx="6">
                  <c:v>0.0737746959600496</c:v>
                </c:pt>
                <c:pt idx="7">
                  <c:v>0.488075697652466</c:v>
                </c:pt>
                <c:pt idx="8">
                  <c:v>0</c:v>
                </c:pt>
                <c:pt idx="9">
                  <c:v>0.637931252194193</c:v>
                </c:pt>
                <c:pt idx="10">
                  <c:v>-0.0238403203576818</c:v>
                </c:pt>
                <c:pt idx="11">
                  <c:v>0.490704516912289</c:v>
                </c:pt>
                <c:pt idx="12">
                  <c:v>-0.0404952577395608</c:v>
                </c:pt>
                <c:pt idx="13">
                  <c:v>0.3109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0162492558101</c:v>
                </c:pt>
                <c:pt idx="1">
                  <c:v>1.72319089248628</c:v>
                </c:pt>
                <c:pt idx="2">
                  <c:v>-0.0576403616957515</c:v>
                </c:pt>
                <c:pt idx="3">
                  <c:v>0.120906568562284</c:v>
                </c:pt>
                <c:pt idx="4">
                  <c:v>-0.0368190938491017</c:v>
                </c:pt>
                <c:pt idx="5">
                  <c:v>1.09503125561231</c:v>
                </c:pt>
                <c:pt idx="6">
                  <c:v>0.024749954211903</c:v>
                </c:pt>
                <c:pt idx="7">
                  <c:v>0.470288793302378</c:v>
                </c:pt>
                <c:pt idx="8">
                  <c:v>0</c:v>
                </c:pt>
                <c:pt idx="9">
                  <c:v>0.627714171821907</c:v>
                </c:pt>
                <c:pt idx="10">
                  <c:v>-0.0200346627270471</c:v>
                </c:pt>
                <c:pt idx="11">
                  <c:v>0.539633315220946</c:v>
                </c:pt>
                <c:pt idx="12">
                  <c:v>-0.0283075887308456</c:v>
                </c:pt>
                <c:pt idx="13">
                  <c:v>0.3468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4165439443303</c:v>
                </c:pt>
                <c:pt idx="1">
                  <c:v>1.81839763917376</c:v>
                </c:pt>
                <c:pt idx="2">
                  <c:v>-0.087889285626131</c:v>
                </c:pt>
                <c:pt idx="3">
                  <c:v>0.241985491963338</c:v>
                </c:pt>
                <c:pt idx="4">
                  <c:v>0.00464348394556052</c:v>
                </c:pt>
                <c:pt idx="5">
                  <c:v>1.06722250860078</c:v>
                </c:pt>
                <c:pt idx="6">
                  <c:v>-0.00705346118115974</c:v>
                </c:pt>
                <c:pt idx="7">
                  <c:v>0.500688049680518</c:v>
                </c:pt>
                <c:pt idx="8">
                  <c:v>0</c:v>
                </c:pt>
                <c:pt idx="9">
                  <c:v>0.632431270658845</c:v>
                </c:pt>
                <c:pt idx="10">
                  <c:v>0.0109438057117808</c:v>
                </c:pt>
                <c:pt idx="11">
                  <c:v>0.495446020684261</c:v>
                </c:pt>
                <c:pt idx="12">
                  <c:v>-0.0522811849009923</c:v>
                </c:pt>
                <c:pt idx="13">
                  <c:v>0.3149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50624960774508</c:v>
                </c:pt>
                <c:pt idx="1">
                  <c:v>2.23645395630679</c:v>
                </c:pt>
                <c:pt idx="2">
                  <c:v>-0.0240918079146404</c:v>
                </c:pt>
                <c:pt idx="3">
                  <c:v>0.410502082937037</c:v>
                </c:pt>
                <c:pt idx="4">
                  <c:v>0.0515703069470197</c:v>
                </c:pt>
                <c:pt idx="5">
                  <c:v>1.08073803352695</c:v>
                </c:pt>
                <c:pt idx="6">
                  <c:v>0.0246468874685943</c:v>
                </c:pt>
                <c:pt idx="7">
                  <c:v>0.491716737131071</c:v>
                </c:pt>
                <c:pt idx="8">
                  <c:v>0</c:v>
                </c:pt>
                <c:pt idx="9">
                  <c:v>0.637395600787619</c:v>
                </c:pt>
                <c:pt idx="10">
                  <c:v>-0.0373582519848211</c:v>
                </c:pt>
                <c:pt idx="11">
                  <c:v>0.509435766601228</c:v>
                </c:pt>
                <c:pt idx="12">
                  <c:v>-0.0407235728384947</c:v>
                </c:pt>
                <c:pt idx="13">
                  <c:v>0.304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4455997897082</c:v>
                </c:pt>
                <c:pt idx="1">
                  <c:v>1.20431556503779</c:v>
                </c:pt>
                <c:pt idx="2">
                  <c:v>-0.0643066805492701</c:v>
                </c:pt>
                <c:pt idx="3">
                  <c:v>0.498529867745022</c:v>
                </c:pt>
                <c:pt idx="4">
                  <c:v>0.0743633020541188</c:v>
                </c:pt>
                <c:pt idx="5">
                  <c:v>1.06395034204078</c:v>
                </c:pt>
                <c:pt idx="6">
                  <c:v>-0.0166371176696041</c:v>
                </c:pt>
                <c:pt idx="7">
                  <c:v>0.499843465859595</c:v>
                </c:pt>
                <c:pt idx="8">
                  <c:v>0</c:v>
                </c:pt>
                <c:pt idx="9">
                  <c:v>0.633062819964152</c:v>
                </c:pt>
                <c:pt idx="10">
                  <c:v>0.00668170745621346</c:v>
                </c:pt>
                <c:pt idx="11">
                  <c:v>0.440989767912864</c:v>
                </c:pt>
                <c:pt idx="12">
                  <c:v>-0.0328555267584356</c:v>
                </c:pt>
                <c:pt idx="13">
                  <c:v>0.391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3064955451798</c:v>
                </c:pt>
                <c:pt idx="1">
                  <c:v>0.930999252312765</c:v>
                </c:pt>
                <c:pt idx="2">
                  <c:v>-0.0605411957272272</c:v>
                </c:pt>
                <c:pt idx="3">
                  <c:v>0.398316155304181</c:v>
                </c:pt>
                <c:pt idx="4">
                  <c:v>-0.0747716628952651</c:v>
                </c:pt>
                <c:pt idx="5">
                  <c:v>1.10856299725019</c:v>
                </c:pt>
                <c:pt idx="6">
                  <c:v>0.00309941116193346</c:v>
                </c:pt>
                <c:pt idx="7">
                  <c:v>0.495756604451319</c:v>
                </c:pt>
                <c:pt idx="8">
                  <c:v>0</c:v>
                </c:pt>
                <c:pt idx="9">
                  <c:v>0.629659475164323</c:v>
                </c:pt>
                <c:pt idx="10">
                  <c:v>-0.0183615111156897</c:v>
                </c:pt>
                <c:pt idx="11">
                  <c:v>0.483698126096415</c:v>
                </c:pt>
                <c:pt idx="12">
                  <c:v>-0.0326426403382545</c:v>
                </c:pt>
                <c:pt idx="13">
                  <c:v>0.3142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0635719244222</c:v>
                </c:pt>
                <c:pt idx="1">
                  <c:v>1.62564234765972</c:v>
                </c:pt>
                <c:pt idx="2">
                  <c:v>-0.186991517243817</c:v>
                </c:pt>
                <c:pt idx="3">
                  <c:v>0.495260341933794</c:v>
                </c:pt>
                <c:pt idx="4">
                  <c:v>-0.0448029089876094</c:v>
                </c:pt>
                <c:pt idx="5">
                  <c:v>1.06646170476266</c:v>
                </c:pt>
                <c:pt idx="6">
                  <c:v>-0.0116959386098046</c:v>
                </c:pt>
                <c:pt idx="7">
                  <c:v>0.484369712440884</c:v>
                </c:pt>
                <c:pt idx="8">
                  <c:v>0</c:v>
                </c:pt>
                <c:pt idx="9">
                  <c:v>0.636531259399589</c:v>
                </c:pt>
                <c:pt idx="10">
                  <c:v>-0.0151959756308993</c:v>
                </c:pt>
                <c:pt idx="11">
                  <c:v>0.528234782862633</c:v>
                </c:pt>
                <c:pt idx="12">
                  <c:v>-0.0470284616863228</c:v>
                </c:pt>
                <c:pt idx="13">
                  <c:v>0.3585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46067874862467</c:v>
                </c:pt>
                <c:pt idx="1">
                  <c:v>1.22107541050922</c:v>
                </c:pt>
                <c:pt idx="2">
                  <c:v>-0.126077042978132</c:v>
                </c:pt>
                <c:pt idx="3">
                  <c:v>0.343044858748058</c:v>
                </c:pt>
                <c:pt idx="4">
                  <c:v>-0.0667771721712999</c:v>
                </c:pt>
                <c:pt idx="5">
                  <c:v>1.11347888470999</c:v>
                </c:pt>
                <c:pt idx="6">
                  <c:v>-0.00289422396641142</c:v>
                </c:pt>
                <c:pt idx="7">
                  <c:v>0.489169905980261</c:v>
                </c:pt>
                <c:pt idx="8">
                  <c:v>0</c:v>
                </c:pt>
                <c:pt idx="9">
                  <c:v>0.634926739295105</c:v>
                </c:pt>
                <c:pt idx="10">
                  <c:v>0.0320770417293562</c:v>
                </c:pt>
                <c:pt idx="11">
                  <c:v>0.5311645872743</c:v>
                </c:pt>
                <c:pt idx="12">
                  <c:v>-0.0370938007441644</c:v>
                </c:pt>
                <c:pt idx="13">
                  <c:v>0.3722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9125176577288</c:v>
                </c:pt>
                <c:pt idx="1">
                  <c:v>2.07789042377341</c:v>
                </c:pt>
                <c:pt idx="2">
                  <c:v>-0.182275970578789</c:v>
                </c:pt>
                <c:pt idx="3">
                  <c:v>0.419881634770225</c:v>
                </c:pt>
                <c:pt idx="4">
                  <c:v>-0.0403666294313043</c:v>
                </c:pt>
                <c:pt idx="5">
                  <c:v>1.11282516586773</c:v>
                </c:pt>
                <c:pt idx="6">
                  <c:v>-0.00906777200159604</c:v>
                </c:pt>
                <c:pt idx="7">
                  <c:v>0.494870971485732</c:v>
                </c:pt>
                <c:pt idx="8">
                  <c:v>0</c:v>
                </c:pt>
                <c:pt idx="9">
                  <c:v>0.643995889027543</c:v>
                </c:pt>
                <c:pt idx="10">
                  <c:v>-0.0135798173668306</c:v>
                </c:pt>
                <c:pt idx="11">
                  <c:v>0.538834890702691</c:v>
                </c:pt>
                <c:pt idx="12">
                  <c:v>-0.0271050342299685</c:v>
                </c:pt>
                <c:pt idx="13">
                  <c:v>0.3637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4850993617986</c:v>
                </c:pt>
                <c:pt idx="1">
                  <c:v>1.55438497128563</c:v>
                </c:pt>
                <c:pt idx="2">
                  <c:v>-0.0271596878343953</c:v>
                </c:pt>
                <c:pt idx="3">
                  <c:v>0.429400058081473</c:v>
                </c:pt>
                <c:pt idx="4">
                  <c:v>0.0048011017265886</c:v>
                </c:pt>
                <c:pt idx="5">
                  <c:v>1.04471427186945</c:v>
                </c:pt>
                <c:pt idx="6">
                  <c:v>-0.0102709687417726</c:v>
                </c:pt>
                <c:pt idx="7">
                  <c:v>0.48816843954617</c:v>
                </c:pt>
                <c:pt idx="8">
                  <c:v>0</c:v>
                </c:pt>
                <c:pt idx="9">
                  <c:v>0.643648125116507</c:v>
                </c:pt>
                <c:pt idx="10">
                  <c:v>-0.0393296263970599</c:v>
                </c:pt>
                <c:pt idx="11">
                  <c:v>0.530460367889814</c:v>
                </c:pt>
                <c:pt idx="12">
                  <c:v>-0.0320997905667831</c:v>
                </c:pt>
                <c:pt idx="13">
                  <c:v>0.3620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106517680539</c:v>
                </c:pt>
                <c:pt idx="1">
                  <c:v>0.96420440065463</c:v>
                </c:pt>
                <c:pt idx="2">
                  <c:v>0.122129999891722</c:v>
                </c:pt>
                <c:pt idx="3">
                  <c:v>0.567001827152155</c:v>
                </c:pt>
                <c:pt idx="4">
                  <c:v>-0.0275393462763491</c:v>
                </c:pt>
                <c:pt idx="5">
                  <c:v>1.07877024757446</c:v>
                </c:pt>
                <c:pt idx="6">
                  <c:v>-0.0114360822182534</c:v>
                </c:pt>
                <c:pt idx="7">
                  <c:v>0.486784239318774</c:v>
                </c:pt>
                <c:pt idx="8">
                  <c:v>0</c:v>
                </c:pt>
                <c:pt idx="9">
                  <c:v>0.641754127314232</c:v>
                </c:pt>
                <c:pt idx="10">
                  <c:v>-0.0134122508087696</c:v>
                </c:pt>
                <c:pt idx="11">
                  <c:v>0.489346807265599</c:v>
                </c:pt>
                <c:pt idx="12">
                  <c:v>-0.0211251846727181</c:v>
                </c:pt>
                <c:pt idx="13">
                  <c:v>0.3305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9614235092034</c:v>
                </c:pt>
                <c:pt idx="1">
                  <c:v>2.11155305418334</c:v>
                </c:pt>
                <c:pt idx="2">
                  <c:v>-0.313051745734551</c:v>
                </c:pt>
                <c:pt idx="3">
                  <c:v>0.564901180505434</c:v>
                </c:pt>
                <c:pt idx="4">
                  <c:v>-0.0534330048358814</c:v>
                </c:pt>
                <c:pt idx="5">
                  <c:v>1.05248312472065</c:v>
                </c:pt>
                <c:pt idx="6">
                  <c:v>0.0347280862643048</c:v>
                </c:pt>
                <c:pt idx="7">
                  <c:v>0.477005929481173</c:v>
                </c:pt>
                <c:pt idx="8">
                  <c:v>0</c:v>
                </c:pt>
                <c:pt idx="9">
                  <c:v>0.643602777009432</c:v>
                </c:pt>
                <c:pt idx="10">
                  <c:v>0.00352821532539354</c:v>
                </c:pt>
                <c:pt idx="11">
                  <c:v>0.496261077435925</c:v>
                </c:pt>
                <c:pt idx="12">
                  <c:v>-0.0311989033819963</c:v>
                </c:pt>
                <c:pt idx="13">
                  <c:v>0.343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3401315596367</c:v>
                </c:pt>
                <c:pt idx="1">
                  <c:v>1.1344012646164</c:v>
                </c:pt>
                <c:pt idx="2">
                  <c:v>-0.173080726186522</c:v>
                </c:pt>
                <c:pt idx="3">
                  <c:v>0.493948298767524</c:v>
                </c:pt>
                <c:pt idx="4">
                  <c:v>-0.0139123722608101</c:v>
                </c:pt>
                <c:pt idx="5">
                  <c:v>1.08343973799549</c:v>
                </c:pt>
                <c:pt idx="6">
                  <c:v>0.0159973531889403</c:v>
                </c:pt>
                <c:pt idx="7">
                  <c:v>0.470393339809315</c:v>
                </c:pt>
                <c:pt idx="8">
                  <c:v>0</c:v>
                </c:pt>
                <c:pt idx="9">
                  <c:v>0.638539366512981</c:v>
                </c:pt>
                <c:pt idx="10">
                  <c:v>0.0332416269524081</c:v>
                </c:pt>
                <c:pt idx="11">
                  <c:v>0.492033775894186</c:v>
                </c:pt>
                <c:pt idx="12">
                  <c:v>-0.0184991109765788</c:v>
                </c:pt>
                <c:pt idx="13">
                  <c:v>0.3433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9130923734218</c:v>
                </c:pt>
                <c:pt idx="1">
                  <c:v>1.108368128225</c:v>
                </c:pt>
                <c:pt idx="2">
                  <c:v>-0.119033909764842</c:v>
                </c:pt>
                <c:pt idx="3">
                  <c:v>0.307212239789585</c:v>
                </c:pt>
                <c:pt idx="4">
                  <c:v>0.0644732585352148</c:v>
                </c:pt>
                <c:pt idx="5">
                  <c:v>1.03508973683767</c:v>
                </c:pt>
                <c:pt idx="6">
                  <c:v>0.0200783950622484</c:v>
                </c:pt>
                <c:pt idx="7">
                  <c:v>0.452427613777998</c:v>
                </c:pt>
                <c:pt idx="8">
                  <c:v>0</c:v>
                </c:pt>
                <c:pt idx="9">
                  <c:v>0.629767140800974</c:v>
                </c:pt>
                <c:pt idx="10">
                  <c:v>0.0494957756787417</c:v>
                </c:pt>
                <c:pt idx="11">
                  <c:v>0.50852501154206</c:v>
                </c:pt>
                <c:pt idx="12">
                  <c:v>-0.0186671484714055</c:v>
                </c:pt>
                <c:pt idx="13">
                  <c:v>0.3458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7256670806739</c:v>
                </c:pt>
                <c:pt idx="1">
                  <c:v>0.669243055023847</c:v>
                </c:pt>
                <c:pt idx="2">
                  <c:v>0.0877404271590461</c:v>
                </c:pt>
                <c:pt idx="3">
                  <c:v>0.291430850889322</c:v>
                </c:pt>
                <c:pt idx="4">
                  <c:v>0.0324375592796352</c:v>
                </c:pt>
                <c:pt idx="5">
                  <c:v>1.16794363287125</c:v>
                </c:pt>
                <c:pt idx="6">
                  <c:v>-0.000704656918076453</c:v>
                </c:pt>
                <c:pt idx="7">
                  <c:v>0.481301186282672</c:v>
                </c:pt>
                <c:pt idx="8">
                  <c:v>0</c:v>
                </c:pt>
                <c:pt idx="9">
                  <c:v>0.629067702065158</c:v>
                </c:pt>
                <c:pt idx="10">
                  <c:v>0.0707040982830348</c:v>
                </c:pt>
                <c:pt idx="11">
                  <c:v>0.476990608837951</c:v>
                </c:pt>
                <c:pt idx="12">
                  <c:v>-0.00373244755005449</c:v>
                </c:pt>
                <c:pt idx="13">
                  <c:v>0.3576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7562578105243</c:v>
                </c:pt>
                <c:pt idx="1">
                  <c:v>1.48111958013388</c:v>
                </c:pt>
                <c:pt idx="2">
                  <c:v>-0.114658813742517</c:v>
                </c:pt>
                <c:pt idx="3">
                  <c:v>0.361036595379574</c:v>
                </c:pt>
                <c:pt idx="4">
                  <c:v>0.0342625892748733</c:v>
                </c:pt>
                <c:pt idx="5">
                  <c:v>1.0518257828316</c:v>
                </c:pt>
                <c:pt idx="6">
                  <c:v>-0.00296025352324772</c:v>
                </c:pt>
                <c:pt idx="7">
                  <c:v>0.473899022263409</c:v>
                </c:pt>
                <c:pt idx="8">
                  <c:v>0</c:v>
                </c:pt>
                <c:pt idx="9">
                  <c:v>0.640643172958855</c:v>
                </c:pt>
                <c:pt idx="10">
                  <c:v>0.00989129775660946</c:v>
                </c:pt>
                <c:pt idx="11">
                  <c:v>0.500379959682111</c:v>
                </c:pt>
                <c:pt idx="12">
                  <c:v>-0.0204091307519969</c:v>
                </c:pt>
                <c:pt idx="13">
                  <c:v>0.3098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5310250021996</c:v>
                </c:pt>
                <c:pt idx="1">
                  <c:v>1.33012368785679</c:v>
                </c:pt>
                <c:pt idx="2">
                  <c:v>0.0122344958471556</c:v>
                </c:pt>
                <c:pt idx="3">
                  <c:v>0.348595092913577</c:v>
                </c:pt>
                <c:pt idx="4">
                  <c:v>0.0202505199468266</c:v>
                </c:pt>
                <c:pt idx="5">
                  <c:v>1.09463894664797</c:v>
                </c:pt>
                <c:pt idx="6">
                  <c:v>-0.0029007842782444</c:v>
                </c:pt>
                <c:pt idx="7">
                  <c:v>0.452565882968001</c:v>
                </c:pt>
                <c:pt idx="8">
                  <c:v>0</c:v>
                </c:pt>
                <c:pt idx="9">
                  <c:v>0.635856602604647</c:v>
                </c:pt>
                <c:pt idx="10">
                  <c:v>0.0207556069073956</c:v>
                </c:pt>
                <c:pt idx="11">
                  <c:v>0.507503301296389</c:v>
                </c:pt>
                <c:pt idx="12">
                  <c:v>-0.0305548482699085</c:v>
                </c:pt>
                <c:pt idx="13">
                  <c:v>0.3401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57122419450618</c:v>
                </c:pt>
                <c:pt idx="1">
                  <c:v>3.72139149893943</c:v>
                </c:pt>
                <c:pt idx="2">
                  <c:v>0.0813001255359173</c:v>
                </c:pt>
                <c:pt idx="3">
                  <c:v>0.307533148457114</c:v>
                </c:pt>
                <c:pt idx="4">
                  <c:v>0.00869586914063476</c:v>
                </c:pt>
                <c:pt idx="5">
                  <c:v>1.03618199126443</c:v>
                </c:pt>
                <c:pt idx="6">
                  <c:v>-0.0192330630414835</c:v>
                </c:pt>
                <c:pt idx="7">
                  <c:v>0.489220451838047</c:v>
                </c:pt>
                <c:pt idx="8">
                  <c:v>0</c:v>
                </c:pt>
                <c:pt idx="9">
                  <c:v>0.638815592668048</c:v>
                </c:pt>
                <c:pt idx="10">
                  <c:v>-0.00841395482671987</c:v>
                </c:pt>
                <c:pt idx="11">
                  <c:v>0.509408731413994</c:v>
                </c:pt>
                <c:pt idx="12">
                  <c:v>-0.0373250202456369</c:v>
                </c:pt>
                <c:pt idx="13">
                  <c:v>0.3038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81457339093645</c:v>
                </c:pt>
                <c:pt idx="1">
                  <c:v>-0.414092075357055</c:v>
                </c:pt>
                <c:pt idx="2">
                  <c:v>0.714361604172397</c:v>
                </c:pt>
                <c:pt idx="3">
                  <c:v>-0.403516444028077</c:v>
                </c:pt>
                <c:pt idx="4">
                  <c:v>0.0489352610903109</c:v>
                </c:pt>
                <c:pt idx="5">
                  <c:v>0.0256445933594188</c:v>
                </c:pt>
                <c:pt idx="6">
                  <c:v>-0.0343411412417729</c:v>
                </c:pt>
                <c:pt idx="7">
                  <c:v>0.0184038084833482</c:v>
                </c:pt>
                <c:pt idx="8">
                  <c:v>0</c:v>
                </c:pt>
                <c:pt idx="9">
                  <c:v>-0.0357619526220772</c:v>
                </c:pt>
                <c:pt idx="10">
                  <c:v>0.00455925117284065</c:v>
                </c:pt>
                <c:pt idx="11">
                  <c:v>0.00180412518786673</c:v>
                </c:pt>
                <c:pt idx="12">
                  <c:v>-0.160395206322224</c:v>
                </c:pt>
                <c:pt idx="13">
                  <c:v>-0.0236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4161571858421</c:v>
                </c:pt>
                <c:pt idx="1">
                  <c:v>-0.651418328965018</c:v>
                </c:pt>
                <c:pt idx="2">
                  <c:v>0.179930081276107</c:v>
                </c:pt>
                <c:pt idx="3">
                  <c:v>-0.0933987074885511</c:v>
                </c:pt>
                <c:pt idx="4">
                  <c:v>-0.100596688423303</c:v>
                </c:pt>
                <c:pt idx="5">
                  <c:v>-0.000862482118295346</c:v>
                </c:pt>
                <c:pt idx="6">
                  <c:v>-0.00688921182594512</c:v>
                </c:pt>
                <c:pt idx="7">
                  <c:v>0.0112856408083496</c:v>
                </c:pt>
                <c:pt idx="8">
                  <c:v>0</c:v>
                </c:pt>
                <c:pt idx="9">
                  <c:v>-0.03235559539459</c:v>
                </c:pt>
                <c:pt idx="10">
                  <c:v>-0.00240034037937309</c:v>
                </c:pt>
                <c:pt idx="11">
                  <c:v>-0.0255047921919424</c:v>
                </c:pt>
                <c:pt idx="12">
                  <c:v>-0.151863030848431</c:v>
                </c:pt>
                <c:pt idx="13">
                  <c:v>-0.07850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61430069958468</c:v>
                </c:pt>
                <c:pt idx="1">
                  <c:v>-1.25467524450524</c:v>
                </c:pt>
                <c:pt idx="2">
                  <c:v>-0.204792225863999</c:v>
                </c:pt>
                <c:pt idx="3">
                  <c:v>-0.279787439948271</c:v>
                </c:pt>
                <c:pt idx="4">
                  <c:v>0.0119088696267034</c:v>
                </c:pt>
                <c:pt idx="5">
                  <c:v>-0.0611860852575114</c:v>
                </c:pt>
                <c:pt idx="6">
                  <c:v>-0.0149472162655335</c:v>
                </c:pt>
                <c:pt idx="7">
                  <c:v>-0.0202651130484636</c:v>
                </c:pt>
                <c:pt idx="8">
                  <c:v>0</c:v>
                </c:pt>
                <c:pt idx="9">
                  <c:v>-0.0385804337512227</c:v>
                </c:pt>
                <c:pt idx="10">
                  <c:v>-0.00962972417115462</c:v>
                </c:pt>
                <c:pt idx="11">
                  <c:v>-0.0557156882887179</c:v>
                </c:pt>
                <c:pt idx="12">
                  <c:v>-0.158242936682838</c:v>
                </c:pt>
                <c:pt idx="13">
                  <c:v>-0.05522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74156775199098</c:v>
                </c:pt>
                <c:pt idx="1">
                  <c:v>-0.829946935016643</c:v>
                </c:pt>
                <c:pt idx="2">
                  <c:v>-0.294916692849985</c:v>
                </c:pt>
                <c:pt idx="3">
                  <c:v>-0.112348505246759</c:v>
                </c:pt>
                <c:pt idx="4">
                  <c:v>0.0467890509938937</c:v>
                </c:pt>
                <c:pt idx="5">
                  <c:v>-0.0378843480925671</c:v>
                </c:pt>
                <c:pt idx="6">
                  <c:v>0.0077818179889702</c:v>
                </c:pt>
                <c:pt idx="7">
                  <c:v>0.00276771520257633</c:v>
                </c:pt>
                <c:pt idx="8">
                  <c:v>0</c:v>
                </c:pt>
                <c:pt idx="9">
                  <c:v>-0.0306179418490766</c:v>
                </c:pt>
                <c:pt idx="10">
                  <c:v>-0.0127249978264347</c:v>
                </c:pt>
                <c:pt idx="11">
                  <c:v>-0.0523987408788596</c:v>
                </c:pt>
                <c:pt idx="12">
                  <c:v>-0.167619031986824</c:v>
                </c:pt>
                <c:pt idx="13">
                  <c:v>-0.05938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3.99645027199728</c:v>
                </c:pt>
                <c:pt idx="1">
                  <c:v>-0.609319545943971</c:v>
                </c:pt>
                <c:pt idx="2">
                  <c:v>-0.715970900411592</c:v>
                </c:pt>
                <c:pt idx="3">
                  <c:v>-0.151381873468568</c:v>
                </c:pt>
                <c:pt idx="4">
                  <c:v>0.0334246207244372</c:v>
                </c:pt>
                <c:pt idx="5">
                  <c:v>0.0758878095572016</c:v>
                </c:pt>
                <c:pt idx="6">
                  <c:v>-0.0264808612280253</c:v>
                </c:pt>
                <c:pt idx="7">
                  <c:v>-0.0388566996591461</c:v>
                </c:pt>
                <c:pt idx="8">
                  <c:v>0</c:v>
                </c:pt>
                <c:pt idx="9">
                  <c:v>-0.0318621860057397</c:v>
                </c:pt>
                <c:pt idx="10">
                  <c:v>-0.0307164293106212</c:v>
                </c:pt>
                <c:pt idx="11">
                  <c:v>-0.0392083997576566</c:v>
                </c:pt>
                <c:pt idx="12">
                  <c:v>-0.269595497271249</c:v>
                </c:pt>
                <c:pt idx="13">
                  <c:v>-0.03819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09111397653105</c:v>
                </c:pt>
                <c:pt idx="1">
                  <c:v>0.153914348195866</c:v>
                </c:pt>
                <c:pt idx="2">
                  <c:v>-0.275149409428354</c:v>
                </c:pt>
                <c:pt idx="3">
                  <c:v>0.155538975954354</c:v>
                </c:pt>
                <c:pt idx="4">
                  <c:v>-0.0435762930549095</c:v>
                </c:pt>
                <c:pt idx="5">
                  <c:v>0.104100307443248</c:v>
                </c:pt>
                <c:pt idx="6">
                  <c:v>-0.00157207210278042</c:v>
                </c:pt>
                <c:pt idx="7">
                  <c:v>-0.00912421401675852</c:v>
                </c:pt>
                <c:pt idx="8">
                  <c:v>0</c:v>
                </c:pt>
                <c:pt idx="9">
                  <c:v>-0.0257833083704483</c:v>
                </c:pt>
                <c:pt idx="10">
                  <c:v>-0.00625818439471641</c:v>
                </c:pt>
                <c:pt idx="11">
                  <c:v>0.00829232176469508</c:v>
                </c:pt>
                <c:pt idx="12">
                  <c:v>-0.171003414419592</c:v>
                </c:pt>
                <c:pt idx="13">
                  <c:v>-0.07365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0811874382812</c:v>
                </c:pt>
                <c:pt idx="1">
                  <c:v>-0.262333197916536</c:v>
                </c:pt>
                <c:pt idx="2">
                  <c:v>0.175403860842906</c:v>
                </c:pt>
                <c:pt idx="3">
                  <c:v>0.0744518440524063</c:v>
                </c:pt>
                <c:pt idx="4">
                  <c:v>-0.0592909710843885</c:v>
                </c:pt>
                <c:pt idx="5">
                  <c:v>-0.017331870713397</c:v>
                </c:pt>
                <c:pt idx="6">
                  <c:v>-0.00185527322284015</c:v>
                </c:pt>
                <c:pt idx="7">
                  <c:v>-0.0134553035536366</c:v>
                </c:pt>
                <c:pt idx="8">
                  <c:v>0</c:v>
                </c:pt>
                <c:pt idx="9">
                  <c:v>-0.035086383674301</c:v>
                </c:pt>
                <c:pt idx="10">
                  <c:v>-0.009794074633814</c:v>
                </c:pt>
                <c:pt idx="11">
                  <c:v>-0.0234224851608175</c:v>
                </c:pt>
                <c:pt idx="12">
                  <c:v>-0.134372369192773</c:v>
                </c:pt>
                <c:pt idx="13">
                  <c:v>-0.04944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4006923025486</c:v>
                </c:pt>
                <c:pt idx="1">
                  <c:v>-0.286905856011557</c:v>
                </c:pt>
                <c:pt idx="2">
                  <c:v>-0.123105335801875</c:v>
                </c:pt>
                <c:pt idx="3">
                  <c:v>0.0208393939373024</c:v>
                </c:pt>
                <c:pt idx="4">
                  <c:v>-0.00361883721093595</c:v>
                </c:pt>
                <c:pt idx="5">
                  <c:v>-0.0119818466150879</c:v>
                </c:pt>
                <c:pt idx="6">
                  <c:v>0.00103239829053084</c:v>
                </c:pt>
                <c:pt idx="7">
                  <c:v>-0.00631801846163886</c:v>
                </c:pt>
                <c:pt idx="8">
                  <c:v>0</c:v>
                </c:pt>
                <c:pt idx="9">
                  <c:v>-0.0342681749473043</c:v>
                </c:pt>
                <c:pt idx="10">
                  <c:v>-0.0162378032681729</c:v>
                </c:pt>
                <c:pt idx="11">
                  <c:v>-0.0364323933209488</c:v>
                </c:pt>
                <c:pt idx="12">
                  <c:v>-0.151319833776208</c:v>
                </c:pt>
                <c:pt idx="13">
                  <c:v>-0.07022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2434803183306</c:v>
                </c:pt>
                <c:pt idx="1">
                  <c:v>-0.0971826179897735</c:v>
                </c:pt>
                <c:pt idx="2">
                  <c:v>-0.480379079362639</c:v>
                </c:pt>
                <c:pt idx="3">
                  <c:v>-0.132653860648986</c:v>
                </c:pt>
                <c:pt idx="4">
                  <c:v>-0.0708291150646247</c:v>
                </c:pt>
                <c:pt idx="5">
                  <c:v>0.00227088606214579</c:v>
                </c:pt>
                <c:pt idx="6">
                  <c:v>-0.0305696718488634</c:v>
                </c:pt>
                <c:pt idx="7">
                  <c:v>-0.0182865505711184</c:v>
                </c:pt>
                <c:pt idx="8">
                  <c:v>0</c:v>
                </c:pt>
                <c:pt idx="9">
                  <c:v>-0.0269259057319158</c:v>
                </c:pt>
                <c:pt idx="10">
                  <c:v>-0.00250814421865822</c:v>
                </c:pt>
                <c:pt idx="11">
                  <c:v>-0.0400949286354888</c:v>
                </c:pt>
                <c:pt idx="12">
                  <c:v>-0.157308743137598</c:v>
                </c:pt>
                <c:pt idx="13">
                  <c:v>-0.07296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62115230986143</c:v>
                </c:pt>
                <c:pt idx="1">
                  <c:v>-0.0323837875331822</c:v>
                </c:pt>
                <c:pt idx="2">
                  <c:v>-0.321813976843962</c:v>
                </c:pt>
                <c:pt idx="3">
                  <c:v>0.0514241242254357</c:v>
                </c:pt>
                <c:pt idx="4">
                  <c:v>-0.0683203404947685</c:v>
                </c:pt>
                <c:pt idx="5">
                  <c:v>-0.100609438106093</c:v>
                </c:pt>
                <c:pt idx="6">
                  <c:v>-0.0402561561676562</c:v>
                </c:pt>
                <c:pt idx="7">
                  <c:v>-0.0391078208982099</c:v>
                </c:pt>
                <c:pt idx="8">
                  <c:v>0</c:v>
                </c:pt>
                <c:pt idx="9">
                  <c:v>-0.0434973814694668</c:v>
                </c:pt>
                <c:pt idx="10">
                  <c:v>-0.0432597531371329</c:v>
                </c:pt>
                <c:pt idx="11">
                  <c:v>-0.0237221661315909</c:v>
                </c:pt>
                <c:pt idx="12">
                  <c:v>-0.161976179133622</c:v>
                </c:pt>
                <c:pt idx="13">
                  <c:v>-0.07844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7362120565891</c:v>
                </c:pt>
                <c:pt idx="1">
                  <c:v>0.134840376624487</c:v>
                </c:pt>
                <c:pt idx="2">
                  <c:v>0.00502123213163888</c:v>
                </c:pt>
                <c:pt idx="3">
                  <c:v>-0.0422841614396201</c:v>
                </c:pt>
                <c:pt idx="4">
                  <c:v>0.0250314135097264</c:v>
                </c:pt>
                <c:pt idx="5">
                  <c:v>-0.0395443661684044</c:v>
                </c:pt>
                <c:pt idx="6">
                  <c:v>0.00377976851566288</c:v>
                </c:pt>
                <c:pt idx="7">
                  <c:v>-0.0182463870580872</c:v>
                </c:pt>
                <c:pt idx="8">
                  <c:v>0</c:v>
                </c:pt>
                <c:pt idx="9">
                  <c:v>-0.0352215492797327</c:v>
                </c:pt>
                <c:pt idx="10">
                  <c:v>0.00578759292405924</c:v>
                </c:pt>
                <c:pt idx="11">
                  <c:v>-0.00141797396487238</c:v>
                </c:pt>
                <c:pt idx="12">
                  <c:v>-0.151685257979637</c:v>
                </c:pt>
                <c:pt idx="13">
                  <c:v>-0.0766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61082930061362</c:v>
                </c:pt>
                <c:pt idx="1">
                  <c:v>-0.682318273175913</c:v>
                </c:pt>
                <c:pt idx="2">
                  <c:v>0.00196648197560868</c:v>
                </c:pt>
                <c:pt idx="3">
                  <c:v>-0.0557499178791613</c:v>
                </c:pt>
                <c:pt idx="4">
                  <c:v>-0.007577394476001</c:v>
                </c:pt>
                <c:pt idx="5">
                  <c:v>-0.0527963822538336</c:v>
                </c:pt>
                <c:pt idx="6">
                  <c:v>-0.00519304365222692</c:v>
                </c:pt>
                <c:pt idx="7">
                  <c:v>-0.0389062761189236</c:v>
                </c:pt>
                <c:pt idx="8">
                  <c:v>0</c:v>
                </c:pt>
                <c:pt idx="9">
                  <c:v>-0.0461351943155513</c:v>
                </c:pt>
                <c:pt idx="10">
                  <c:v>0.0204426216518564</c:v>
                </c:pt>
                <c:pt idx="11">
                  <c:v>-0.0447665286984448</c:v>
                </c:pt>
                <c:pt idx="12">
                  <c:v>-0.162168521830083</c:v>
                </c:pt>
                <c:pt idx="13">
                  <c:v>-0.05964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13594513340639</c:v>
                </c:pt>
                <c:pt idx="1">
                  <c:v>-0.619042114094848</c:v>
                </c:pt>
                <c:pt idx="2">
                  <c:v>-0.157946514583681</c:v>
                </c:pt>
                <c:pt idx="3">
                  <c:v>-0.230624509715322</c:v>
                </c:pt>
                <c:pt idx="4">
                  <c:v>0.110628468974411</c:v>
                </c:pt>
                <c:pt idx="5">
                  <c:v>-0.061620879069226</c:v>
                </c:pt>
                <c:pt idx="6">
                  <c:v>0.036076959074522</c:v>
                </c:pt>
                <c:pt idx="7">
                  <c:v>-0.025490715705062</c:v>
                </c:pt>
                <c:pt idx="8">
                  <c:v>0</c:v>
                </c:pt>
                <c:pt idx="9">
                  <c:v>-0.0445368244992712</c:v>
                </c:pt>
                <c:pt idx="10">
                  <c:v>0.0245585885688331</c:v>
                </c:pt>
                <c:pt idx="11">
                  <c:v>-0.0600287892981243</c:v>
                </c:pt>
                <c:pt idx="12">
                  <c:v>-0.171628238636305</c:v>
                </c:pt>
                <c:pt idx="13">
                  <c:v>-0.06762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3.17036284982543</c:v>
                </c:pt>
                <c:pt idx="1">
                  <c:v>-0.359351883495715</c:v>
                </c:pt>
                <c:pt idx="2">
                  <c:v>-0.0882018219848652</c:v>
                </c:pt>
                <c:pt idx="3">
                  <c:v>-0.107904168587657</c:v>
                </c:pt>
                <c:pt idx="4">
                  <c:v>0.0563905631466471</c:v>
                </c:pt>
                <c:pt idx="5">
                  <c:v>-0.0745338065013281</c:v>
                </c:pt>
                <c:pt idx="6">
                  <c:v>0.0240715717100869</c:v>
                </c:pt>
                <c:pt idx="7">
                  <c:v>-0.004653947567887</c:v>
                </c:pt>
                <c:pt idx="8">
                  <c:v>0</c:v>
                </c:pt>
                <c:pt idx="9">
                  <c:v>-0.044108278053816</c:v>
                </c:pt>
                <c:pt idx="10">
                  <c:v>-0.0234099216685654</c:v>
                </c:pt>
                <c:pt idx="11">
                  <c:v>-0.04646173598741</c:v>
                </c:pt>
                <c:pt idx="12">
                  <c:v>-0.173869895381128</c:v>
                </c:pt>
                <c:pt idx="13">
                  <c:v>-0.04543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3.73735257209982</c:v>
                </c:pt>
                <c:pt idx="1">
                  <c:v>0.160108011490411</c:v>
                </c:pt>
                <c:pt idx="2">
                  <c:v>-0.659152464189498</c:v>
                </c:pt>
                <c:pt idx="3">
                  <c:v>0.129185066860035</c:v>
                </c:pt>
                <c:pt idx="4">
                  <c:v>-0.028859376850772</c:v>
                </c:pt>
                <c:pt idx="5">
                  <c:v>0.0792324827404577</c:v>
                </c:pt>
                <c:pt idx="6">
                  <c:v>0.0519424071859671</c:v>
                </c:pt>
                <c:pt idx="7">
                  <c:v>-0.00669118726424448</c:v>
                </c:pt>
                <c:pt idx="8">
                  <c:v>0</c:v>
                </c:pt>
                <c:pt idx="9">
                  <c:v>-0.0453601499917119</c:v>
                </c:pt>
                <c:pt idx="10">
                  <c:v>-0.0486988914286688</c:v>
                </c:pt>
                <c:pt idx="11">
                  <c:v>-0.0075996429519627</c:v>
                </c:pt>
                <c:pt idx="12">
                  <c:v>-0.209767486994489</c:v>
                </c:pt>
                <c:pt idx="13">
                  <c:v>-0.01347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44122439600671</c:v>
                </c:pt>
                <c:pt idx="1">
                  <c:v>0.0338766336951793</c:v>
                </c:pt>
                <c:pt idx="2">
                  <c:v>-0.0829088790469855</c:v>
                </c:pt>
                <c:pt idx="3">
                  <c:v>0.0790589796755484</c:v>
                </c:pt>
                <c:pt idx="4">
                  <c:v>0.0420632727515813</c:v>
                </c:pt>
                <c:pt idx="5">
                  <c:v>-0.00217278091872984</c:v>
                </c:pt>
                <c:pt idx="6">
                  <c:v>0.00624858448528785</c:v>
                </c:pt>
                <c:pt idx="7">
                  <c:v>-0.00347868777084793</c:v>
                </c:pt>
                <c:pt idx="8">
                  <c:v>0</c:v>
                </c:pt>
                <c:pt idx="9">
                  <c:v>-0.0271589054464138</c:v>
                </c:pt>
                <c:pt idx="10">
                  <c:v>0.000177414479682723</c:v>
                </c:pt>
                <c:pt idx="11">
                  <c:v>-0.00126525645430721</c:v>
                </c:pt>
                <c:pt idx="12">
                  <c:v>-0.15589497310542</c:v>
                </c:pt>
                <c:pt idx="13">
                  <c:v>-0.08467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6953625993753</c:v>
                </c:pt>
                <c:pt idx="1">
                  <c:v>0.0845220025410113</c:v>
                </c:pt>
                <c:pt idx="2">
                  <c:v>-0.057430442292005</c:v>
                </c:pt>
                <c:pt idx="3">
                  <c:v>-0.0778118898465751</c:v>
                </c:pt>
                <c:pt idx="4">
                  <c:v>-0.00999288353508963</c:v>
                </c:pt>
                <c:pt idx="5">
                  <c:v>-0.0922597054667782</c:v>
                </c:pt>
                <c:pt idx="6">
                  <c:v>-0.0125587301817212</c:v>
                </c:pt>
                <c:pt idx="7">
                  <c:v>-0.0237554180713929</c:v>
                </c:pt>
                <c:pt idx="8">
                  <c:v>0</c:v>
                </c:pt>
                <c:pt idx="9">
                  <c:v>-0.028218458624224</c:v>
                </c:pt>
                <c:pt idx="10">
                  <c:v>-0.0369013420923469</c:v>
                </c:pt>
                <c:pt idx="11">
                  <c:v>-0.0333114719575986</c:v>
                </c:pt>
                <c:pt idx="12">
                  <c:v>-0.15687497162904</c:v>
                </c:pt>
                <c:pt idx="13">
                  <c:v>-0.02512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84154842367437</c:v>
                </c:pt>
                <c:pt idx="1">
                  <c:v>-0.29749488789296</c:v>
                </c:pt>
                <c:pt idx="2">
                  <c:v>0.275758793515615</c:v>
                </c:pt>
                <c:pt idx="3">
                  <c:v>-0.189118822031304</c:v>
                </c:pt>
                <c:pt idx="4">
                  <c:v>0.0175006911691508</c:v>
                </c:pt>
                <c:pt idx="5">
                  <c:v>-0.0579034356270581</c:v>
                </c:pt>
                <c:pt idx="6">
                  <c:v>-0.0332696952053506</c:v>
                </c:pt>
                <c:pt idx="7">
                  <c:v>-0.0200871054424842</c:v>
                </c:pt>
                <c:pt idx="8">
                  <c:v>0</c:v>
                </c:pt>
                <c:pt idx="9">
                  <c:v>-0.031237506905607</c:v>
                </c:pt>
                <c:pt idx="10">
                  <c:v>-0.00473523200738462</c:v>
                </c:pt>
                <c:pt idx="11">
                  <c:v>-0.0339402813518774</c:v>
                </c:pt>
                <c:pt idx="12">
                  <c:v>-0.149851747461662</c:v>
                </c:pt>
                <c:pt idx="13">
                  <c:v>-0.01910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6825827"/>
        <c:axId val="25922295"/>
      </c:barChart>
      <c:catAx>
        <c:axId val="86825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2295"/>
        <c:crossesAt val="0"/>
        <c:auto val="1"/>
        <c:lblAlgn val="ctr"/>
        <c:lblOffset val="100"/>
        <c:noMultiLvlLbl val="0"/>
      </c:catAx>
      <c:valAx>
        <c:axId val="2592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58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60 (Alstom 16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1441866109723</c:v>
                </c:pt>
                <c:pt idx="1">
                  <c:v>0.814242418619139</c:v>
                </c:pt>
                <c:pt idx="2">
                  <c:v>0.0948390671533223</c:v>
                </c:pt>
                <c:pt idx="3">
                  <c:v>0.153564957838481</c:v>
                </c:pt>
                <c:pt idx="4">
                  <c:v>0.0358074773916644</c:v>
                </c:pt>
                <c:pt idx="5">
                  <c:v>0.0364747520377844</c:v>
                </c:pt>
                <c:pt idx="6">
                  <c:v>0.0138165187351265</c:v>
                </c:pt>
                <c:pt idx="7">
                  <c:v>0.0135366331890197</c:v>
                </c:pt>
                <c:pt idx="8">
                  <c:v>0</c:v>
                </c:pt>
                <c:pt idx="9">
                  <c:v>0.00599042911851619</c:v>
                </c:pt>
                <c:pt idx="10">
                  <c:v>0.00142588006987635</c:v>
                </c:pt>
                <c:pt idx="11">
                  <c:v>0.00262132848295863</c:v>
                </c:pt>
                <c:pt idx="12">
                  <c:v>0.00121155980661829</c:v>
                </c:pt>
                <c:pt idx="13">
                  <c:v>0.002555794428758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4434810251084</c:v>
                </c:pt>
                <c:pt idx="1">
                  <c:v>0.337927461298926</c:v>
                </c:pt>
                <c:pt idx="2">
                  <c:v>0.253402276944219</c:v>
                </c:pt>
                <c:pt idx="3">
                  <c:v>0.11883789633835</c:v>
                </c:pt>
                <c:pt idx="4">
                  <c:v>0.0750045308024305</c:v>
                </c:pt>
                <c:pt idx="5">
                  <c:v>0.0362864045216121</c:v>
                </c:pt>
                <c:pt idx="6">
                  <c:v>0.0187966673530734</c:v>
                </c:pt>
                <c:pt idx="7">
                  <c:v>0.01349289143301</c:v>
                </c:pt>
                <c:pt idx="8">
                  <c:v>0</c:v>
                </c:pt>
                <c:pt idx="9">
                  <c:v>0.00492084515916559</c:v>
                </c:pt>
                <c:pt idx="10">
                  <c:v>0.00389279880824131</c:v>
                </c:pt>
                <c:pt idx="11">
                  <c:v>0.00187653597921195</c:v>
                </c:pt>
                <c:pt idx="12">
                  <c:v>0.000943481253292599</c:v>
                </c:pt>
                <c:pt idx="13">
                  <c:v>0.002958159076026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1230028388404</c:v>
                </c:pt>
                <c:pt idx="1">
                  <c:v>0.758470652788537</c:v>
                </c:pt>
                <c:pt idx="2">
                  <c:v>0.110448800515488</c:v>
                </c:pt>
                <c:pt idx="3">
                  <c:v>0.130417821130505</c:v>
                </c:pt>
                <c:pt idx="4">
                  <c:v>0.0462170896919482</c:v>
                </c:pt>
                <c:pt idx="5">
                  <c:v>0.0411810457157976</c:v>
                </c:pt>
                <c:pt idx="6">
                  <c:v>0.0231805446609431</c:v>
                </c:pt>
                <c:pt idx="7">
                  <c:v>0.0141869876539622</c:v>
                </c:pt>
                <c:pt idx="8">
                  <c:v>0</c:v>
                </c:pt>
                <c:pt idx="9">
                  <c:v>0.00526105069319158</c:v>
                </c:pt>
                <c:pt idx="10">
                  <c:v>0.00297803766252005</c:v>
                </c:pt>
                <c:pt idx="11">
                  <c:v>0.00247249176247712</c:v>
                </c:pt>
                <c:pt idx="12">
                  <c:v>0.00115333824154889</c:v>
                </c:pt>
                <c:pt idx="13">
                  <c:v>0.002567682717984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12367665451947</c:v>
                </c:pt>
                <c:pt idx="1">
                  <c:v>0.394535242536674</c:v>
                </c:pt>
                <c:pt idx="2">
                  <c:v>0.338373814071182</c:v>
                </c:pt>
                <c:pt idx="3">
                  <c:v>0.146847213857708</c:v>
                </c:pt>
                <c:pt idx="4">
                  <c:v>0.0543330107864336</c:v>
                </c:pt>
                <c:pt idx="5">
                  <c:v>0.0589314170347735</c:v>
                </c:pt>
                <c:pt idx="6">
                  <c:v>0.0246964381274863</c:v>
                </c:pt>
                <c:pt idx="7">
                  <c:v>0.0162937843945745</c:v>
                </c:pt>
                <c:pt idx="8">
                  <c:v>0</c:v>
                </c:pt>
                <c:pt idx="9">
                  <c:v>0.00684593822467668</c:v>
                </c:pt>
                <c:pt idx="10">
                  <c:v>0.0020024676871135</c:v>
                </c:pt>
                <c:pt idx="11">
                  <c:v>0.00210031282178012</c:v>
                </c:pt>
                <c:pt idx="12">
                  <c:v>0.00296962900735553</c:v>
                </c:pt>
                <c:pt idx="13">
                  <c:v>0.0022813794085403</c:v>
                </c:pt>
              </c:numCache>
            </c:numRef>
          </c:yVal>
          <c:smooth val="0"/>
        </c:ser>
        <c:axId val="90670469"/>
        <c:axId val="38410334"/>
      </c:scatterChart>
      <c:valAx>
        <c:axId val="9067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0334"/>
        <c:crossesAt val="0.001"/>
        <c:crossBetween val="midCat"/>
      </c:valAx>
      <c:valAx>
        <c:axId val="3841033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04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3058088"/>
        <c:axId val="64132233"/>
      </c:barChart>
      <c:catAx>
        <c:axId val="430580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32233"/>
        <c:auto val="1"/>
        <c:lblAlgn val="ctr"/>
        <c:lblOffset val="100"/>
        <c:noMultiLvlLbl val="0"/>
      </c:catAx>
      <c:valAx>
        <c:axId val="641322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580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160 (Alstom 16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370095002065"/>
          <c:y val="0.137096169702421"/>
          <c:w val="0.755472945064023"/>
          <c:h val="0.7933438272993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8001676967844</c:v>
                </c:pt>
                <c:pt idx="1">
                  <c:v>0.0328477048574549</c:v>
                </c:pt>
                <c:pt idx="2">
                  <c:v>-0.0612034748015714</c:v>
                </c:pt>
                <c:pt idx="3">
                  <c:v>0.0448352050945421</c:v>
                </c:pt>
                <c:pt idx="4">
                  <c:v>0.0245054598675056</c:v>
                </c:pt>
                <c:pt idx="5">
                  <c:v>0.0523821716241987</c:v>
                </c:pt>
                <c:pt idx="6">
                  <c:v>-0.0787988775161291</c:v>
                </c:pt>
                <c:pt idx="7">
                  <c:v>0.0653310550781665</c:v>
                </c:pt>
                <c:pt idx="8">
                  <c:v>0.0173323855822796</c:v>
                </c:pt>
                <c:pt idx="9">
                  <c:v>-0.0110898514951149</c:v>
                </c:pt>
                <c:pt idx="10">
                  <c:v>-0.0447998284285216</c:v>
                </c:pt>
                <c:pt idx="11">
                  <c:v>-0.0621963342175085</c:v>
                </c:pt>
                <c:pt idx="12">
                  <c:v>-0.000488245417562535</c:v>
                </c:pt>
                <c:pt idx="13">
                  <c:v>-0.021438878099157</c:v>
                </c:pt>
                <c:pt idx="14">
                  <c:v>-0.00623419748271425</c:v>
                </c:pt>
                <c:pt idx="15">
                  <c:v>0.00782050537128213</c:v>
                </c:pt>
                <c:pt idx="16">
                  <c:v>-0.0634767447672765</c:v>
                </c:pt>
                <c:pt idx="17">
                  <c:v>0.0645802285848723</c:v>
                </c:pt>
                <c:pt idx="18">
                  <c:v>0.0960717895827365</c:v>
                </c:pt>
                <c:pt idx="19">
                  <c:v>-0.160597660744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4269426630796</c:v>
                </c:pt>
                <c:pt idx="1">
                  <c:v>0.0975956707602432</c:v>
                </c:pt>
                <c:pt idx="2">
                  <c:v>-0.00539320352410556</c:v>
                </c:pt>
                <c:pt idx="3">
                  <c:v>-0.0027271471053856</c:v>
                </c:pt>
                <c:pt idx="4">
                  <c:v>0.0779886342159097</c:v>
                </c:pt>
                <c:pt idx="5">
                  <c:v>0.00713354788231302</c:v>
                </c:pt>
                <c:pt idx="6">
                  <c:v>0.0291967324934879</c:v>
                </c:pt>
                <c:pt idx="7">
                  <c:v>-0.0627651685618149</c:v>
                </c:pt>
                <c:pt idx="8">
                  <c:v>-0.0928750628248701</c:v>
                </c:pt>
                <c:pt idx="9">
                  <c:v>-0.115899938355768</c:v>
                </c:pt>
                <c:pt idx="10">
                  <c:v>-0.137894717477668</c:v>
                </c:pt>
                <c:pt idx="11">
                  <c:v>-0.0095975878368762</c:v>
                </c:pt>
                <c:pt idx="12">
                  <c:v>-0.0174197714943373</c:v>
                </c:pt>
                <c:pt idx="13">
                  <c:v>0.040884262263087</c:v>
                </c:pt>
                <c:pt idx="14">
                  <c:v>0.0665813838693052</c:v>
                </c:pt>
                <c:pt idx="15">
                  <c:v>0.0524178706301449</c:v>
                </c:pt>
                <c:pt idx="16">
                  <c:v>0.0176403752429493</c:v>
                </c:pt>
                <c:pt idx="17">
                  <c:v>-0.00635243984883424</c:v>
                </c:pt>
                <c:pt idx="18">
                  <c:v>0.0366557419916688</c:v>
                </c:pt>
                <c:pt idx="19">
                  <c:v>-0.30327740976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2498"/>
        <c:axId val="83612678"/>
      </c:lineChart>
      <c:catAx>
        <c:axId val="37972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610078479967"/>
              <c:y val="0.88771456412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2678"/>
        <c:crossesAt val="0"/>
        <c:auto val="1"/>
        <c:lblAlgn val="ctr"/>
        <c:lblOffset val="100"/>
        <c:noMultiLvlLbl val="0"/>
      </c:catAx>
      <c:valAx>
        <c:axId val="8361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2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310202395704"/>
          <c:y val="0.250206131474402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160 (Alstom 16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3800475059"/>
          <c:y val="0.136447631014857"/>
          <c:w val="0.689275974311604"/>
          <c:h val="0.7450661541873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582669432829348</c:v>
                </c:pt>
                <c:pt idx="1">
                  <c:v>0.0936335873712388</c:v>
                </c:pt>
                <c:pt idx="2">
                  <c:v>-0.101951674350103</c:v>
                </c:pt>
                <c:pt idx="3">
                  <c:v>-0.00438286274046209</c:v>
                </c:pt>
                <c:pt idx="4">
                  <c:v>-0.052009008497114</c:v>
                </c:pt>
                <c:pt idx="5">
                  <c:v>0.0620104182015468</c:v>
                </c:pt>
                <c:pt idx="6">
                  <c:v>-0.0795948891572709</c:v>
                </c:pt>
                <c:pt idx="7">
                  <c:v>0.0441258057874558</c:v>
                </c:pt>
                <c:pt idx="8">
                  <c:v>0.0297919901184193</c:v>
                </c:pt>
                <c:pt idx="9">
                  <c:v>-0.0357926652625305</c:v>
                </c:pt>
                <c:pt idx="10">
                  <c:v>0.0664888392337404</c:v>
                </c:pt>
                <c:pt idx="11">
                  <c:v>-0.0728449257499927</c:v>
                </c:pt>
                <c:pt idx="12">
                  <c:v>0.00181352550792285</c:v>
                </c:pt>
                <c:pt idx="13">
                  <c:v>-0.0341671716767143</c:v>
                </c:pt>
                <c:pt idx="14">
                  <c:v>-0.057821666914087</c:v>
                </c:pt>
                <c:pt idx="15">
                  <c:v>0.0672807538480037</c:v>
                </c:pt>
                <c:pt idx="16">
                  <c:v>-0.087483391530459</c:v>
                </c:pt>
                <c:pt idx="17">
                  <c:v>0.117576385421058</c:v>
                </c:pt>
                <c:pt idx="18">
                  <c:v>0.111604808242768</c:v>
                </c:pt>
                <c:pt idx="19">
                  <c:v>-0.0748349791223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0694913765790115</c:v>
                </c:pt>
                <c:pt idx="1">
                  <c:v>0.0212169248414312</c:v>
                </c:pt>
                <c:pt idx="2">
                  <c:v>-0.00124069662130874</c:v>
                </c:pt>
                <c:pt idx="3">
                  <c:v>0.0341648024466525</c:v>
                </c:pt>
                <c:pt idx="4">
                  <c:v>0.0616929516563035</c:v>
                </c:pt>
                <c:pt idx="5">
                  <c:v>0.0511584941994806</c:v>
                </c:pt>
                <c:pt idx="6">
                  <c:v>0.0894687080290466</c:v>
                </c:pt>
                <c:pt idx="7">
                  <c:v>0.0943257498859421</c:v>
                </c:pt>
                <c:pt idx="8">
                  <c:v>0.057580325004208</c:v>
                </c:pt>
                <c:pt idx="9">
                  <c:v>-0.0232944452951863</c:v>
                </c:pt>
                <c:pt idx="10">
                  <c:v>-0.169875991165898</c:v>
                </c:pt>
                <c:pt idx="11">
                  <c:v>-0.0493117388543752</c:v>
                </c:pt>
                <c:pt idx="12">
                  <c:v>-0.0165227572283325</c:v>
                </c:pt>
                <c:pt idx="13">
                  <c:v>0.0340845262298773</c:v>
                </c:pt>
                <c:pt idx="14">
                  <c:v>6.13864600201169E-006</c:v>
                </c:pt>
                <c:pt idx="15">
                  <c:v>-0.00943515239446091</c:v>
                </c:pt>
                <c:pt idx="16">
                  <c:v>-0.0220708691480767</c:v>
                </c:pt>
                <c:pt idx="17">
                  <c:v>-0.0377203123089091</c:v>
                </c:pt>
                <c:pt idx="18">
                  <c:v>0.0332745352732338</c:v>
                </c:pt>
                <c:pt idx="19">
                  <c:v>-0.256230410841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4657"/>
        <c:axId val="28357915"/>
      </c:lineChart>
      <c:catAx>
        <c:axId val="4447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7915"/>
        <c:crossesAt val="0"/>
        <c:auto val="1"/>
        <c:lblAlgn val="ctr"/>
        <c:lblOffset val="100"/>
        <c:noMultiLvlLbl val="0"/>
      </c:catAx>
      <c:valAx>
        <c:axId val="2835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4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51297615906"/>
          <c:y val="0.589104885800872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19206939281</cdr:x>
      <cdr:y>0.275016865302451</cdr:y>
    </cdr:from>
    <cdr:to>
      <cdr:x>0.302767451466336</cdr:x>
      <cdr:y>0.294730529945282</cdr:y>
    </cdr:to>
    <cdr:sp>
      <cdr:nvSpPr>
        <cdr:cNvPr id="11" name="Text 1"/>
        <cdr:cNvSpPr/>
      </cdr:nvSpPr>
      <cdr:spPr>
        <a:xfrm>
          <a:off x="1235520" y="13208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219583003431</cdr:x>
      <cdr:y>0.272230024392047</cdr:y>
    </cdr:from>
    <cdr:to>
      <cdr:x>0.332981437494502</cdr:x>
      <cdr:y>0.291743661763619</cdr:y>
    </cdr:to>
    <cdr:sp>
      <cdr:nvSpPr>
        <cdr:cNvPr id="13" name="Text 1"/>
        <cdr:cNvSpPr/>
      </cdr:nvSpPr>
      <cdr:spPr>
        <a:xfrm>
          <a:off x="1277640" y="13258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16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16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7</v>
      </c>
      <c r="C3" s="5"/>
      <c r="D3" s="5"/>
      <c r="E3" s="5"/>
      <c r="F3" s="4" t="s">
        <v>4</v>
      </c>
      <c r="G3" s="5" t="n">
        <f aca="false">'Original data'!O9</f>
        <v>3826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742166666667</v>
      </c>
      <c r="E5" s="255" t="n">
        <f aca="false">STDEV(C67:T67)</f>
        <v>0.182061414977284</v>
      </c>
      <c r="F5" s="256" t="n">
        <f aca="false">V87</f>
        <v>0.0160418248298655</v>
      </c>
      <c r="G5" s="254"/>
      <c r="H5" s="255" t="n">
        <f aca="false">AVERAGE(C87:T87)</f>
        <v>-1.10810338053563</v>
      </c>
      <c r="I5" s="257" t="n">
        <f aca="false">STDEV(C87:T87)</f>
        <v>3.70712537616453</v>
      </c>
      <c r="J5" s="258"/>
      <c r="K5" s="259"/>
      <c r="L5" s="255" t="n">
        <f aca="false">AVERAGE(C107:T107)</f>
        <v>702.963838888889</v>
      </c>
      <c r="M5" s="260" t="n">
        <f aca="false">STDEV(C107:T107)</f>
        <v>0.164397341966797</v>
      </c>
      <c r="N5" s="255" t="n">
        <f aca="false">V127</f>
        <v>0.000520920957748607</v>
      </c>
      <c r="O5" s="254"/>
      <c r="P5" s="255" t="n">
        <f aca="false">AVERAGE(C127:T127)</f>
        <v>-1.29478874318888</v>
      </c>
      <c r="Q5" s="257" t="n">
        <f aca="false">STDEV(C127:T127)</f>
        <v>4.1347718426885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50850635355891</v>
      </c>
      <c r="C6" s="254"/>
      <c r="D6" s="255" t="n">
        <f aca="false">AVERAGE(C68:T68)</f>
        <v>1.41505847891594</v>
      </c>
      <c r="E6" s="255" t="n">
        <f aca="false">STDEV(C68:T68)</f>
        <v>0.271441866109723</v>
      </c>
      <c r="F6" s="256" t="n">
        <f aca="false">V88</f>
        <v>0.365912723098185</v>
      </c>
      <c r="G6" s="254"/>
      <c r="H6" s="255" t="n">
        <f aca="false">AVERAGE(C88:T88)</f>
        <v>0.29915742178708</v>
      </c>
      <c r="I6" s="257" t="n">
        <f aca="false">STDEV(C88:T88)</f>
        <v>0.544434810251084</v>
      </c>
      <c r="J6" s="261" t="n">
        <f aca="false">V108</f>
        <v>-3.24388627919858</v>
      </c>
      <c r="K6" s="254"/>
      <c r="L6" s="255" t="n">
        <f aca="false">AVERAGE(C108:T108)</f>
        <v>-1.25007333867623</v>
      </c>
      <c r="M6" s="260" t="n">
        <f aca="false">STDEV(C108:T108)</f>
        <v>0.341230028388404</v>
      </c>
      <c r="N6" s="255" t="n">
        <f aca="false">V128</f>
        <v>1.49277129461383</v>
      </c>
      <c r="O6" s="254"/>
      <c r="P6" s="255" t="n">
        <f aca="false">AVERAGE(C128:T128)</f>
        <v>1.7626156443441</v>
      </c>
      <c r="Q6" s="257" t="n">
        <f aca="false">STDEV(C128:T128)</f>
        <v>1.1236766545194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6774934839661</v>
      </c>
      <c r="C7" s="254"/>
      <c r="D7" s="255" t="n">
        <f aca="false">AVERAGE(C69:T69)</f>
        <v>1.62376101480031</v>
      </c>
      <c r="E7" s="255" t="n">
        <f aca="false">STDEV(C69:T69)</f>
        <v>0.814242418619139</v>
      </c>
      <c r="F7" s="256" t="n">
        <f aca="false">V89</f>
        <v>-0.613914585032832</v>
      </c>
      <c r="G7" s="254"/>
      <c r="H7" s="255" t="n">
        <f aca="false">AVERAGE(C89:T89)</f>
        <v>-0.542004475251855</v>
      </c>
      <c r="I7" s="257" t="n">
        <f aca="false">STDEV(C89:T89)</f>
        <v>0.337927461298926</v>
      </c>
      <c r="J7" s="261" t="n">
        <f aca="false">V109</f>
        <v>2.8007968600314</v>
      </c>
      <c r="K7" s="254"/>
      <c r="L7" s="255" t="n">
        <f aca="false">AVERAGE(C109:T109)</f>
        <v>1.65893879389813</v>
      </c>
      <c r="M7" s="260" t="n">
        <f aca="false">STDEV(C109:T109)</f>
        <v>0.758470652788537</v>
      </c>
      <c r="N7" s="255" t="n">
        <f aca="false">V129</f>
        <v>-0.39197718277184</v>
      </c>
      <c r="O7" s="254"/>
      <c r="P7" s="255" t="n">
        <f aca="false">AVERAGE(C129:T129)</f>
        <v>-0.32384463196397</v>
      </c>
      <c r="Q7" s="257" t="n">
        <f aca="false">STDEV(C129:T129)</f>
        <v>0.39453524253667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43858358935671</v>
      </c>
      <c r="C8" s="254"/>
      <c r="D8" s="255" t="n">
        <f aca="false">AVERAGE(C70:T70)</f>
        <v>0.216540029091601</v>
      </c>
      <c r="E8" s="255" t="n">
        <f aca="false">STDEV(C70:T70)</f>
        <v>0.0948390671533223</v>
      </c>
      <c r="F8" s="256" t="n">
        <f aca="false">V90</f>
        <v>-0.33246851148346</v>
      </c>
      <c r="G8" s="254"/>
      <c r="H8" s="255" t="n">
        <f aca="false">AVERAGE(C90:T90)</f>
        <v>-0.366016742695402</v>
      </c>
      <c r="I8" s="257" t="n">
        <f aca="false">STDEV(C90:T90)</f>
        <v>0.253402276944219</v>
      </c>
      <c r="J8" s="261" t="n">
        <f aca="false">V110</f>
        <v>-0.0715122678433197</v>
      </c>
      <c r="K8" s="254"/>
      <c r="L8" s="255" t="n">
        <f aca="false">AVERAGE(C110:T110)</f>
        <v>-0.0776557204632871</v>
      </c>
      <c r="M8" s="260" t="n">
        <f aca="false">STDEV(C110:T110)</f>
        <v>0.110448800515488</v>
      </c>
      <c r="N8" s="255" t="n">
        <f aca="false">V130</f>
        <v>-0.127192063343468</v>
      </c>
      <c r="O8" s="254"/>
      <c r="P8" s="255" t="n">
        <f aca="false">AVERAGE(C130:T130)</f>
        <v>-0.117184760485843</v>
      </c>
      <c r="Q8" s="257" t="n">
        <f aca="false">STDEV(C130:T130)</f>
        <v>0.33837381407118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201271803560506</v>
      </c>
      <c r="C9" s="254"/>
      <c r="D9" s="255" t="n">
        <f aca="false">AVERAGE(C71:T71)</f>
        <v>0.399378177070944</v>
      </c>
      <c r="E9" s="255" t="n">
        <f aca="false">STDEV(C71:T71)</f>
        <v>0.153564957838481</v>
      </c>
      <c r="F9" s="256" t="n">
        <f aca="false">V91</f>
        <v>0.00208010737203527</v>
      </c>
      <c r="G9" s="254"/>
      <c r="H9" s="255" t="n">
        <f aca="false">AVERAGE(C91:T91)</f>
        <v>-0.0609728150505452</v>
      </c>
      <c r="I9" s="257" t="n">
        <f aca="false">STDEV(C91:T91)</f>
        <v>0.11883789633835</v>
      </c>
      <c r="J9" s="261" t="n">
        <f aca="false">V111</f>
        <v>0.204695991922618</v>
      </c>
      <c r="K9" s="254"/>
      <c r="L9" s="255" t="n">
        <f aca="false">AVERAGE(C111:T111)</f>
        <v>0.403138246871382</v>
      </c>
      <c r="M9" s="260" t="n">
        <f aca="false">STDEV(C111:T111)</f>
        <v>0.130417821130505</v>
      </c>
      <c r="N9" s="255" t="n">
        <f aca="false">V131</f>
        <v>-0.0161920273000482</v>
      </c>
      <c r="O9" s="254"/>
      <c r="P9" s="255" t="n">
        <f aca="false">AVERAGE(C131:T131)</f>
        <v>-0.0758934397568762</v>
      </c>
      <c r="Q9" s="257" t="n">
        <f aca="false">STDEV(C131:T131)</f>
        <v>0.14684721385770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74048551663123</v>
      </c>
      <c r="C10" s="254"/>
      <c r="D10" s="255" t="n">
        <f aca="false">AVERAGE(C72:T72)</f>
        <v>-0.0305929951661369</v>
      </c>
      <c r="E10" s="255" t="n">
        <f aca="false">STDEV(C72:T72)</f>
        <v>0.0358074773916644</v>
      </c>
      <c r="F10" s="256" t="n">
        <f aca="false">V92</f>
        <v>0.0205635331884835</v>
      </c>
      <c r="G10" s="254"/>
      <c r="H10" s="255" t="n">
        <f aca="false">AVERAGE(C92:T92)</f>
        <v>0.0232070665427726</v>
      </c>
      <c r="I10" s="257" t="n">
        <f aca="false">STDEV(C92:T92)</f>
        <v>0.0750045308024305</v>
      </c>
      <c r="J10" s="261" t="n">
        <f aca="false">V112</f>
        <v>-0.00634379541953618</v>
      </c>
      <c r="K10" s="254"/>
      <c r="L10" s="255" t="n">
        <f aca="false">AVERAGE(C112:T112)</f>
        <v>-0.00661249471431091</v>
      </c>
      <c r="M10" s="260" t="n">
        <f aca="false">STDEV(C112:T112)</f>
        <v>0.0462170896919482</v>
      </c>
      <c r="N10" s="255" t="n">
        <f aca="false">V132</f>
        <v>-0.00371944245328333</v>
      </c>
      <c r="O10" s="254"/>
      <c r="P10" s="255" t="n">
        <f aca="false">AVERAGE(C132:T132)</f>
        <v>5.72877337157635E-007</v>
      </c>
      <c r="Q10" s="257" t="n">
        <f aca="false">STDEV(C132:T132)</f>
        <v>0.054333010786433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8055465838006</v>
      </c>
      <c r="C11" s="254"/>
      <c r="D11" s="255" t="n">
        <f aca="false">AVERAGE(C73:T73)</f>
        <v>1.06231352815789</v>
      </c>
      <c r="E11" s="255" t="n">
        <f aca="false">STDEV(C73:T73)</f>
        <v>0.0364747520377844</v>
      </c>
      <c r="F11" s="256" t="n">
        <f aca="false">V93</f>
        <v>0.013425517091403</v>
      </c>
      <c r="G11" s="254"/>
      <c r="H11" s="255" t="n">
        <f aca="false">AVERAGE(C93:T93)</f>
        <v>-0.0243337757642216</v>
      </c>
      <c r="I11" s="257" t="n">
        <f aca="false">STDEV(C93:T93)</f>
        <v>0.0362864045216121</v>
      </c>
      <c r="J11" s="261" t="n">
        <f aca="false">V113</f>
        <v>1.10276875249409</v>
      </c>
      <c r="K11" s="254"/>
      <c r="L11" s="255" t="n">
        <f aca="false">AVERAGE(C113:T113)</f>
        <v>1.07380954927658</v>
      </c>
      <c r="M11" s="260" t="n">
        <f aca="false">STDEV(C113:T113)</f>
        <v>0.0411810457157976</v>
      </c>
      <c r="N11" s="255" t="n">
        <f aca="false">V133</f>
        <v>0.0220548736851316</v>
      </c>
      <c r="O11" s="254"/>
      <c r="P11" s="255" t="n">
        <f aca="false">AVERAGE(C133:T133)</f>
        <v>-0.0179750748747688</v>
      </c>
      <c r="Q11" s="257" t="n">
        <f aca="false">STDEV(C133:T133)</f>
        <v>0.058931417034773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385531029214375</v>
      </c>
      <c r="C12" s="254"/>
      <c r="D12" s="255" t="n">
        <f aca="false">AVERAGE(C74:T74)</f>
        <v>0.00618834305567578</v>
      </c>
      <c r="E12" s="255" t="n">
        <f aca="false">STDEV(C74:T74)</f>
        <v>0.0138165187351265</v>
      </c>
      <c r="F12" s="256" t="n">
        <f aca="false">V94</f>
        <v>-0.0146138823986978</v>
      </c>
      <c r="G12" s="254"/>
      <c r="H12" s="255" t="n">
        <f aca="false">AVERAGE(C94:T94)</f>
        <v>-0.0162532415152434</v>
      </c>
      <c r="I12" s="257" t="n">
        <f aca="false">STDEV(C94:T94)</f>
        <v>0.0187966673530734</v>
      </c>
      <c r="J12" s="261" t="n">
        <f aca="false">V114</f>
        <v>0.00630949139199813</v>
      </c>
      <c r="K12" s="254"/>
      <c r="L12" s="255" t="n">
        <f aca="false">AVERAGE(C114:T114)</f>
        <v>0.00567891450935111</v>
      </c>
      <c r="M12" s="260" t="n">
        <f aca="false">STDEV(C114:T114)</f>
        <v>0.0231805446609431</v>
      </c>
      <c r="N12" s="255" t="n">
        <f aca="false">V134</f>
        <v>-0.00374823538806217</v>
      </c>
      <c r="O12" s="254"/>
      <c r="P12" s="255" t="n">
        <f aca="false">AVERAGE(C134:T134)</f>
        <v>-0.00427775364953822</v>
      </c>
      <c r="Q12" s="257" t="n">
        <f aca="false">STDEV(C134:T134)</f>
        <v>0.024696438127486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72527075092858</v>
      </c>
      <c r="C13" s="254"/>
      <c r="D13" s="255" t="n">
        <f aca="false">AVERAGE(C75:T75)</f>
        <v>0.475828347670751</v>
      </c>
      <c r="E13" s="255" t="n">
        <f aca="false">STDEV(C75:T75)</f>
        <v>0.0135366331890197</v>
      </c>
      <c r="F13" s="256" t="n">
        <f aca="false">V95</f>
        <v>-0.0218546490628826</v>
      </c>
      <c r="G13" s="254"/>
      <c r="H13" s="255" t="n">
        <f aca="false">AVERAGE(C95:T95)</f>
        <v>-0.0164863384848197</v>
      </c>
      <c r="I13" s="257" t="n">
        <f aca="false">STDEV(C95:T95)</f>
        <v>0.01349289143301</v>
      </c>
      <c r="J13" s="261" t="n">
        <f aca="false">V115</f>
        <v>0.481238670854718</v>
      </c>
      <c r="K13" s="254"/>
      <c r="L13" s="255" t="n">
        <f aca="false">AVERAGE(C115:T115)</f>
        <v>0.482585891292766</v>
      </c>
      <c r="M13" s="260" t="n">
        <f aca="false">STDEV(C115:T115)</f>
        <v>0.0141869876539622</v>
      </c>
      <c r="N13" s="255" t="n">
        <f aca="false">V135</f>
        <v>-0.0189202275225023</v>
      </c>
      <c r="O13" s="254"/>
      <c r="P13" s="255" t="n">
        <f aca="false">AVERAGE(C135:T135)</f>
        <v>-0.0141259044840904</v>
      </c>
      <c r="Q13" s="257" t="n">
        <f aca="false">STDEV(C135:T135)</f>
        <v>0.016293784394574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2841693271074</v>
      </c>
      <c r="C15" s="254"/>
      <c r="D15" s="255" t="n">
        <f aca="false">AVERAGE(C77:T77)</f>
        <v>0.625019872231333</v>
      </c>
      <c r="E15" s="255" t="n">
        <f aca="false">STDEV(C77:T77)</f>
        <v>0.00599042911851619</v>
      </c>
      <c r="F15" s="256" t="n">
        <f aca="false">V97</f>
        <v>-0.0277342529277813</v>
      </c>
      <c r="G15" s="254"/>
      <c r="H15" s="255" t="n">
        <f aca="false">AVERAGE(C97:T97)</f>
        <v>-0.0328586743734867</v>
      </c>
      <c r="I15" s="257" t="n">
        <f aca="false">STDEV(C97:T97)</f>
        <v>0.00492084515916559</v>
      </c>
      <c r="J15" s="261" t="n">
        <f aca="false">V117</f>
        <v>0.633881610736321</v>
      </c>
      <c r="K15" s="254"/>
      <c r="L15" s="255" t="n">
        <f aca="false">AVERAGE(C117:T117)</f>
        <v>0.636407949186895</v>
      </c>
      <c r="M15" s="260" t="n">
        <f aca="false">STDEV(C117:T117)</f>
        <v>0.00526105069319158</v>
      </c>
      <c r="N15" s="255" t="n">
        <f aca="false">V137</f>
        <v>-0.0298475054962505</v>
      </c>
      <c r="O15" s="254"/>
      <c r="P15" s="255" t="n">
        <f aca="false">AVERAGE(C137:T137)</f>
        <v>-0.0353731183851372</v>
      </c>
      <c r="Q15" s="257" t="n">
        <f aca="false">STDEV(C137:T137)</f>
        <v>0.0068459382246766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5.53792826610249E-005</v>
      </c>
      <c r="C16" s="254"/>
      <c r="D16" s="255" t="n">
        <f aca="false">AVERAGE(C78:T78)/10</f>
        <v>0.000634454745384508</v>
      </c>
      <c r="E16" s="255" t="n">
        <f aca="false">STDEV(C78:T78)/10</f>
        <v>0.00142588006987635</v>
      </c>
      <c r="F16" s="256" t="n">
        <f aca="false">V98/10</f>
        <v>6.49401368010784E-005</v>
      </c>
      <c r="G16" s="254"/>
      <c r="H16" s="255" t="n">
        <f aca="false">AVERAGE(C98:T98)/10</f>
        <v>0.00090675422517479</v>
      </c>
      <c r="I16" s="257" t="n">
        <f aca="false">STDEV(C98:T98)/10</f>
        <v>0.00389279880824131</v>
      </c>
      <c r="J16" s="261" t="n">
        <f aca="false">V118/10</f>
        <v>-3.19144475136901E-006</v>
      </c>
      <c r="K16" s="254"/>
      <c r="L16" s="255" t="n">
        <f aca="false">AVERAGE(C118:T118)/10</f>
        <v>0.000265515581030081</v>
      </c>
      <c r="M16" s="260" t="n">
        <f aca="false">STDEV(C118:T118)/10</f>
        <v>0.00297803766252005</v>
      </c>
      <c r="N16" s="255" t="n">
        <f aca="false">V138/10</f>
        <v>-0.000126940823254002</v>
      </c>
      <c r="O16" s="254"/>
      <c r="P16" s="255" t="n">
        <f aca="false">AVERAGE(C138:T138)/10</f>
        <v>-0.00106527427633206</v>
      </c>
      <c r="Q16" s="257" t="n">
        <f aca="false">STDEV(C138:T138)/10</f>
        <v>0.002002467687113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90237642442457</v>
      </c>
      <c r="C17" s="254"/>
      <c r="D17" s="255" t="n">
        <f aca="false">AVERAGE(C79:T79)/10</f>
        <v>0.0488216540107843</v>
      </c>
      <c r="E17" s="255" t="n">
        <f aca="false">STDEV(C79:T79)/10</f>
        <v>0.00262132848295863</v>
      </c>
      <c r="F17" s="256" t="n">
        <f aca="false">V99/10</f>
        <v>-0.000347389888454929</v>
      </c>
      <c r="G17" s="254"/>
      <c r="H17" s="255" t="n">
        <f aca="false">AVERAGE(C99:T99)/10</f>
        <v>-0.00273728650229463</v>
      </c>
      <c r="I17" s="257" t="n">
        <f aca="false">STDEV(C99:T99)/10</f>
        <v>0.00187653597921195</v>
      </c>
      <c r="J17" s="261" t="n">
        <f aca="false">V119/10</f>
        <v>0.00509074140077465</v>
      </c>
      <c r="K17" s="254"/>
      <c r="L17" s="255" t="n">
        <f aca="false">AVERAGE(C119:T119)/10</f>
        <v>0.0503836189751425</v>
      </c>
      <c r="M17" s="260" t="n">
        <f aca="false">STDEV(C119:T119)/10</f>
        <v>0.00247249176247712</v>
      </c>
      <c r="N17" s="255" t="n">
        <f aca="false">V139/10</f>
        <v>-0.00034101714412254</v>
      </c>
      <c r="O17" s="254"/>
      <c r="P17" s="255" t="n">
        <f aca="false">AVERAGE(C139:T139)/10</f>
        <v>-0.00286219348932254</v>
      </c>
      <c r="Q17" s="257" t="n">
        <f aca="false">STDEV(C139:T139)/10</f>
        <v>0.0021003128217801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82043115348242</v>
      </c>
      <c r="C18" s="254"/>
      <c r="D18" s="255" t="n">
        <f aca="false">AVERAGE(C80:T80)/10</f>
        <v>-0.00514636093967977</v>
      </c>
      <c r="E18" s="255" t="n">
        <f aca="false">STDEV(C80:T80)/10</f>
        <v>0.00121155980661829</v>
      </c>
      <c r="F18" s="256" t="n">
        <f aca="false">V100/10</f>
        <v>-0.00137327158995048</v>
      </c>
      <c r="G18" s="254"/>
      <c r="H18" s="255" t="n">
        <f aca="false">AVERAGE(C100:T100)/10</f>
        <v>-0.0144909369982255</v>
      </c>
      <c r="I18" s="257" t="n">
        <f aca="false">STDEV(C100:T100)/10</f>
        <v>0.000943481253292599</v>
      </c>
      <c r="J18" s="261" t="n">
        <f aca="false">V120/10</f>
        <v>-0.000285727525376341</v>
      </c>
      <c r="K18" s="254"/>
      <c r="L18" s="255" t="n">
        <f aca="false">AVERAGE(C120:T120)/10</f>
        <v>-0.00306747029363399</v>
      </c>
      <c r="M18" s="260" t="n">
        <f aca="false">STDEV(C120:T120)/10</f>
        <v>0.00115333824154889</v>
      </c>
      <c r="N18" s="255" t="n">
        <f aca="false">V140/10</f>
        <v>-0.00158783541675382</v>
      </c>
      <c r="O18" s="254"/>
      <c r="P18" s="255" t="n">
        <f aca="false">AVERAGE(C140:T140)/10</f>
        <v>-0.0167524296432729</v>
      </c>
      <c r="Q18" s="257" t="n">
        <f aca="false">STDEV(C140:T140)/10</f>
        <v>0.0029696290073555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7937139734122</v>
      </c>
      <c r="C19" s="254"/>
      <c r="D19" s="255" t="n">
        <f aca="false">AVERAGE(C81:T81)/10</f>
        <v>0.0297019616666667</v>
      </c>
      <c r="E19" s="255" t="n">
        <f aca="false">STDEV(C81:T81)/10</f>
        <v>0.00255579442875861</v>
      </c>
      <c r="F19" s="256" t="n">
        <f aca="false">V101/10</f>
        <v>-0.000775828035287315</v>
      </c>
      <c r="G19" s="254"/>
      <c r="H19" s="255" t="n">
        <f aca="false">AVERAGE(C101:T101)/10</f>
        <v>-0.00776097783333333</v>
      </c>
      <c r="I19" s="257" t="n">
        <f aca="false">STDEV(C101:T101)/10</f>
        <v>0.00295815907602617</v>
      </c>
      <c r="J19" s="261" t="n">
        <f aca="false">V121/10</f>
        <v>0.00326545878083976</v>
      </c>
      <c r="K19" s="254"/>
      <c r="L19" s="255" t="n">
        <f aca="false">AVERAGE(C121:T121)/10</f>
        <v>0.0339683661111111</v>
      </c>
      <c r="M19" s="260" t="n">
        <f aca="false">STDEV(C121:T121)/10</f>
        <v>0.00256768271798463</v>
      </c>
      <c r="N19" s="255" t="n">
        <f aca="false">V141/10</f>
        <v>-0.000538631197280202</v>
      </c>
      <c r="O19" s="254"/>
      <c r="P19" s="255" t="n">
        <f aca="false">AVERAGE(C141:T141)/10</f>
        <v>-0.00550751916666667</v>
      </c>
      <c r="Q19" s="257" t="n">
        <f aca="false">STDEV(C141:T141)/10</f>
        <v>0.002281379408540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56007175755788</v>
      </c>
      <c r="Q27" s="273" t="n">
        <f aca="false">((LN(M6)+LN(Q6))/2)</f>
        <v>-0.479296211447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645210581909173</v>
      </c>
      <c r="Q28" s="273" t="n">
        <f aca="false">((LN(M7)+LN(Q7))/2)</f>
        <v>-0.60324899002531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6417543970015</v>
      </c>
      <c r="Q29" s="273" t="n">
        <f aca="false">((LN(M8)+LN(Q8))/2)</f>
        <v>-1.6434036224914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0181327677127</v>
      </c>
      <c r="Q30" s="273" t="n">
        <f aca="false">((LN(M9)+LN(Q9))/2)</f>
        <v>-1.9776872839712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5990264913367</v>
      </c>
      <c r="Q31" s="273" t="n">
        <f aca="false">((LN(M10)+LN(Q10))/2)</f>
        <v>-2.9935144729240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1372356084435</v>
      </c>
      <c r="Q32" s="273" t="n">
        <f aca="false">((LN(M11)+LN(Q11))/2)</f>
        <v>-3.0105790591400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2798304309296</v>
      </c>
      <c r="Q33" s="273" t="n">
        <f aca="false">((LN(M12)+LN(Q12))/2)</f>
        <v>-3.7327690977187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0397399590046</v>
      </c>
      <c r="Q34" s="273" t="n">
        <f aca="false">((LN(M13)+LN(Q13))/2)</f>
        <v>-4.1862008331336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76655225944445</v>
      </c>
      <c r="Q35" s="266" t="n">
        <f aca="false">EXP((SUM(Q27:Q34)-LN($G$49)*SUM($N27:$N34)-LN($G$50)*SUM($O27:$O34))/8)/$G$48</f>
        <v>0.021431807129407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1594</v>
      </c>
      <c r="C67" s="144" t="n">
        <f aca="false">'Summary Data'!C2</f>
        <v>702.6566</v>
      </c>
      <c r="D67" s="144" t="n">
        <f aca="false">'Summary Data'!D2</f>
        <v>703.0677</v>
      </c>
      <c r="E67" s="144" t="n">
        <f aca="false">'Summary Data'!E2</f>
        <v>703.0515</v>
      </c>
      <c r="F67" s="144" t="n">
        <f aca="false">'Summary Data'!F2</f>
        <v>702.9229</v>
      </c>
      <c r="G67" s="144" t="n">
        <f aca="false">'Summary Data'!G2</f>
        <v>703.0059</v>
      </c>
      <c r="H67" s="144" t="n">
        <f aca="false">'Summary Data'!H2</f>
        <v>702.7485</v>
      </c>
      <c r="I67" s="144" t="n">
        <f aca="false">'Summary Data'!I2</f>
        <v>702.5967</v>
      </c>
      <c r="J67" s="144" t="n">
        <f aca="false">'Summary Data'!J2</f>
        <v>702.4873</v>
      </c>
      <c r="K67" s="144" t="n">
        <f aca="false">'Summary Data'!K2</f>
        <v>702.5874</v>
      </c>
      <c r="L67" s="144" t="n">
        <f aca="false">'Summary Data'!L2</f>
        <v>702.6453</v>
      </c>
      <c r="M67" s="144" t="n">
        <f aca="false">'Summary Data'!M2</f>
        <v>702.8017</v>
      </c>
      <c r="N67" s="144" t="n">
        <f aca="false">'Summary Data'!N2</f>
        <v>702.9237</v>
      </c>
      <c r="O67" s="144" t="n">
        <f aca="false">'Summary Data'!O2</f>
        <v>702.7566</v>
      </c>
      <c r="P67" s="144" t="n">
        <f aca="false">'Summary Data'!P2</f>
        <v>702.5416</v>
      </c>
      <c r="Q67" s="144" t="n">
        <f aca="false">'Summary Data'!Q2</f>
        <v>702.6063</v>
      </c>
      <c r="R67" s="144" t="n">
        <f aca="false">'Summary Data'!R2</f>
        <v>702.7478</v>
      </c>
      <c r="S67" s="144" t="n">
        <f aca="false">'Summary Data'!S2</f>
        <v>702.6144</v>
      </c>
      <c r="T67" s="144" t="n">
        <f aca="false">'Summary Data'!T2</f>
        <v>702.5971</v>
      </c>
      <c r="U67" s="144" t="n">
        <f aca="false">'Summary Data'!U2</f>
        <v>418.325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817492430041</v>
      </c>
      <c r="C68" s="144" t="n">
        <f aca="false">('Summary Data'!C6-('Summary Data'!C7*'Summary Data'!C$39-'Summary Data'!C24*'Summary Data'!C$40)*$A68/17)</f>
        <v>1.15984838746802</v>
      </c>
      <c r="D68" s="144" t="n">
        <f aca="false">('Summary Data'!D6-('Summary Data'!D7*'Summary Data'!D$39-'Summary Data'!D24*'Summary Data'!D$40)*$A68/17)</f>
        <v>1.45682584840915</v>
      </c>
      <c r="E68" s="144" t="n">
        <f aca="false">('Summary Data'!E6-('Summary Data'!E7*'Summary Data'!E$39-'Summary Data'!E24*'Summary Data'!E$40)*$A68/17)</f>
        <v>1.34181849913936</v>
      </c>
      <c r="F68" s="144" t="n">
        <f aca="false">('Summary Data'!F6-('Summary Data'!F7*'Summary Data'!F$39-'Summary Data'!F24*'Summary Data'!F$40)*$A68/17)</f>
        <v>1.04340051383612</v>
      </c>
      <c r="G68" s="144" t="n">
        <f aca="false">('Summary Data'!G6-('Summary Data'!G7*'Summary Data'!G$39-'Summary Data'!G24*'Summary Data'!G$40)*$A68/17)</f>
        <v>1.78052413611812</v>
      </c>
      <c r="H68" s="144" t="n">
        <f aca="false">('Summary Data'!H6-('Summary Data'!H7*'Summary Data'!H$39-'Summary Data'!H24*'Summary Data'!H$40)*$A68/17)</f>
        <v>1.3164449883859</v>
      </c>
      <c r="I68" s="144" t="n">
        <f aca="false">('Summary Data'!I6-('Summary Data'!I7*'Summary Data'!I$39-'Summary Data'!I24*'Summary Data'!I$40)*$A68/17)</f>
        <v>0.692414093710079</v>
      </c>
      <c r="J68" s="144" t="n">
        <f aca="false">('Summary Data'!J6-('Summary Data'!J7*'Summary Data'!J$39-'Summary Data'!J24*'Summary Data'!J$40)*$A68/17)</f>
        <v>1.60258921812649</v>
      </c>
      <c r="K68" s="144" t="n">
        <f aca="false">('Summary Data'!K6-('Summary Data'!K7*'Summary Data'!K$39-'Summary Data'!K24*'Summary Data'!K$40)*$A68/17)</f>
        <v>1.46018115206224</v>
      </c>
      <c r="L68" s="144" t="n">
        <f aca="false">('Summary Data'!L6-('Summary Data'!L7*'Summary Data'!L$39-'Summary Data'!L24*'Summary Data'!L$40)*$A68/17)</f>
        <v>1.47827879382804</v>
      </c>
      <c r="M68" s="144" t="n">
        <f aca="false">('Summary Data'!M6-('Summary Data'!M7*'Summary Data'!M$39-'Summary Data'!M24*'Summary Data'!M$40)*$A68/17)</f>
        <v>1.16299950415299</v>
      </c>
      <c r="N68" s="144" t="n">
        <f aca="false">('Summary Data'!N6-('Summary Data'!N7*'Summary Data'!N$39-'Summary Data'!N24*'Summary Data'!N$40)*$A68/17)</f>
        <v>1.50982237543717</v>
      </c>
      <c r="O68" s="144" t="n">
        <f aca="false">('Summary Data'!O6-('Summary Data'!O7*'Summary Data'!O$39-'Summary Data'!O24*'Summary Data'!O$40)*$A68/17)</f>
        <v>1.46371399059777</v>
      </c>
      <c r="P68" s="144" t="n">
        <f aca="false">('Summary Data'!P6-('Summary Data'!P7*'Summary Data'!P$39-'Summary Data'!P24*'Summary Data'!P$40)*$A68/17)</f>
        <v>1.57487328238982</v>
      </c>
      <c r="Q68" s="144" t="n">
        <f aca="false">('Summary Data'!Q6-('Summary Data'!Q7*'Summary Data'!Q$39-'Summary Data'!Q24*'Summary Data'!Q$40)*$A68/17)</f>
        <v>1.49979158659498</v>
      </c>
      <c r="R68" s="144" t="n">
        <f aca="false">('Summary Data'!R6-('Summary Data'!R7*'Summary Data'!R$39-'Summary Data'!R24*'Summary Data'!R$40)*$A68/17)</f>
        <v>1.4563785264119</v>
      </c>
      <c r="S68" s="144" t="n">
        <f aca="false">('Summary Data'!S6-('Summary Data'!S7*'Summary Data'!S$39-'Summary Data'!S24*'Summary Data'!S$40)*$A68/17)</f>
        <v>1.8373741442191</v>
      </c>
      <c r="T68" s="144" t="n">
        <f aca="false">('Summary Data'!T6-('Summary Data'!T7*'Summary Data'!T$39-'Summary Data'!T24*'Summary Data'!T$40)*$A68/17)</f>
        <v>1.63377357959965</v>
      </c>
      <c r="U68" s="144" t="n">
        <f aca="false">('Summary Data'!U6-('Summary Data'!U7*'Summary Data'!U$39-'Summary Data'!U24*'Summary Data'!U$40)*$A68/17)</f>
        <v>35.346039832890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5085063535589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2627501074415</v>
      </c>
      <c r="C69" s="144" t="n">
        <f aca="false">('Summary Data'!C7-('Summary Data'!C8*'Summary Data'!C$39-'Summary Data'!C25*'Summary Data'!C$40)*$A69/17)</f>
        <v>3.16801102399035</v>
      </c>
      <c r="D69" s="144" t="n">
        <f aca="false">('Summary Data'!D7-('Summary Data'!D8*'Summary Data'!D$39-'Summary Data'!D25*'Summary Data'!D$40)*$A69/17)</f>
        <v>2.26550960475929</v>
      </c>
      <c r="E69" s="144" t="n">
        <f aca="false">('Summary Data'!E7-('Summary Data'!E8*'Summary Data'!E$39-'Summary Data'!E25*'Summary Data'!E$40)*$A69/17)</f>
        <v>2.44280049077807</v>
      </c>
      <c r="F69" s="144" t="n">
        <f aca="false">('Summary Data'!F7-('Summary Data'!F8*'Summary Data'!F$39-'Summary Data'!F25*'Summary Data'!F$40)*$A69/17)</f>
        <v>2.89894660523429</v>
      </c>
      <c r="G69" s="144" t="n">
        <f aca="false">('Summary Data'!G7-('Summary Data'!G8*'Summary Data'!G$39-'Summary Data'!G25*'Summary Data'!G$40)*$A69/17)</f>
        <v>2.12395563151966</v>
      </c>
      <c r="H69" s="144" t="n">
        <f aca="false">('Summary Data'!H7-('Summary Data'!H8*'Summary Data'!H$39-'Summary Data'!H25*'Summary Data'!H$40)*$A69/17)</f>
        <v>1.06551364483031</v>
      </c>
      <c r="I69" s="144" t="n">
        <f aca="false">('Summary Data'!I7-('Summary Data'!I8*'Summary Data'!I$39-'Summary Data'!I25*'Summary Data'!I$40)*$A69/17)</f>
        <v>0.865146188907088</v>
      </c>
      <c r="J69" s="144" t="n">
        <f aca="false">('Summary Data'!J7-('Summary Data'!J8*'Summary Data'!J$39-'Summary Data'!J25*'Summary Data'!J$40)*$A69/17)</f>
        <v>0.538924262588887</v>
      </c>
      <c r="K69" s="144" t="n">
        <f aca="false">('Summary Data'!K7-('Summary Data'!K8*'Summary Data'!K$39-'Summary Data'!K25*'Summary Data'!K$40)*$A69/17)</f>
        <v>1.22653239364428</v>
      </c>
      <c r="L69" s="144" t="n">
        <f aca="false">('Summary Data'!L7-('Summary Data'!L8*'Summary Data'!L$39-'Summary Data'!L25*'Summary Data'!L$40)*$A69/17)</f>
        <v>1.32754255872604</v>
      </c>
      <c r="M69" s="144" t="n">
        <f aca="false">('Summary Data'!M7-('Summary Data'!M8*'Summary Data'!M$39-'Summary Data'!M25*'Summary Data'!M$40)*$A69/17)</f>
        <v>1.1011427436401</v>
      </c>
      <c r="N69" s="144" t="n">
        <f aca="false">('Summary Data'!N7-('Summary Data'!N8*'Summary Data'!N$39-'Summary Data'!N25*'Summary Data'!N$40)*$A69/17)</f>
        <v>1.62059277360293</v>
      </c>
      <c r="O69" s="144" t="n">
        <f aca="false">('Summary Data'!O7-('Summary Data'!O8*'Summary Data'!O$39-'Summary Data'!O25*'Summary Data'!O$40)*$A69/17)</f>
        <v>1.21764008652968</v>
      </c>
      <c r="P69" s="144" t="n">
        <f aca="false">('Summary Data'!P7-('Summary Data'!P8*'Summary Data'!P$39-'Summary Data'!P25*'Summary Data'!P$40)*$A69/17)</f>
        <v>0.651647414602149</v>
      </c>
      <c r="Q69" s="144" t="n">
        <f aca="false">('Summary Data'!Q7-('Summary Data'!Q8*'Summary Data'!Q$39-'Summary Data'!Q25*'Summary Data'!Q$40)*$A69/17)</f>
        <v>1.01592181595729</v>
      </c>
      <c r="R69" s="144" t="n">
        <f aca="false">('Summary Data'!R7-('Summary Data'!R8*'Summary Data'!R$39-'Summary Data'!R25*'Summary Data'!R$40)*$A69/17)</f>
        <v>1.44940969976935</v>
      </c>
      <c r="S69" s="144" t="n">
        <f aca="false">('Summary Data'!S7-('Summary Data'!S8*'Summary Data'!S$39-'Summary Data'!S25*'Summary Data'!S$40)*$A69/17)</f>
        <v>1.30760793918485</v>
      </c>
      <c r="T69" s="144" t="n">
        <f aca="false">('Summary Data'!T7-('Summary Data'!T8*'Summary Data'!T$39-'Summary Data'!T25*'Summary Data'!T$40)*$A69/17)</f>
        <v>2.940853388141</v>
      </c>
      <c r="U69" s="144" t="n">
        <f aca="false">('Summary Data'!U7-('Summary Data'!U8*'Summary Data'!U$39-'Summary Data'!U25*'Summary Data'!U$40)*$A69/17)</f>
        <v>2.8119726729397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677493483966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866144342123756</v>
      </c>
      <c r="C70" s="144" t="n">
        <f aca="false">('Summary Data'!C8-('Summary Data'!C9*'Summary Data'!C$39-'Summary Data'!C26*'Summary Data'!C$40)*$A70/17)</f>
        <v>0.176155951674585</v>
      </c>
      <c r="D70" s="144" t="n">
        <f aca="false">('Summary Data'!D8-('Summary Data'!D9*'Summary Data'!D$39-'Summary Data'!D26*'Summary Data'!D$40)*$A70/17)</f>
        <v>0.120137488384826</v>
      </c>
      <c r="E70" s="144" t="n">
        <f aca="false">('Summary Data'!E8-('Summary Data'!E9*'Summary Data'!E$39-'Summary Data'!E26*'Summary Data'!E$40)*$A70/17)</f>
        <v>0.147287624438554</v>
      </c>
      <c r="F70" s="144" t="n">
        <f aca="false">('Summary Data'!F8-('Summary Data'!F9*'Summary Data'!F$39-'Summary Data'!F26*'Summary Data'!F$40)*$A70/17)</f>
        <v>0.201278845398757</v>
      </c>
      <c r="G70" s="144" t="n">
        <f aca="false">('Summary Data'!G8-('Summary Data'!G9*'Summary Data'!G$39-'Summary Data'!G26*'Summary Data'!G$40)*$A70/17)</f>
        <v>0.324512466357064</v>
      </c>
      <c r="H70" s="144" t="n">
        <f aca="false">('Summary Data'!H8-('Summary Data'!H9*'Summary Data'!H$39-'Summary Data'!H26*'Summary Data'!H$40)*$A70/17)</f>
        <v>0.100841073458525</v>
      </c>
      <c r="I70" s="144" t="n">
        <f aca="false">('Summary Data'!I8-('Summary Data'!I9*'Summary Data'!I$39-'Summary Data'!I26*'Summary Data'!I$40)*$A70/17)</f>
        <v>0.0979118341651337</v>
      </c>
      <c r="J70" s="144" t="n">
        <f aca="false">('Summary Data'!J8-('Summary Data'!J9*'Summary Data'!J$39-'Summary Data'!J26*'Summary Data'!J$40)*$A70/17)</f>
        <v>0.139829894273411</v>
      </c>
      <c r="K70" s="144" t="n">
        <f aca="false">('Summary Data'!K8-('Summary Data'!K9*'Summary Data'!K$39-'Summary Data'!K26*'Summary Data'!K$40)*$A70/17)</f>
        <v>0.123170786062904</v>
      </c>
      <c r="L70" s="144" t="n">
        <f aca="false">('Summary Data'!L8-('Summary Data'!L9*'Summary Data'!L$39-'Summary Data'!L26*'Summary Data'!L$40)*$A70/17)</f>
        <v>0.275232572164332</v>
      </c>
      <c r="M70" s="144" t="n">
        <f aca="false">('Summary Data'!M8-('Summary Data'!M9*'Summary Data'!M$39-'Summary Data'!M26*'Summary Data'!M$40)*$A70/17)</f>
        <v>0.190300744658007</v>
      </c>
      <c r="N70" s="144" t="n">
        <f aca="false">('Summary Data'!N8-('Summary Data'!N9*'Summary Data'!N$39-'Summary Data'!N26*'Summary Data'!N$40)*$A70/17)</f>
        <v>0.243708297121733</v>
      </c>
      <c r="O70" s="144" t="n">
        <f aca="false">('Summary Data'!O8-('Summary Data'!O9*'Summary Data'!O$39-'Summary Data'!O26*'Summary Data'!O$40)*$A70/17)</f>
        <v>0.247057304022179</v>
      </c>
      <c r="P70" s="144" t="n">
        <f aca="false">('Summary Data'!P8-('Summary Data'!P9*'Summary Data'!P$39-'Summary Data'!P26*'Summary Data'!P$40)*$A70/17)</f>
        <v>0.397848518664785</v>
      </c>
      <c r="Q70" s="144" t="n">
        <f aca="false">('Summary Data'!Q8-('Summary Data'!Q9*'Summary Data'!Q$39-'Summary Data'!Q26*'Summary Data'!Q$40)*$A70/17)</f>
        <v>0.375999816092692</v>
      </c>
      <c r="R70" s="144" t="n">
        <f aca="false">('Summary Data'!R8-('Summary Data'!R9*'Summary Data'!R$39-'Summary Data'!R26*'Summary Data'!R$40)*$A70/17)</f>
        <v>0.284311189992319</v>
      </c>
      <c r="S70" s="144" t="n">
        <f aca="false">('Summary Data'!S8-('Summary Data'!S9*'Summary Data'!S$39-'Summary Data'!S26*'Summary Data'!S$40)*$A70/17)</f>
        <v>0.141345341988391</v>
      </c>
      <c r="T70" s="144" t="n">
        <f aca="false">('Summary Data'!T8-('Summary Data'!T9*'Summary Data'!T$39-'Summary Data'!T26*'Summary Data'!T$40)*$A70/17)</f>
        <v>0.310790774730622</v>
      </c>
      <c r="U70" s="144" t="n">
        <f aca="false">('Summary Data'!U8-('Summary Data'!U9*'Summary Data'!U$39-'Summary Data'!U26*'Summary Data'!U$40)*$A70/17)</f>
        <v>0.482174876146227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4385835893567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52953275473468</v>
      </c>
      <c r="C71" s="144" t="n">
        <f aca="false">('Summary Data'!C9-('Summary Data'!C10*'Summary Data'!C$39-'Summary Data'!C27*'Summary Data'!C$40)*$A71/17)</f>
        <v>0.384232968645347</v>
      </c>
      <c r="D71" s="144" t="n">
        <f aca="false">('Summary Data'!D9-('Summary Data'!D10*'Summary Data'!D$39-'Summary Data'!D27*'Summary Data'!D$40)*$A71/17)</f>
        <v>0.11519435705786</v>
      </c>
      <c r="E71" s="144" t="n">
        <f aca="false">('Summary Data'!E9-('Summary Data'!E10*'Summary Data'!E$39-'Summary Data'!E27*'Summary Data'!E$40)*$A71/17)</f>
        <v>0.157264236902245</v>
      </c>
      <c r="F71" s="144" t="n">
        <f aca="false">('Summary Data'!F9-('Summary Data'!F10*'Summary Data'!F$39-'Summary Data'!F27*'Summary Data'!F$40)*$A71/17)</f>
        <v>0.287441506848971</v>
      </c>
      <c r="G71" s="144" t="n">
        <f aca="false">('Summary Data'!G9-('Summary Data'!G10*'Summary Data'!G$39-'Summary Data'!G27*'Summary Data'!G$40)*$A71/17)</f>
        <v>0.252433510689341</v>
      </c>
      <c r="H71" s="144" t="n">
        <f aca="false">('Summary Data'!H9-('Summary Data'!H10*'Summary Data'!H$39-'Summary Data'!H27*'Summary Data'!H$40)*$A71/17)</f>
        <v>0.273360111268941</v>
      </c>
      <c r="I71" s="144" t="n">
        <f aca="false">('Summary Data'!I9-('Summary Data'!I10*'Summary Data'!I$39-'Summary Data'!I27*'Summary Data'!I$40)*$A71/17)</f>
        <v>0.400468374576436</v>
      </c>
      <c r="J71" s="144" t="n">
        <f aca="false">('Summary Data'!J9-('Summary Data'!J10*'Summary Data'!J$39-'Summary Data'!J27*'Summary Data'!J$40)*$A71/17)</f>
        <v>0.358248219750084</v>
      </c>
      <c r="K71" s="144" t="n">
        <f aca="false">('Summary Data'!K9-('Summary Data'!K10*'Summary Data'!K$39-'Summary Data'!K27*'Summary Data'!K$40)*$A71/17)</f>
        <v>0.310837982993315</v>
      </c>
      <c r="L71" s="144" t="n">
        <f aca="false">('Summary Data'!L9-('Summary Data'!L10*'Summary Data'!L$39-'Summary Data'!L27*'Summary Data'!L$40)*$A71/17)</f>
        <v>0.48125021736441</v>
      </c>
      <c r="M71" s="144" t="n">
        <f aca="false">('Summary Data'!M9-('Summary Data'!M10*'Summary Data'!M$39-'Summary Data'!M27*'Summary Data'!M$40)*$A71/17)</f>
        <v>0.642962291826971</v>
      </c>
      <c r="N71" s="144" t="n">
        <f aca="false">('Summary Data'!N9-('Summary Data'!N10*'Summary Data'!N$39-'Summary Data'!N27*'Summary Data'!N$40)*$A71/17)</f>
        <v>0.561145429861235</v>
      </c>
      <c r="O71" s="144" t="n">
        <f aca="false">('Summary Data'!O9-('Summary Data'!O10*'Summary Data'!O$39-'Summary Data'!O27*'Summary Data'!O$40)*$A71/17)</f>
        <v>0.42316748888056</v>
      </c>
      <c r="P71" s="144" t="n">
        <f aca="false">('Summary Data'!P9-('Summary Data'!P10*'Summary Data'!P$39-'Summary Data'!P27*'Summary Data'!P$40)*$A71/17)</f>
        <v>0.373043811994019</v>
      </c>
      <c r="Q71" s="144" t="n">
        <f aca="false">('Summary Data'!Q9-('Summary Data'!Q10*'Summary Data'!Q$39-'Summary Data'!Q27*'Summary Data'!Q$40)*$A71/17)</f>
        <v>0.454833277389931</v>
      </c>
      <c r="R71" s="144" t="n">
        <f aca="false">('Summary Data'!R9-('Summary Data'!R10*'Summary Data'!R$39-'Summary Data'!R27*'Summary Data'!R$40)*$A71/17)</f>
        <v>0.527722576269721</v>
      </c>
      <c r="S71" s="144" t="n">
        <f aca="false">('Summary Data'!S9-('Summary Data'!S10*'Summary Data'!S$39-'Summary Data'!S27*'Summary Data'!S$40)*$A71/17)</f>
        <v>0.508721099685624</v>
      </c>
      <c r="T71" s="144" t="n">
        <f aca="false">('Summary Data'!T9-('Summary Data'!T10*'Summary Data'!T$39-'Summary Data'!T27*'Summary Data'!T$40)*$A71/17)</f>
        <v>0.676479725271984</v>
      </c>
      <c r="U71" s="144" t="n">
        <f aca="false">('Summary Data'!U9-('Summary Data'!U10*'Summary Data'!U$39-'Summary Data'!U27*'Summary Data'!U$40)*$A71/17)</f>
        <v>-2.2643551260835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20127180356050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58162757884773</v>
      </c>
      <c r="C72" s="144" t="n">
        <f aca="false">('Summary Data'!C10-('Summary Data'!C11*'Summary Data'!C$39-'Summary Data'!C28*'Summary Data'!C$40)*$A72/17)</f>
        <v>-0.0391675742814368</v>
      </c>
      <c r="D72" s="144" t="n">
        <f aca="false">('Summary Data'!D10-('Summary Data'!D11*'Summary Data'!D$39-'Summary Data'!D28*'Summary Data'!D$40)*$A72/17)</f>
        <v>0.00687351077133052</v>
      </c>
      <c r="E72" s="144" t="n">
        <f aca="false">('Summary Data'!E10-('Summary Data'!E11*'Summary Data'!E$39-'Summary Data'!E28*'Summary Data'!E$40)*$A72/17)</f>
        <v>-0.0360582609233211</v>
      </c>
      <c r="F72" s="144" t="n">
        <f aca="false">('Summary Data'!F10-('Summary Data'!F11*'Summary Data'!F$39-'Summary Data'!F28*'Summary Data'!F$40)*$A72/17)</f>
        <v>-0.0147019557605863</v>
      </c>
      <c r="G72" s="144" t="n">
        <f aca="false">('Summary Data'!G10-('Summary Data'!G11*'Summary Data'!G$39-'Summary Data'!G28*'Summary Data'!G$40)*$A72/17)</f>
        <v>-0.0761626454860604</v>
      </c>
      <c r="H72" s="144" t="n">
        <f aca="false">('Summary Data'!H10-('Summary Data'!H11*'Summary Data'!H$39-'Summary Data'!H28*'Summary Data'!H$40)*$A72/17)</f>
        <v>-0.0156206976713685</v>
      </c>
      <c r="I72" s="144" t="n">
        <f aca="false">('Summary Data'!I10-('Summary Data'!I11*'Summary Data'!I$39-'Summary Data'!I28*'Summary Data'!I$40)*$A72/17)</f>
        <v>-0.0179425779136189</v>
      </c>
      <c r="J72" s="144" t="n">
        <f aca="false">('Summary Data'!J10-('Summary Data'!J11*'Summary Data'!J$39-'Summary Data'!J28*'Summary Data'!J$40)*$A72/17)</f>
        <v>-0.0237843938826655</v>
      </c>
      <c r="K72" s="144" t="n">
        <f aca="false">('Summary Data'!K10-('Summary Data'!K11*'Summary Data'!K$39-'Summary Data'!K28*'Summary Data'!K$40)*$A72/17)</f>
        <v>0.0230975047205331</v>
      </c>
      <c r="L72" s="144" t="n">
        <f aca="false">('Summary Data'!L10-('Summary Data'!L11*'Summary Data'!L$39-'Summary Data'!L28*'Summary Data'!L$40)*$A72/17)</f>
        <v>-0.0351159054426587</v>
      </c>
      <c r="M72" s="144" t="n">
        <f aca="false">('Summary Data'!M10-('Summary Data'!M11*'Summary Data'!M$39-'Summary Data'!M28*'Summary Data'!M$40)*$A72/17)</f>
        <v>-0.0455892002777399</v>
      </c>
      <c r="N72" s="144" t="n">
        <f aca="false">('Summary Data'!N10-('Summary Data'!N11*'Summary Data'!N$39-'Summary Data'!N28*'Summary Data'!N$40)*$A72/17)</f>
        <v>-0.0264104730652547</v>
      </c>
      <c r="O72" s="144" t="n">
        <f aca="false">('Summary Data'!O10-('Summary Data'!O11*'Summary Data'!O$39-'Summary Data'!O28*'Summary Data'!O$40)*$A72/17)</f>
        <v>-0.0412724414067736</v>
      </c>
      <c r="P72" s="144" t="n">
        <f aca="false">('Summary Data'!P10-('Summary Data'!P11*'Summary Data'!P$39-'Summary Data'!P28*'Summary Data'!P$40)*$A72/17)</f>
        <v>-0.0991878993426976</v>
      </c>
      <c r="Q72" s="144" t="n">
        <f aca="false">('Summary Data'!Q10-('Summary Data'!Q11*'Summary Data'!Q$39-'Summary Data'!Q28*'Summary Data'!Q$40)*$A72/17)</f>
        <v>-0.0972877499170466</v>
      </c>
      <c r="R72" s="144" t="n">
        <f aca="false">('Summary Data'!R10-('Summary Data'!R11*'Summary Data'!R$39-'Summary Data'!R28*'Summary Data'!R$40)*$A72/17)</f>
        <v>-0.00202425040168155</v>
      </c>
      <c r="S72" s="144" t="n">
        <f aca="false">('Summary Data'!S10-('Summary Data'!S11*'Summary Data'!S$39-'Summary Data'!S28*'Summary Data'!S$40)*$A72/17)</f>
        <v>0.0336172263522911</v>
      </c>
      <c r="T72" s="144" t="n">
        <f aca="false">('Summary Data'!T10-('Summary Data'!T11*'Summary Data'!T$39-'Summary Data'!T28*'Summary Data'!T$40)*$A72/17)</f>
        <v>-0.0439361290617087</v>
      </c>
      <c r="U72" s="144" t="n">
        <f aca="false">('Summary Data'!U10-('Summary Data'!U11*'Summary Data'!U$39-'Summary Data'!U28*'Summary Data'!U$40)*$A72/17)</f>
        <v>-0.1063099595668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7404855166312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3028072155007</v>
      </c>
      <c r="C73" s="144" t="n">
        <f aca="false">('Summary Data'!C11-('Summary Data'!C12*'Summary Data'!C$39-'Summary Data'!C29*'Summary Data'!C$40)*$A73/17)</f>
        <v>0.992678650133646</v>
      </c>
      <c r="D73" s="144" t="n">
        <f aca="false">('Summary Data'!D11-('Summary Data'!D12*'Summary Data'!D$39-'Summary Data'!D29*'Summary Data'!D$40)*$A73/17)</f>
        <v>1.05720533051798</v>
      </c>
      <c r="E73" s="144" t="n">
        <f aca="false">('Summary Data'!E11-('Summary Data'!E12*'Summary Data'!E$39-'Summary Data'!E29*'Summary Data'!E$40)*$A73/17)</f>
        <v>1.08965564949112</v>
      </c>
      <c r="F73" s="144" t="n">
        <f aca="false">('Summary Data'!F11-('Summary Data'!F12*'Summary Data'!F$39-'Summary Data'!F29*'Summary Data'!F$40)*$A73/17)</f>
        <v>1.03519916943683</v>
      </c>
      <c r="G73" s="144" t="n">
        <f aca="false">('Summary Data'!G11-('Summary Data'!G12*'Summary Data'!G$39-'Summary Data'!G29*'Summary Data'!G$40)*$A73/17)</f>
        <v>1.02638277755672</v>
      </c>
      <c r="H73" s="144" t="n">
        <f aca="false">('Summary Data'!H11-('Summary Data'!H12*'Summary Data'!H$39-'Summary Data'!H29*'Summary Data'!H$40)*$A73/17)</f>
        <v>1.0613316235418</v>
      </c>
      <c r="I73" s="144" t="n">
        <f aca="false">('Summary Data'!I11-('Summary Data'!I12*'Summary Data'!I$39-'Summary Data'!I29*'Summary Data'!I$40)*$A73/17)</f>
        <v>1.01284625336114</v>
      </c>
      <c r="J73" s="144" t="n">
        <f aca="false">('Summary Data'!J11-('Summary Data'!J12*'Summary Data'!J$39-'Summary Data'!J29*'Summary Data'!J$40)*$A73/17)</f>
        <v>1.04323590376796</v>
      </c>
      <c r="K73" s="144" t="n">
        <f aca="false">('Summary Data'!K11-('Summary Data'!K12*'Summary Data'!K$39-'Summary Data'!K29*'Summary Data'!K$40)*$A73/17)</f>
        <v>1.05369748159933</v>
      </c>
      <c r="L73" s="144" t="n">
        <f aca="false">('Summary Data'!L11-('Summary Data'!L12*'Summary Data'!L$39-'Summary Data'!L29*'Summary Data'!L$40)*$A73/17)</f>
        <v>1.05293283441454</v>
      </c>
      <c r="M73" s="144" t="n">
        <f aca="false">('Summary Data'!M11-('Summary Data'!M12*'Summary Data'!M$39-'Summary Data'!M29*'Summary Data'!M$40)*$A73/17)</f>
        <v>1.09010115825929</v>
      </c>
      <c r="N73" s="144" t="n">
        <f aca="false">('Summary Data'!N11-('Summary Data'!N12*'Summary Data'!N$39-'Summary Data'!N29*'Summary Data'!N$40)*$A73/17)</f>
        <v>1.0805557316961</v>
      </c>
      <c r="O73" s="144" t="n">
        <f aca="false">('Summary Data'!O11-('Summary Data'!O12*'Summary Data'!O$39-'Summary Data'!O29*'Summary Data'!O$40)*$A73/17)</f>
        <v>1.10832486555002</v>
      </c>
      <c r="P73" s="144" t="n">
        <f aca="false">('Summary Data'!P11-('Summary Data'!P12*'Summary Data'!P$39-'Summary Data'!P29*'Summary Data'!P$40)*$A73/17)</f>
        <v>1.01534820103191</v>
      </c>
      <c r="Q73" s="144" t="n">
        <f aca="false">('Summary Data'!Q11-('Summary Data'!Q12*'Summary Data'!Q$39-'Summary Data'!Q29*'Summary Data'!Q$40)*$A73/17)</f>
        <v>1.11333433016891</v>
      </c>
      <c r="R73" s="144" t="n">
        <f aca="false">('Summary Data'!R11-('Summary Data'!R12*'Summary Data'!R$39-'Summary Data'!R29*'Summary Data'!R$40)*$A73/17)</f>
        <v>1.10244295507665</v>
      </c>
      <c r="S73" s="144" t="n">
        <f aca="false">('Summary Data'!S11-('Summary Data'!S12*'Summary Data'!S$39-'Summary Data'!S29*'Summary Data'!S$40)*$A73/17)</f>
        <v>1.10812707894589</v>
      </c>
      <c r="T73" s="144" t="n">
        <f aca="false">('Summary Data'!T11-('Summary Data'!T12*'Summary Data'!T$39-'Summary Data'!T29*'Summary Data'!T$40)*$A73/17)</f>
        <v>1.07824351229217</v>
      </c>
      <c r="U73" s="144" t="n">
        <f aca="false">('Summary Data'!U11-('Summary Data'!U12*'Summary Data'!U$39-'Summary Data'!U29*'Summary Data'!U$40)*$A73/17)</f>
        <v>0.54604444279265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805546583800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83408821911873</v>
      </c>
      <c r="C74" s="144" t="n">
        <f aca="false">('Summary Data'!C12-('Summary Data'!C13*'Summary Data'!C$39-'Summary Data'!C30*'Summary Data'!C$40)*$A74/17)</f>
        <v>0.0260959054092627</v>
      </c>
      <c r="D74" s="144" t="n">
        <f aca="false">('Summary Data'!D12-('Summary Data'!D13*'Summary Data'!D$39-'Summary Data'!D30*'Summary Data'!D$40)*$A74/17)</f>
        <v>0.0239203253306409</v>
      </c>
      <c r="E74" s="144" t="n">
        <f aca="false">('Summary Data'!E12-('Summary Data'!E13*'Summary Data'!E$39-'Summary Data'!E30*'Summary Data'!E$40)*$A74/17)</f>
        <v>-0.00394518608273634</v>
      </c>
      <c r="F74" s="144" t="n">
        <f aca="false">('Summary Data'!F12-('Summary Data'!F13*'Summary Data'!F$39-'Summary Data'!F30*'Summary Data'!F$40)*$A74/17)</f>
        <v>0.00436940936618474</v>
      </c>
      <c r="G74" s="144" t="n">
        <f aca="false">('Summary Data'!G12-('Summary Data'!G13*'Summary Data'!G$39-'Summary Data'!G30*'Summary Data'!G$40)*$A74/17)</f>
        <v>0.035867307888621</v>
      </c>
      <c r="H74" s="144" t="n">
        <f aca="false">('Summary Data'!H12-('Summary Data'!H13*'Summary Data'!H$39-'Summary Data'!H30*'Summary Data'!H$40)*$A74/17)</f>
        <v>0.01871944230572</v>
      </c>
      <c r="I74" s="144" t="n">
        <f aca="false">('Summary Data'!I12-('Summary Data'!I13*'Summary Data'!I$39-'Summary Data'!I30*'Summary Data'!I$40)*$A74/17)</f>
        <v>0.0153059272796427</v>
      </c>
      <c r="J74" s="144" t="n">
        <f aca="false">('Summary Data'!J12-('Summary Data'!J13*'Summary Data'!J$39-'Summary Data'!J30*'Summary Data'!J$40)*$A74/17)</f>
        <v>0.00206048444765931</v>
      </c>
      <c r="K74" s="144" t="n">
        <f aca="false">('Summary Data'!K12-('Summary Data'!K13*'Summary Data'!K$39-'Summary Data'!K30*'Summary Data'!K$40)*$A74/17)</f>
        <v>-0.00471439077685856</v>
      </c>
      <c r="L74" s="144" t="n">
        <f aca="false">('Summary Data'!L12-('Summary Data'!L13*'Summary Data'!L$39-'Summary Data'!L30*'Summary Data'!L$40)*$A74/17)</f>
        <v>-0.017277926368263</v>
      </c>
      <c r="M74" s="144" t="n">
        <f aca="false">('Summary Data'!M12-('Summary Data'!M13*'Summary Data'!M$39-'Summary Data'!M30*'Summary Data'!M$40)*$A74/17)</f>
        <v>0.00351958844640351</v>
      </c>
      <c r="N74" s="144" t="n">
        <f aca="false">('Summary Data'!N12-('Summary Data'!N13*'Summary Data'!N$39-'Summary Data'!N30*'Summary Data'!N$40)*$A74/17)</f>
        <v>-0.00371663829391007</v>
      </c>
      <c r="O74" s="144" t="n">
        <f aca="false">('Summary Data'!O12-('Summary Data'!O13*'Summary Data'!O$39-'Summary Data'!O30*'Summary Data'!O$40)*$A74/17)</f>
        <v>-0.0148522635398597</v>
      </c>
      <c r="P74" s="144" t="n">
        <f aca="false">('Summary Data'!P12-('Summary Data'!P13*'Summary Data'!P$39-'Summary Data'!P30*'Summary Data'!P$40)*$A74/17)</f>
        <v>0.00323798630818944</v>
      </c>
      <c r="Q74" s="144" t="n">
        <f aca="false">('Summary Data'!Q12-('Summary Data'!Q13*'Summary Data'!Q$39-'Summary Data'!Q30*'Summary Data'!Q$40)*$A74/17)</f>
        <v>0.00855174071574227</v>
      </c>
      <c r="R74" s="144" t="n">
        <f aca="false">('Summary Data'!R12-('Summary Data'!R13*'Summary Data'!R$39-'Summary Data'!R30*'Summary Data'!R$40)*$A74/17)</f>
        <v>0.00328399376036625</v>
      </c>
      <c r="S74" s="144" t="n">
        <f aca="false">('Summary Data'!S12-('Summary Data'!S13*'Summary Data'!S$39-'Summary Data'!S30*'Summary Data'!S$40)*$A74/17)</f>
        <v>0.000518919669176558</v>
      </c>
      <c r="T74" s="144" t="n">
        <f aca="false">('Summary Data'!T12-('Summary Data'!T13*'Summary Data'!T$39-'Summary Data'!T30*'Summary Data'!T$40)*$A74/17)</f>
        <v>0.0104455491361824</v>
      </c>
      <c r="U74" s="144" t="n">
        <f aca="false">('Summary Data'!U12-('Summary Data'!U13*'Summary Data'!U$39-'Summary Data'!U30*'Summary Data'!U$40)*$A74/17)</f>
        <v>-0.070952886398922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38553102921437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02419958941738</v>
      </c>
      <c r="C75" s="144" t="n">
        <f aca="false">('Summary Data'!C13-('Summary Data'!C14*'Summary Data'!C$39-'Summary Data'!C31*'Summary Data'!C$40)*$A75/17)</f>
        <v>0.463514010101313</v>
      </c>
      <c r="D75" s="144" t="n">
        <f aca="false">('Summary Data'!D13-('Summary Data'!D14*'Summary Data'!D$39-'Summary Data'!D31*'Summary Data'!D$40)*$A75/17)</f>
        <v>0.454384630520378</v>
      </c>
      <c r="E75" s="144" t="n">
        <f aca="false">('Summary Data'!E13-('Summary Data'!E14*'Summary Data'!E$39-'Summary Data'!E31*'Summary Data'!E$40)*$A75/17)</f>
        <v>0.470152833739912</v>
      </c>
      <c r="F75" s="144" t="n">
        <f aca="false">('Summary Data'!F13-('Summary Data'!F14*'Summary Data'!F$39-'Summary Data'!F31*'Summary Data'!F$40)*$A75/17)</f>
        <v>0.479517068893233</v>
      </c>
      <c r="G75" s="144" t="n">
        <f aca="false">('Summary Data'!G13-('Summary Data'!G14*'Summary Data'!G$39-'Summary Data'!G31*'Summary Data'!G$40)*$A75/17)</f>
        <v>0.486383213431776</v>
      </c>
      <c r="H75" s="144" t="n">
        <f aca="false">('Summary Data'!H13-('Summary Data'!H14*'Summary Data'!H$39-'Summary Data'!H31*'Summary Data'!H$40)*$A75/17)</f>
        <v>0.49629813365148</v>
      </c>
      <c r="I75" s="144" t="n">
        <f aca="false">('Summary Data'!I13-('Summary Data'!I14*'Summary Data'!I$39-'Summary Data'!I31*'Summary Data'!I$40)*$A75/17)</f>
        <v>0.486889524091552</v>
      </c>
      <c r="J75" s="144" t="n">
        <f aca="false">('Summary Data'!J13-('Summary Data'!J14*'Summary Data'!J$39-'Summary Data'!J31*'Summary Data'!J$40)*$A75/17)</f>
        <v>0.482992754044074</v>
      </c>
      <c r="K75" s="144" t="n">
        <f aca="false">('Summary Data'!K13-('Summary Data'!K14*'Summary Data'!K$39-'Summary Data'!K31*'Summary Data'!K$40)*$A75/17)</f>
        <v>0.491978321080195</v>
      </c>
      <c r="L75" s="144" t="n">
        <f aca="false">('Summary Data'!L13-('Summary Data'!L14*'Summary Data'!L$39-'Summary Data'!L31*'Summary Data'!L$40)*$A75/17)</f>
        <v>0.488183636047112</v>
      </c>
      <c r="M75" s="144" t="n">
        <f aca="false">('Summary Data'!M13-('Summary Data'!M14*'Summary Data'!M$39-'Summary Data'!M31*'Summary Data'!M$40)*$A75/17)</f>
        <v>0.48416986596371</v>
      </c>
      <c r="N75" s="144" t="n">
        <f aca="false">('Summary Data'!N13-('Summary Data'!N14*'Summary Data'!N$39-'Summary Data'!N31*'Summary Data'!N$40)*$A75/17)</f>
        <v>0.479398775847838</v>
      </c>
      <c r="O75" s="144" t="n">
        <f aca="false">('Summary Data'!O13-('Summary Data'!O14*'Summary Data'!O$39-'Summary Data'!O31*'Summary Data'!O$40)*$A75/17)</f>
        <v>0.485907723714644</v>
      </c>
      <c r="P75" s="144" t="n">
        <f aca="false">('Summary Data'!P13-('Summary Data'!P14*'Summary Data'!P$39-'Summary Data'!P31*'Summary Data'!P$40)*$A75/17)</f>
        <v>0.472894823313551</v>
      </c>
      <c r="Q75" s="144" t="n">
        <f aca="false">('Summary Data'!Q13-('Summary Data'!Q14*'Summary Data'!Q$39-'Summary Data'!Q31*'Summary Data'!Q$40)*$A75/17)</f>
        <v>0.452360041541815</v>
      </c>
      <c r="R75" s="144" t="n">
        <f aca="false">('Summary Data'!R13-('Summary Data'!R14*'Summary Data'!R$39-'Summary Data'!R31*'Summary Data'!R$40)*$A75/17)</f>
        <v>0.471668090681687</v>
      </c>
      <c r="S75" s="144" t="n">
        <f aca="false">('Summary Data'!S13-('Summary Data'!S14*'Summary Data'!S$39-'Summary Data'!S31*'Summary Data'!S$40)*$A75/17)</f>
        <v>0.455905857868563</v>
      </c>
      <c r="T75" s="144" t="n">
        <f aca="false">('Summary Data'!T13-('Summary Data'!T14*'Summary Data'!T$39-'Summary Data'!T31*'Summary Data'!T$40)*$A75/17)</f>
        <v>0.46231095354068</v>
      </c>
      <c r="U75" s="144" t="n">
        <f aca="false">('Summary Data'!U13-('Summary Data'!U14*'Summary Data'!U$39-'Summary Data'!U31*'Summary Data'!U$40)*$A75/17)</f>
        <v>0.43893168376605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72527075092858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4358164819664</v>
      </c>
      <c r="C77" s="144" t="n">
        <f aca="false">('Summary Data'!C15-('Summary Data'!C16*'Summary Data'!C$39-'Summary Data'!C33*'Summary Data'!C$40)*$A77/17)</f>
        <v>0.634678334561466</v>
      </c>
      <c r="D77" s="144" t="n">
        <f aca="false">('Summary Data'!D15-('Summary Data'!D16*'Summary Data'!D$39-'Summary Data'!D33*'Summary Data'!D$40)*$A77/17)</f>
        <v>0.627131266673334</v>
      </c>
      <c r="E77" s="144" t="n">
        <f aca="false">('Summary Data'!E15-('Summary Data'!E16*'Summary Data'!E$39-'Summary Data'!E33*'Summary Data'!E$40)*$A77/17)</f>
        <v>0.624450481025021</v>
      </c>
      <c r="F77" s="144" t="n">
        <f aca="false">('Summary Data'!F15-('Summary Data'!F16*'Summary Data'!F$39-'Summary Data'!F33*'Summary Data'!F$40)*$A77/17)</f>
        <v>0.629320818152039</v>
      </c>
      <c r="G77" s="144" t="n">
        <f aca="false">('Summary Data'!G15-('Summary Data'!G16*'Summary Data'!G$39-'Summary Data'!G33*'Summary Data'!G$40)*$A77/17)</f>
        <v>0.635174074390852</v>
      </c>
      <c r="H77" s="144" t="n">
        <f aca="false">('Summary Data'!H15-('Summary Data'!H16*'Summary Data'!H$39-'Summary Data'!H33*'Summary Data'!H$40)*$A77/17)</f>
        <v>0.625844895632133</v>
      </c>
      <c r="I77" s="144" t="n">
        <f aca="false">('Summary Data'!I15-('Summary Data'!I16*'Summary Data'!I$39-'Summary Data'!I33*'Summary Data'!I$40)*$A77/17)</f>
        <v>0.624466231527445</v>
      </c>
      <c r="J77" s="144" t="n">
        <f aca="false">('Summary Data'!J15-('Summary Data'!J16*'Summary Data'!J$39-'Summary Data'!J33*'Summary Data'!J$40)*$A77/17)</f>
        <v>0.628576993956825</v>
      </c>
      <c r="K77" s="144" t="n">
        <f aca="false">('Summary Data'!K15-('Summary Data'!K16*'Summary Data'!K$39-'Summary Data'!K33*'Summary Data'!K$40)*$A77/17)</f>
        <v>0.627104559120278</v>
      </c>
      <c r="L77" s="144" t="n">
        <f aca="false">('Summary Data'!L15-('Summary Data'!L16*'Summary Data'!L$39-'Summary Data'!L33*'Summary Data'!L$40)*$A77/17)</f>
        <v>0.626233859396453</v>
      </c>
      <c r="M77" s="144" t="n">
        <f aca="false">('Summary Data'!M15-('Summary Data'!M16*'Summary Data'!M$39-'Summary Data'!M33*'Summary Data'!M$40)*$A77/17)</f>
        <v>0.628782887162266</v>
      </c>
      <c r="N77" s="144" t="n">
        <f aca="false">('Summary Data'!N15-('Summary Data'!N16*'Summary Data'!N$39-'Summary Data'!N33*'Summary Data'!N$40)*$A77/17)</f>
        <v>0.627448253376495</v>
      </c>
      <c r="O77" s="144" t="n">
        <f aca="false">('Summary Data'!O15-('Summary Data'!O16*'Summary Data'!O$39-'Summary Data'!O33*'Summary Data'!O$40)*$A77/17)</f>
        <v>0.624763736310513</v>
      </c>
      <c r="P77" s="144" t="n">
        <f aca="false">('Summary Data'!P15-('Summary Data'!P16*'Summary Data'!P$39-'Summary Data'!P33*'Summary Data'!P$40)*$A77/17)</f>
        <v>0.61688484616568</v>
      </c>
      <c r="Q77" s="144" t="n">
        <f aca="false">('Summary Data'!Q15-('Summary Data'!Q16*'Summary Data'!Q$39-'Summary Data'!Q33*'Summary Data'!Q$40)*$A77/17)</f>
        <v>0.61264212080998</v>
      </c>
      <c r="R77" s="144" t="n">
        <f aca="false">('Summary Data'!R15-('Summary Data'!R16*'Summary Data'!R$39-'Summary Data'!R33*'Summary Data'!R$40)*$A77/17)</f>
        <v>0.615556207316526</v>
      </c>
      <c r="S77" s="144" t="n">
        <f aca="false">('Summary Data'!S15-('Summary Data'!S16*'Summary Data'!S$39-'Summary Data'!S33*'Summary Data'!S$40)*$A77/17)</f>
        <v>0.619300745137602</v>
      </c>
      <c r="T77" s="144" t="n">
        <f aca="false">('Summary Data'!T15-('Summary Data'!T16*'Summary Data'!T$39-'Summary Data'!T33*'Summary Data'!T$40)*$A77/17)</f>
        <v>0.621997389449081</v>
      </c>
      <c r="U77" s="144" t="n">
        <f aca="false">('Summary Data'!U15-('Summary Data'!U16*'Summary Data'!U$39-'Summary Data'!U33*'Summary Data'!U$40)*$A77/17)</f>
        <v>0.59331347649483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284169327107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458421751450986</v>
      </c>
      <c r="C78" s="290" t="n">
        <f aca="false">('Summary Data'!C16-('Summary Data'!C17*'Summary Data'!C$39-'Summary Data'!C34*'Summary Data'!C$40)*$A78/17)*10</f>
        <v>-0.0169548551563357</v>
      </c>
      <c r="D78" s="290" t="n">
        <f aca="false">('Summary Data'!D16-('Summary Data'!D17*'Summary Data'!D$39-'Summary Data'!D34*'Summary Data'!D$40)*$A78/17)*10</f>
        <v>-0.00126878874775605</v>
      </c>
      <c r="E78" s="290" t="n">
        <f aca="false">('Summary Data'!E16-('Summary Data'!E17*'Summary Data'!E$39-'Summary Data'!E34*'Summary Data'!E$40)*$A78/17)*10</f>
        <v>0.0026967649646068</v>
      </c>
      <c r="F78" s="290" t="n">
        <f aca="false">('Summary Data'!F16-('Summary Data'!F17*'Summary Data'!F$39-'Summary Data'!F34*'Summary Data'!F$40)*$A78/17)*10</f>
        <v>-0.00164357904866875</v>
      </c>
      <c r="G78" s="290" t="n">
        <f aca="false">('Summary Data'!G16-('Summary Data'!G17*'Summary Data'!G$39-'Summary Data'!G34*'Summary Data'!G$40)*$A78/17)*10</f>
        <v>-0.00151027137189209</v>
      </c>
      <c r="H78" s="290" t="n">
        <f aca="false">('Summary Data'!H16-('Summary Data'!H17*'Summary Data'!H$39-'Summary Data'!H34*'Summary Data'!H$40)*$A78/17)*10</f>
        <v>0.0105178462777495</v>
      </c>
      <c r="I78" s="290" t="n">
        <f aca="false">('Summary Data'!I16-('Summary Data'!I17*'Summary Data'!I$39-'Summary Data'!I34*'Summary Data'!I$40)*$A78/17)*10</f>
        <v>0.00999650989270081</v>
      </c>
      <c r="J78" s="290" t="n">
        <f aca="false">('Summary Data'!J16-('Summary Data'!J17*'Summary Data'!J$39-'Summary Data'!J34*'Summary Data'!J$40)*$A78/17)*10</f>
        <v>0.00173239578491268</v>
      </c>
      <c r="K78" s="290" t="n">
        <f aca="false">('Summary Data'!K16-('Summary Data'!K17*'Summary Data'!K$39-'Summary Data'!K34*'Summary Data'!K$40)*$A78/17)*10</f>
        <v>-0.00943217442272092</v>
      </c>
      <c r="L78" s="290" t="n">
        <f aca="false">('Summary Data'!L16-('Summary Data'!L17*'Summary Data'!L$39-'Summary Data'!L34*'Summary Data'!L$40)*$A78/17)*10</f>
        <v>0.0190607898366741</v>
      </c>
      <c r="M78" s="290" t="n">
        <f aca="false">('Summary Data'!M16-('Summary Data'!M17*'Summary Data'!M$39-'Summary Data'!M34*'Summary Data'!M$40)*$A78/17)*10</f>
        <v>0.0114015742393565</v>
      </c>
      <c r="N78" s="290" t="n">
        <f aca="false">('Summary Data'!N16-('Summary Data'!N17*'Summary Data'!N$39-'Summary Data'!N34*'Summary Data'!N$40)*$A78/17)*10</f>
        <v>0.0179493060716068</v>
      </c>
      <c r="O78" s="290" t="n">
        <f aca="false">('Summary Data'!O16-('Summary Data'!O17*'Summary Data'!O$39-'Summary Data'!O34*'Summary Data'!O$40)*$A78/17)*10</f>
        <v>0.0319645035598352</v>
      </c>
      <c r="P78" s="290" t="n">
        <f aca="false">('Summary Data'!P16-('Summary Data'!P17*'Summary Data'!P$39-'Summary Data'!P34*'Summary Data'!P$40)*$A78/17)*10</f>
        <v>0.0195785965029589</v>
      </c>
      <c r="Q78" s="290" t="n">
        <f aca="false">('Summary Data'!Q16-('Summary Data'!Q17*'Summary Data'!Q$39-'Summary Data'!Q34*'Summary Data'!Q$40)*$A78/17)*10</f>
        <v>0.00775347234720248</v>
      </c>
      <c r="R78" s="290" t="n">
        <f aca="false">('Summary Data'!R16-('Summary Data'!R17*'Summary Data'!R$39-'Summary Data'!R34*'Summary Data'!R$40)*$A78/17)*10</f>
        <v>-0.0221956242341606</v>
      </c>
      <c r="S78" s="290" t="n">
        <f aca="false">('Summary Data'!S16-('Summary Data'!S17*'Summary Data'!S$39-'Summary Data'!S34*'Summary Data'!S$40)*$A78/17)*10</f>
        <v>0.0274436930102785</v>
      </c>
      <c r="T78" s="290" t="n">
        <f aca="false">('Summary Data'!T16-('Summary Data'!T17*'Summary Data'!T$39-'Summary Data'!T34*'Summary Data'!T$40)*$A78/17)*10</f>
        <v>0.00711169466286323</v>
      </c>
      <c r="U78" s="290" t="n">
        <f aca="false">('Summary Data'!U16-('Summary Data'!U17*'Summary Data'!U$39-'Summary Data'!U34*'Summary Data'!U$40)*$A78/17)*10</f>
        <v>-0.056909920510987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553792826610249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08611705918316</v>
      </c>
      <c r="C79" s="290" t="n">
        <f aca="false">('Summary Data'!C17-('Summary Data'!C18*'Summary Data'!C$39-'Summary Data'!C35*'Summary Data'!C$40)*$A79/17)*10</f>
        <v>0.487873845369482</v>
      </c>
      <c r="D79" s="290" t="n">
        <f aca="false">('Summary Data'!D17-('Summary Data'!D18*'Summary Data'!D$39-'Summary Data'!D35*'Summary Data'!D$40)*$A79/17)*10</f>
        <v>0.544111284635313</v>
      </c>
      <c r="E79" s="290" t="n">
        <f aca="false">('Summary Data'!E17-('Summary Data'!E18*'Summary Data'!E$39-'Summary Data'!E35*'Summary Data'!E$40)*$A79/17)*10</f>
        <v>0.517268415733775</v>
      </c>
      <c r="F79" s="290" t="n">
        <f aca="false">('Summary Data'!F17-('Summary Data'!F18*'Summary Data'!F$39-'Summary Data'!F35*'Summary Data'!F$40)*$A79/17)*10</f>
        <v>0.504271700282757</v>
      </c>
      <c r="G79" s="290" t="n">
        <f aca="false">('Summary Data'!G17-('Summary Data'!G18*'Summary Data'!G$39-'Summary Data'!G35*'Summary Data'!G$40)*$A79/17)*10</f>
        <v>0.497588449327428</v>
      </c>
      <c r="H79" s="290" t="n">
        <f aca="false">('Summary Data'!H17-('Summary Data'!H18*'Summary Data'!H$39-'Summary Data'!H35*'Summary Data'!H$40)*$A79/17)*10</f>
        <v>0.494147949205995</v>
      </c>
      <c r="I79" s="290" t="n">
        <f aca="false">('Summary Data'!I17-('Summary Data'!I18*'Summary Data'!I$39-'Summary Data'!I35*'Summary Data'!I$40)*$A79/17)*10</f>
        <v>0.497524169864442</v>
      </c>
      <c r="J79" s="290" t="n">
        <f aca="false">('Summary Data'!J17-('Summary Data'!J18*'Summary Data'!J$39-'Summary Data'!J35*'Summary Data'!J$40)*$A79/17)*10</f>
        <v>0.497363049402502</v>
      </c>
      <c r="K79" s="290" t="n">
        <f aca="false">('Summary Data'!K17-('Summary Data'!K18*'Summary Data'!K$39-'Summary Data'!K35*'Summary Data'!K$40)*$A79/17)*10</f>
        <v>0.517041117524041</v>
      </c>
      <c r="L79" s="290" t="n">
        <f aca="false">('Summary Data'!L17-('Summary Data'!L18*'Summary Data'!L$39-'Summary Data'!L35*'Summary Data'!L$40)*$A79/17)*10</f>
        <v>0.504224358438822</v>
      </c>
      <c r="M79" s="290" t="n">
        <f aca="false">('Summary Data'!M17-('Summary Data'!M18*'Summary Data'!M$39-'Summary Data'!M35*'Summary Data'!M$40)*$A79/17)*10</f>
        <v>0.477377584554002</v>
      </c>
      <c r="N79" s="290" t="n">
        <f aca="false">('Summary Data'!N17-('Summary Data'!N18*'Summary Data'!N$39-'Summary Data'!N35*'Summary Data'!N$40)*$A79/17)*10</f>
        <v>0.477139409977696</v>
      </c>
      <c r="O79" s="290" t="n">
        <f aca="false">('Summary Data'!O17-('Summary Data'!O18*'Summary Data'!O$39-'Summary Data'!O35*'Summary Data'!O$40)*$A79/17)*10</f>
        <v>0.480039801695067</v>
      </c>
      <c r="P79" s="290" t="n">
        <f aca="false">('Summary Data'!P17-('Summary Data'!P18*'Summary Data'!P$39-'Summary Data'!P35*'Summary Data'!P$40)*$A79/17)*10</f>
        <v>0.462249673758204</v>
      </c>
      <c r="Q79" s="290" t="n">
        <f aca="false">('Summary Data'!Q17-('Summary Data'!Q18*'Summary Data'!Q$39-'Summary Data'!Q35*'Summary Data'!Q$40)*$A79/17)*10</f>
        <v>0.478483783090874</v>
      </c>
      <c r="R79" s="290" t="n">
        <f aca="false">('Summary Data'!R17-('Summary Data'!R18*'Summary Data'!R$39-'Summary Data'!R35*'Summary Data'!R$40)*$A79/17)*10</f>
        <v>0.439005056900708</v>
      </c>
      <c r="S79" s="290" t="n">
        <f aca="false">('Summary Data'!S17-('Summary Data'!S18*'Summary Data'!S$39-'Summary Data'!S35*'Summary Data'!S$40)*$A79/17)*10</f>
        <v>0.472113649510759</v>
      </c>
      <c r="T79" s="290" t="n">
        <f aca="false">('Summary Data'!T17-('Summary Data'!T18*'Summary Data'!T$39-'Summary Data'!T35*'Summary Data'!T$40)*$A79/17)*10</f>
        <v>0.440074422669303</v>
      </c>
      <c r="U79" s="290" t="n">
        <f aca="false">('Summary Data'!U17-('Summary Data'!U18*'Summary Data'!U$39-'Summary Data'!U35*'Summary Data'!U$40)*$A79/17)*10</f>
        <v>0.34498628567341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90237642442457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49842383583382</v>
      </c>
      <c r="C80" s="290" t="n">
        <f aca="false">('Summary Data'!C18-('Summary Data'!C19*'Summary Data'!C$39-'Summary Data'!C36*'Summary Data'!C$40)*$A80/17)*10</f>
        <v>-0.0790246732315292</v>
      </c>
      <c r="D80" s="290" t="n">
        <f aca="false">('Summary Data'!D18-('Summary Data'!D19*'Summary Data'!D$39-'Summary Data'!D36*'Summary Data'!D$40)*$A80/17)*10</f>
        <v>-0.0566465428610561</v>
      </c>
      <c r="E80" s="290" t="n">
        <f aca="false">('Summary Data'!E18-('Summary Data'!E19*'Summary Data'!E$39-'Summary Data'!E36*'Summary Data'!E$40)*$A80/17)*10</f>
        <v>-0.0457901155765686</v>
      </c>
      <c r="F80" s="290" t="n">
        <f aca="false">('Summary Data'!F18-('Summary Data'!F19*'Summary Data'!F$39-'Summary Data'!F36*'Summary Data'!F$40)*$A80/17)*10</f>
        <v>-0.0525558199897204</v>
      </c>
      <c r="G80" s="290" t="n">
        <f aca="false">('Summary Data'!G18-('Summary Data'!G19*'Summary Data'!G$39-'Summary Data'!G36*'Summary Data'!G$40)*$A80/17)*10</f>
        <v>-0.0591332122220795</v>
      </c>
      <c r="H80" s="290" t="n">
        <f aca="false">('Summary Data'!H18-('Summary Data'!H19*'Summary Data'!H$39-'Summary Data'!H36*'Summary Data'!H$40)*$A80/17)*10</f>
        <v>-0.0570980780460108</v>
      </c>
      <c r="I80" s="290" t="n">
        <f aca="false">('Summary Data'!I18-('Summary Data'!I19*'Summary Data'!I$39-'Summary Data'!I36*'Summary Data'!I$40)*$A80/17)*10</f>
        <v>-0.0430810525041008</v>
      </c>
      <c r="J80" s="290" t="n">
        <f aca="false">('Summary Data'!J18-('Summary Data'!J19*'Summary Data'!J$39-'Summary Data'!J36*'Summary Data'!J$40)*$A80/17)*10</f>
        <v>-0.0497998049486909</v>
      </c>
      <c r="K80" s="290" t="n">
        <f aca="false">('Summary Data'!K18-('Summary Data'!K19*'Summary Data'!K$39-'Summary Data'!K36*'Summary Data'!K$40)*$A80/17)*10</f>
        <v>-0.0469274819609451</v>
      </c>
      <c r="L80" s="290" t="n">
        <f aca="false">('Summary Data'!L18-('Summary Data'!L19*'Summary Data'!L$39-'Summary Data'!L36*'Summary Data'!L$40)*$A80/17)*10</f>
        <v>-0.0658651031179958</v>
      </c>
      <c r="M80" s="290" t="n">
        <f aca="false">('Summary Data'!M18-('Summary Data'!M19*'Summary Data'!M$39-'Summary Data'!M36*'Summary Data'!M$40)*$A80/17)*10</f>
        <v>-0.0586745041244258</v>
      </c>
      <c r="N80" s="290" t="n">
        <f aca="false">('Summary Data'!N18-('Summary Data'!N19*'Summary Data'!N$39-'Summary Data'!N36*'Summary Data'!N$40)*$A80/17)*10</f>
        <v>-0.0559301491780809</v>
      </c>
      <c r="O80" s="290" t="n">
        <f aca="false">('Summary Data'!O18-('Summary Data'!O19*'Summary Data'!O$39-'Summary Data'!O36*'Summary Data'!O$40)*$A80/17)*10</f>
        <v>-0.050643844894596</v>
      </c>
      <c r="P80" s="290" t="n">
        <f aca="false">('Summary Data'!P18-('Summary Data'!P19*'Summary Data'!P$39-'Summary Data'!P36*'Summary Data'!P$40)*$A80/17)*10</f>
        <v>-0.0474944485295818</v>
      </c>
      <c r="Q80" s="290" t="n">
        <f aca="false">('Summary Data'!Q18-('Summary Data'!Q19*'Summary Data'!Q$39-'Summary Data'!Q36*'Summary Data'!Q$40)*$A80/17)*10</f>
        <v>-0.05851464280798</v>
      </c>
      <c r="R80" s="290" t="n">
        <f aca="false">('Summary Data'!R18-('Summary Data'!R19*'Summary Data'!R$39-'Summary Data'!R36*'Summary Data'!R$40)*$A80/17)*10</f>
        <v>-0.0386312444008158</v>
      </c>
      <c r="S80" s="290" t="n">
        <f aca="false">('Summary Data'!S18-('Summary Data'!S19*'Summary Data'!S$39-'Summary Data'!S36*'Summary Data'!S$40)*$A80/17)*10</f>
        <v>-0.0366939401574401</v>
      </c>
      <c r="T80" s="290" t="n">
        <f aca="false">('Summary Data'!T18-('Summary Data'!T19*'Summary Data'!T$39-'Summary Data'!T36*'Summary Data'!T$40)*$A80/17)*10</f>
        <v>-0.0238403105907402</v>
      </c>
      <c r="U80" s="290" t="n">
        <f aca="false">('Summary Data'!U18-('Summary Data'!U19*'Summary Data'!U$39-'Summary Data'!U36*'Summary Data'!U$40)*$A80/17)*10</f>
        <v>-0.028212802966067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8204311534824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1472569</v>
      </c>
      <c r="C81" s="290" t="n">
        <f aca="false">('Summary Data'!C19-('Summary Data'!C20*'Summary Data'!C$39-'Summary Data'!C37*'Summary Data'!C$40)*$A81/17)*10</f>
        <v>0.3122005</v>
      </c>
      <c r="D81" s="290" t="n">
        <f aca="false">('Summary Data'!D19-('Summary Data'!D20*'Summary Data'!D$39-'Summary Data'!D37*'Summary Data'!D$40)*$A81/17)*10</f>
        <v>0.2955811</v>
      </c>
      <c r="E81" s="290" t="n">
        <f aca="false">('Summary Data'!E19-('Summary Data'!E20*'Summary Data'!E$39-'Summary Data'!E37*'Summary Data'!E$40)*$A81/17)*10</f>
        <v>0.2857738</v>
      </c>
      <c r="F81" s="290" t="n">
        <f aca="false">('Summary Data'!F19-('Summary Data'!F20*'Summary Data'!F$39-'Summary Data'!F37*'Summary Data'!F$40)*$A81/17)*10</f>
        <v>0.2780688</v>
      </c>
      <c r="G81" s="290" t="n">
        <f aca="false">('Summary Data'!G19-('Summary Data'!G20*'Summary Data'!G$39-'Summary Data'!G37*'Summary Data'!G$40)*$A81/17)*10</f>
        <v>0.2834483</v>
      </c>
      <c r="H81" s="290" t="n">
        <f aca="false">('Summary Data'!H19-('Summary Data'!H20*'Summary Data'!H$39-'Summary Data'!H37*'Summary Data'!H$40)*$A81/17)*10</f>
        <v>0.2438558</v>
      </c>
      <c r="I81" s="290" t="n">
        <f aca="false">('Summary Data'!I19-('Summary Data'!I20*'Summary Data'!I$39-'Summary Data'!I37*'Summary Data'!I$40)*$A81/17)*10</f>
        <v>0.2772917</v>
      </c>
      <c r="J81" s="290" t="n">
        <f aca="false">('Summary Data'!J19-('Summary Data'!J20*'Summary Data'!J$39-'Summary Data'!J37*'Summary Data'!J$40)*$A81/17)*10</f>
        <v>0.2722433</v>
      </c>
      <c r="K81" s="290" t="n">
        <f aca="false">('Summary Data'!K19-('Summary Data'!K20*'Summary Data'!K$39-'Summary Data'!K37*'Summary Data'!K$40)*$A81/17)*10</f>
        <v>0.2869415</v>
      </c>
      <c r="L81" s="290" t="n">
        <f aca="false">('Summary Data'!L19-('Summary Data'!L20*'Summary Data'!L$39-'Summary Data'!L37*'Summary Data'!L$40)*$A81/17)*10</f>
        <v>0.3597194</v>
      </c>
      <c r="M81" s="290" t="n">
        <f aca="false">('Summary Data'!M19-('Summary Data'!M20*'Summary Data'!M$39-'Summary Data'!M37*'Summary Data'!M$40)*$A81/17)*10</f>
        <v>0.3077603</v>
      </c>
      <c r="N81" s="290" t="n">
        <f aca="false">('Summary Data'!N19-('Summary Data'!N20*'Summary Data'!N$39-'Summary Data'!N37*'Summary Data'!N$40)*$A81/17)*10</f>
        <v>0.3167447</v>
      </c>
      <c r="O81" s="290" t="n">
        <f aca="false">('Summary Data'!O19-('Summary Data'!O20*'Summary Data'!O$39-'Summary Data'!O37*'Summary Data'!O$40)*$A81/17)*10</f>
        <v>0.2831323</v>
      </c>
      <c r="P81" s="290" t="n">
        <f aca="false">('Summary Data'!P19-('Summary Data'!P20*'Summary Data'!P$39-'Summary Data'!P37*'Summary Data'!P$40)*$A81/17)*10</f>
        <v>0.3165777</v>
      </c>
      <c r="Q81" s="290" t="n">
        <f aca="false">('Summary Data'!Q19-('Summary Data'!Q20*'Summary Data'!Q$39-'Summary Data'!Q37*'Summary Data'!Q$40)*$A81/17)*10</f>
        <v>0.3139859</v>
      </c>
      <c r="R81" s="290" t="n">
        <f aca="false">('Summary Data'!R19-('Summary Data'!R20*'Summary Data'!R$39-'Summary Data'!R37*'Summary Data'!R$40)*$A81/17)*10</f>
        <v>0.2986644</v>
      </c>
      <c r="S81" s="290" t="n">
        <f aca="false">('Summary Data'!S19-('Summary Data'!S20*'Summary Data'!S$39-'Summary Data'!S37*'Summary Data'!S$40)*$A81/17)*10</f>
        <v>0.3267143</v>
      </c>
      <c r="T81" s="290" t="n">
        <f aca="false">('Summary Data'!T19-('Summary Data'!T20*'Summary Data'!T$39-'Summary Data'!T37*'Summary Data'!T$40)*$A81/17)*10</f>
        <v>0.2876493</v>
      </c>
      <c r="U81" s="290" t="n">
        <f aca="false">('Summary Data'!U19-('Summary Data'!U20*'Summary Data'!U$39-'Summary Data'!U37*'Summary Data'!U$40)*$A81/17)*10</f>
        <v>0.27141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7937139734122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5.0789342937007</v>
      </c>
      <c r="C87" s="144" t="n">
        <f aca="false">('Summary Data'!C22-('Summary Data'!C6*'Summary Data'!C$40+'Summary Data'!C23*'Summary Data'!C$39)/17*$A87)</f>
        <v>0.307930709213267</v>
      </c>
      <c r="D87" s="144" t="n">
        <f aca="false">('Summary Data'!D22-('Summary Data'!D6*'Summary Data'!D$40+'Summary Data'!D23*'Summary Data'!D$39)/17*$A87)</f>
        <v>-3.7302909186219</v>
      </c>
      <c r="E87" s="144" t="n">
        <f aca="false">('Summary Data'!E22-('Summary Data'!E6*'Summary Data'!E$40+'Summary Data'!E23*'Summary Data'!E$39)/17*$A87)</f>
        <v>-2.37679815775409</v>
      </c>
      <c r="F87" s="144" t="n">
        <f aca="false">('Summary Data'!F22-('Summary Data'!F6*'Summary Data'!F$40+'Summary Data'!F23*'Summary Data'!F$39)/17*$A87)</f>
        <v>-2.97553980658224</v>
      </c>
      <c r="G87" s="144" t="n">
        <f aca="false">('Summary Data'!G22-('Summary Data'!G6*'Summary Data'!G$40+'Summary Data'!G23*'Summary Data'!G$39)/17*$A87)</f>
        <v>-4.42878464537803</v>
      </c>
      <c r="H87" s="144" t="n">
        <f aca="false">('Summary Data'!H22-('Summary Data'!H6*'Summary Data'!H$40+'Summary Data'!H23*'Summary Data'!H$39)/17*$A87)</f>
        <v>-3.86545193224521</v>
      </c>
      <c r="I87" s="144" t="n">
        <f aca="false">('Summary Data'!I22-('Summary Data'!I6*'Summary Data'!I$40+'Summary Data'!I23*'Summary Data'!I$39)/17*$A87)</f>
        <v>-2.02751730810994</v>
      </c>
      <c r="J87" s="144" t="n">
        <f aca="false">('Summary Data'!J22-('Summary Data'!J6*'Summary Data'!J$40+'Summary Data'!J23*'Summary Data'!J$39)/17*$A87)</f>
        <v>-5.2104707474068</v>
      </c>
      <c r="K87" s="144" t="n">
        <f aca="false">('Summary Data'!K22-('Summary Data'!K6*'Summary Data'!K$40+'Summary Data'!K23*'Summary Data'!K$39)/17*$A87)</f>
        <v>-2.47046120701573</v>
      </c>
      <c r="L87" s="144" t="n">
        <f aca="false">('Summary Data'!L22-('Summary Data'!L6*'Summary Data'!L$40+'Summary Data'!L23*'Summary Data'!L$39)/17*$A87)</f>
        <v>-1.57159061573531</v>
      </c>
      <c r="M87" s="144" t="n">
        <f aca="false">('Summary Data'!M22-('Summary Data'!M6*'Summary Data'!M$40+'Summary Data'!M23*'Summary Data'!M$39)/17*$A87)</f>
        <v>-2.4593116884672</v>
      </c>
      <c r="N87" s="144" t="n">
        <f aca="false">('Summary Data'!N22-('Summary Data'!N6*'Summary Data'!N$40+'Summary Data'!N23*'Summary Data'!N$39)/17*$A87)</f>
        <v>-3.21946403073578</v>
      </c>
      <c r="O87" s="144" t="n">
        <f aca="false">('Summary Data'!O22-('Summary Data'!O6*'Summary Data'!O$40+'Summary Data'!O23*'Summary Data'!O$39)/17*$A87)</f>
        <v>-3.83520967049597</v>
      </c>
      <c r="P87" s="144" t="n">
        <f aca="false">('Summary Data'!P22-('Summary Data'!P6*'Summary Data'!P$40+'Summary Data'!P23*'Summary Data'!P$39)/17*$A87)</f>
        <v>-1.74834073759123</v>
      </c>
      <c r="Q87" s="144" t="n">
        <f aca="false">('Summary Data'!Q22-('Summary Data'!Q6*'Summary Data'!Q$40+'Summary Data'!Q23*'Summary Data'!Q$39)/17*$A87)</f>
        <v>1.58069376617231</v>
      </c>
      <c r="R87" s="144" t="n">
        <f aca="false">('Summary Data'!R22-('Summary Data'!R6*'Summary Data'!R$40+'Summary Data'!R23*'Summary Data'!R$39)/17*$A87)</f>
        <v>4.31135279351781</v>
      </c>
      <c r="S87" s="144" t="n">
        <f aca="false">('Summary Data'!S22-('Summary Data'!S6*'Summary Data'!S$40+'Summary Data'!S23*'Summary Data'!S$39)/17*$A87)</f>
        <v>8.05061771884544</v>
      </c>
      <c r="T87" s="144" t="n">
        <f aca="false">('Summary Data'!T22-('Summary Data'!T6*'Summary Data'!T$40+'Summary Data'!T23*'Summary Data'!T$39)/17*$A87)</f>
        <v>5.72277562874928</v>
      </c>
      <c r="U87" s="144" t="n">
        <f aca="false">('Summary Data'!U22-('Summary Data'!U6*'Summary Data'!U$40+'Summary Data'!U23*'Summary Data'!U$39)/17*$A87)</f>
        <v>10.342716121769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6041824829865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42868605307763</v>
      </c>
      <c r="C88" s="144" t="n">
        <f aca="false">('Summary Data'!C23-('Summary Data'!C7*'Summary Data'!C$40+'Summary Data'!C24*'Summary Data'!C$39)/17*$A88)</f>
        <v>0.32588271950903</v>
      </c>
      <c r="D88" s="144" t="n">
        <f aca="false">('Summary Data'!D23-('Summary Data'!D7*'Summary Data'!D$40+'Summary Data'!D24*'Summary Data'!D$39)/17*$A88)</f>
        <v>0.798291372580511</v>
      </c>
      <c r="E88" s="144" t="n">
        <f aca="false">('Summary Data'!E23-('Summary Data'!E7*'Summary Data'!E$40+'Summary Data'!E24*'Summary Data'!E$39)/17*$A88)</f>
        <v>1.48639114491412</v>
      </c>
      <c r="F88" s="144" t="n">
        <f aca="false">('Summary Data'!F23-('Summary Data'!F7*'Summary Data'!F$40+'Summary Data'!F24*'Summary Data'!F$39)/17*$A88)</f>
        <v>0.349880921535814</v>
      </c>
      <c r="G88" s="144" t="n">
        <f aca="false">('Summary Data'!G23-('Summary Data'!G7*'Summary Data'!G$40+'Summary Data'!G24*'Summary Data'!G$39)/17*$A88)</f>
        <v>-0.235577962334483</v>
      </c>
      <c r="H88" s="144" t="n">
        <f aca="false">('Summary Data'!H23-('Summary Data'!H7*'Summary Data'!H$40+'Summary Data'!H24*'Summary Data'!H$39)/17*$A88)</f>
        <v>-0.698914077353922</v>
      </c>
      <c r="I88" s="144" t="n">
        <f aca="false">('Summary Data'!I23-('Summary Data'!I7*'Summary Data'!I$40+'Summary Data'!I24*'Summary Data'!I$39)/17*$A88)</f>
        <v>0.143549877641587</v>
      </c>
      <c r="J88" s="144" t="n">
        <f aca="false">('Summary Data'!J23-('Summary Data'!J7*'Summary Data'!J$40+'Summary Data'!J24*'Summary Data'!J$39)/17*$A88)</f>
        <v>0.115187195362077</v>
      </c>
      <c r="K88" s="144" t="n">
        <f aca="false">('Summary Data'!K23-('Summary Data'!K7*'Summary Data'!K$40+'Summary Data'!K24*'Summary Data'!K$39)/17*$A88)</f>
        <v>-0.551635999922244</v>
      </c>
      <c r="L88" s="144" t="n">
        <f aca="false">('Summary Data'!L23-('Summary Data'!L7*'Summary Data'!L$40+'Summary Data'!L24*'Summary Data'!L$39)/17*$A88)</f>
        <v>0.0434860172067459</v>
      </c>
      <c r="M88" s="144" t="n">
        <f aca="false">('Summary Data'!M23-('Summary Data'!M7*'Summary Data'!M$40+'Summary Data'!M24*'Summary Data'!M$39)/17*$A88)</f>
        <v>0.115259759869577</v>
      </c>
      <c r="N88" s="144" t="n">
        <f aca="false">('Summary Data'!N23-('Summary Data'!N7*'Summary Data'!N$40+'Summary Data'!N24*'Summary Data'!N$39)/17*$A88)</f>
        <v>0.74030111448466</v>
      </c>
      <c r="O88" s="144" t="n">
        <f aca="false">('Summary Data'!O23-('Summary Data'!O7*'Summary Data'!O$40+'Summary Data'!O24*'Summary Data'!O$39)/17*$A88)</f>
        <v>1.00077162491358</v>
      </c>
      <c r="P88" s="144" t="n">
        <f aca="false">('Summary Data'!P23-('Summary Data'!P7*'Summary Data'!P$40+'Summary Data'!P24*'Summary Data'!P$39)/17*$A88)</f>
        <v>0.527882546004367</v>
      </c>
      <c r="Q88" s="144" t="n">
        <f aca="false">('Summary Data'!Q23-('Summary Data'!Q7*'Summary Data'!Q$40+'Summary Data'!Q24*'Summary Data'!Q$39)/17*$A88)</f>
        <v>0.608777141894585</v>
      </c>
      <c r="R88" s="144" t="n">
        <f aca="false">('Summary Data'!R23-('Summary Data'!R7*'Summary Data'!R$40+'Summary Data'!R24*'Summary Data'!R$39)/17*$A88)</f>
        <v>0.309446461581664</v>
      </c>
      <c r="S88" s="144" t="n">
        <f aca="false">('Summary Data'!S23-('Summary Data'!S7*'Summary Data'!S$40+'Summary Data'!S24*'Summary Data'!S$39)/17*$A88)</f>
        <v>0.562747715516103</v>
      </c>
      <c r="T88" s="144" t="n">
        <f aca="false">('Summary Data'!T23-('Summary Data'!T7*'Summary Data'!T$40+'Summary Data'!T24*'Summary Data'!T$39)/17*$A88)</f>
        <v>-0.256893981236334</v>
      </c>
      <c r="U88" s="144" t="n">
        <f aca="false">('Summary Data'!U23-('Summary Data'!U7*'Summary Data'!U$40+'Summary Data'!U24*'Summary Data'!U$39)/17*$A88)</f>
        <v>-0.51026003660235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36591272309818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85375215205665</v>
      </c>
      <c r="C89" s="144" t="n">
        <f aca="false">('Summary Data'!C24-('Summary Data'!C8*'Summary Data'!C$40+'Summary Data'!C25*'Summary Data'!C$39)/17*$A89)</f>
        <v>-0.560063268890913</v>
      </c>
      <c r="D89" s="144" t="n">
        <f aca="false">('Summary Data'!D24-('Summary Data'!D8*'Summary Data'!D$40+'Summary Data'!D25*'Summary Data'!D$39)/17*$A89)</f>
        <v>-0.74790637961643</v>
      </c>
      <c r="E89" s="144" t="n">
        <f aca="false">('Summary Data'!E24-('Summary Data'!E8*'Summary Data'!E$40+'Summary Data'!E25*'Summary Data'!E$39)/17*$A89)</f>
        <v>-0.479125068200346</v>
      </c>
      <c r="F89" s="144" t="n">
        <f aca="false">('Summary Data'!F24-('Summary Data'!F8*'Summary Data'!F$40+'Summary Data'!F25*'Summary Data'!F$39)/17*$A89)</f>
        <v>-0.740871262326743</v>
      </c>
      <c r="G89" s="144" t="n">
        <f aca="false">('Summary Data'!G24-('Summary Data'!G8*'Summary Data'!G$40+'Summary Data'!G25*'Summary Data'!G$39)/17*$A89)</f>
        <v>-0.442548604608895</v>
      </c>
      <c r="H89" s="144" t="n">
        <f aca="false">('Summary Data'!H24-('Summary Data'!H8*'Summary Data'!H$40+'Summary Data'!H25*'Summary Data'!H$39)/17*$A89)</f>
        <v>-0.510636058032947</v>
      </c>
      <c r="I89" s="144" t="n">
        <f aca="false">('Summary Data'!I24-('Summary Data'!I8*'Summary Data'!I$40+'Summary Data'!I25*'Summary Data'!I$39)/17*$A89)</f>
        <v>-0.384678364140675</v>
      </c>
      <c r="J89" s="144" t="n">
        <f aca="false">('Summary Data'!J24-('Summary Data'!J8*'Summary Data'!J$40+'Summary Data'!J25*'Summary Data'!J$39)/17*$A89)</f>
        <v>-0.6381001077436</v>
      </c>
      <c r="K89" s="144" t="n">
        <f aca="false">('Summary Data'!K24-('Summary Data'!K8*'Summary Data'!K$40+'Summary Data'!K25*'Summary Data'!K$39)/17*$A89)</f>
        <v>-0.692159922916895</v>
      </c>
      <c r="L89" s="144" t="n">
        <f aca="false">('Summary Data'!L24-('Summary Data'!L8*'Summary Data'!L$40+'Summary Data'!L25*'Summary Data'!L$39)/17*$A89)</f>
        <v>-1.4042964094274</v>
      </c>
      <c r="M89" s="144" t="n">
        <f aca="false">('Summary Data'!M24-('Summary Data'!M8*'Summary Data'!M$40+'Summary Data'!M25*'Summary Data'!M$39)/17*$A89)</f>
        <v>-1.12981273899288</v>
      </c>
      <c r="N89" s="144" t="n">
        <f aca="false">('Summary Data'!N24-('Summary Data'!N8*'Summary Data'!N$40+'Summary Data'!N25*'Summary Data'!N$39)/17*$A89)</f>
        <v>-0.6237131784193</v>
      </c>
      <c r="O89" s="144" t="n">
        <f aca="false">('Summary Data'!O24-('Summary Data'!O8*'Summary Data'!O$40+'Summary Data'!O25*'Summary Data'!O$39)/17*$A89)</f>
        <v>-0.395697892188177</v>
      </c>
      <c r="P89" s="144" t="n">
        <f aca="false">('Summary Data'!P24-('Summary Data'!P8*'Summary Data'!P$40+'Summary Data'!P25*'Summary Data'!P$39)/17*$A89)</f>
        <v>-0.45216769775726</v>
      </c>
      <c r="Q89" s="144" t="n">
        <f aca="false">('Summary Data'!Q24-('Summary Data'!Q8*'Summary Data'!Q$40+'Summary Data'!Q25*'Summary Data'!Q$39)/17*$A89)</f>
        <v>-0.0861558777847854</v>
      </c>
      <c r="R89" s="144" t="n">
        <f aca="false">('Summary Data'!R24-('Summary Data'!R8*'Summary Data'!R$40+'Summary Data'!R25*'Summary Data'!R$39)/17*$A89)</f>
        <v>-0.227318252493795</v>
      </c>
      <c r="S89" s="144" t="n">
        <f aca="false">('Summary Data'!S24-('Summary Data'!S8*'Summary Data'!S$40+'Summary Data'!S25*'Summary Data'!S$39)/17*$A89)</f>
        <v>-0.129449941901033</v>
      </c>
      <c r="T89" s="144" t="n">
        <f aca="false">('Summary Data'!T24-('Summary Data'!T8*'Summary Data'!T$40+'Summary Data'!T25*'Summary Data'!T$39)/17*$A89)</f>
        <v>-0.111379529091324</v>
      </c>
      <c r="U89" s="144" t="n">
        <f aca="false">('Summary Data'!U24-('Summary Data'!U8*'Summary Data'!U$40+'Summary Data'!U25*'Summary Data'!U$39)/17*$A89)</f>
        <v>0.27253301315349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13914585032832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784052949259275</v>
      </c>
      <c r="C90" s="144" t="n">
        <f aca="false">('Summary Data'!C25-('Summary Data'!C9*'Summary Data'!C$40+'Summary Data'!C26*'Summary Data'!C$39)/17*$A90)</f>
        <v>0.144075858900433</v>
      </c>
      <c r="D90" s="144" t="n">
        <f aca="false">('Summary Data'!D25-('Summary Data'!D9*'Summary Data'!D$40+'Summary Data'!D26*'Summary Data'!D$39)/17*$A90)</f>
        <v>-0.423280398291607</v>
      </c>
      <c r="E90" s="144" t="n">
        <f aca="false">('Summary Data'!E25-('Summary Data'!E9*'Summary Data'!E$40+'Summary Data'!E26*'Summary Data'!E$39)/17*$A90)</f>
        <v>-0.511620895230396</v>
      </c>
      <c r="F90" s="144" t="n">
        <f aca="false">('Summary Data'!F25-('Summary Data'!F9*'Summary Data'!F$40+'Summary Data'!F26*'Summary Data'!F$39)/17*$A90)</f>
        <v>-0.458965904996967</v>
      </c>
      <c r="G90" s="144" t="n">
        <f aca="false">('Summary Data'!G25-('Summary Data'!G9*'Summary Data'!G$40+'Summary Data'!G26*'Summary Data'!G$39)/17*$A90)</f>
        <v>-0.34498902117412</v>
      </c>
      <c r="H90" s="144" t="n">
        <f aca="false">('Summary Data'!H25-('Summary Data'!H9*'Summary Data'!H$40+'Summary Data'!H26*'Summary Data'!H$39)/17*$A90)</f>
        <v>-0.404478753062616</v>
      </c>
      <c r="I90" s="144" t="n">
        <f aca="false">('Summary Data'!I25-('Summary Data'!I9*'Summary Data'!I$40+'Summary Data'!I26*'Summary Data'!I$39)/17*$A90)</f>
        <v>-0.375023302683421</v>
      </c>
      <c r="J90" s="144" t="n">
        <f aca="false">('Summary Data'!J25-('Summary Data'!J9*'Summary Data'!J$40+'Summary Data'!J26*'Summary Data'!J$39)/17*$A90)</f>
        <v>-0.854027617832801</v>
      </c>
      <c r="K90" s="144" t="n">
        <f aca="false">('Summary Data'!K25-('Summary Data'!K9*'Summary Data'!K$40+'Summary Data'!K26*'Summary Data'!K$39)/17*$A90)</f>
        <v>-0.743871091898482</v>
      </c>
      <c r="L90" s="144" t="n">
        <f aca="false">('Summary Data'!L25-('Summary Data'!L9*'Summary Data'!L$40+'Summary Data'!L26*'Summary Data'!L$39)/17*$A90)</f>
        <v>-0.682802715065706</v>
      </c>
      <c r="M90" s="144" t="n">
        <f aca="false">('Summary Data'!M25-('Summary Data'!M9*'Summary Data'!M$40+'Summary Data'!M26*'Summary Data'!M$39)/17*$A90)</f>
        <v>-0.264407978214372</v>
      </c>
      <c r="N90" s="144" t="n">
        <f aca="false">('Summary Data'!N25-('Summary Data'!N9*'Summary Data'!N$40+'Summary Data'!N26*'Summary Data'!N$39)/17*$A90)</f>
        <v>-0.29363077006055</v>
      </c>
      <c r="O90" s="144" t="n">
        <f aca="false">('Summary Data'!O25-('Summary Data'!O9*'Summary Data'!O$40+'Summary Data'!O26*'Summary Data'!O$39)/17*$A90)</f>
        <v>-0.340135765386681</v>
      </c>
      <c r="P90" s="144" t="n">
        <f aca="false">('Summary Data'!P25-('Summary Data'!P9*'Summary Data'!P$40+'Summary Data'!P26*'Summary Data'!P$39)/17*$A90)</f>
        <v>-0.457414687114006</v>
      </c>
      <c r="Q90" s="144" t="n">
        <f aca="false">('Summary Data'!Q25-('Summary Data'!Q9*'Summary Data'!Q$40+'Summary Data'!Q26*'Summary Data'!Q$39)/17*$A90)</f>
        <v>-0.254791122708408</v>
      </c>
      <c r="R90" s="144" t="n">
        <f aca="false">('Summary Data'!R25-('Summary Data'!R9*'Summary Data'!R$40+'Summary Data'!R26*'Summary Data'!R$39)/17*$A90)</f>
        <v>-0.21373021937608</v>
      </c>
      <c r="S90" s="144" t="n">
        <f aca="false">('Summary Data'!S25-('Summary Data'!S9*'Summary Data'!S$40+'Summary Data'!S26*'Summary Data'!S$39)/17*$A90)</f>
        <v>-0.229119565126785</v>
      </c>
      <c r="T90" s="144" t="n">
        <f aca="false">('Summary Data'!T25-('Summary Data'!T9*'Summary Data'!T$40+'Summary Data'!T26*'Summary Data'!T$39)/17*$A90)</f>
        <v>0.119912580805337</v>
      </c>
      <c r="U90" s="144" t="n">
        <f aca="false">('Summary Data'!U25-('Summary Data'!U9*'Summary Data'!U$40+'Summary Data'!U26*'Summary Data'!U$39)/17*$A90)</f>
        <v>-0.37280076808617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3324685114834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1740366030771</v>
      </c>
      <c r="C91" s="144" t="n">
        <f aca="false">('Summary Data'!C26-('Summary Data'!C10*'Summary Data'!C$40+'Summary Data'!C27*'Summary Data'!C$39)/17*$A91)</f>
        <v>0.0404283106803143</v>
      </c>
      <c r="D91" s="144" t="n">
        <f aca="false">('Summary Data'!D26-('Summary Data'!D10*'Summary Data'!D$40+'Summary Data'!D27*'Summary Data'!D$39)/17*$A91)</f>
        <v>0.0578870873974275</v>
      </c>
      <c r="E91" s="144" t="n">
        <f aca="false">('Summary Data'!E26-('Summary Data'!E10*'Summary Data'!E$40+'Summary Data'!E27*'Summary Data'!E$39)/17*$A91)</f>
        <v>-0.137813885786906</v>
      </c>
      <c r="F91" s="144" t="n">
        <f aca="false">('Summary Data'!F26-('Summary Data'!F10*'Summary Data'!F$40+'Summary Data'!F27*'Summary Data'!F$39)/17*$A91)</f>
        <v>-0.125626582877476</v>
      </c>
      <c r="G91" s="144" t="n">
        <f aca="false">('Summary Data'!G26-('Summary Data'!G10*'Summary Data'!G$40+'Summary Data'!G27*'Summary Data'!G$39)/17*$A91)</f>
        <v>0.0356387930826706</v>
      </c>
      <c r="H91" s="144" t="n">
        <f aca="false">('Summary Data'!H26-('Summary Data'!H10*'Summary Data'!H$40+'Summary Data'!H27*'Summary Data'!H$39)/17*$A91)</f>
        <v>0.00343730361515747</v>
      </c>
      <c r="I91" s="144" t="n">
        <f aca="false">('Summary Data'!I26-('Summary Data'!I10*'Summary Data'!I$40+'Summary Data'!I27*'Summary Data'!I$39)/17*$A91)</f>
        <v>0.00621789550483063</v>
      </c>
      <c r="J91" s="144" t="n">
        <f aca="false">('Summary Data'!J26-('Summary Data'!J10*'Summary Data'!J$40+'Summary Data'!J27*'Summary Data'!J$39)/17*$A91)</f>
        <v>-0.0808444744793365</v>
      </c>
      <c r="K91" s="144" t="n">
        <f aca="false">('Summary Data'!K26-('Summary Data'!K10*'Summary Data'!K$40+'Summary Data'!K27*'Summary Data'!K$39)/17*$A91)</f>
        <v>-0.332705316903805</v>
      </c>
      <c r="L91" s="144" t="n">
        <f aca="false">('Summary Data'!L26-('Summary Data'!L10*'Summary Data'!L$40+'Summary Data'!L27*'Summary Data'!L$39)/17*$A91)</f>
        <v>-0.208693483190942</v>
      </c>
      <c r="M91" s="144" t="n">
        <f aca="false">('Summary Data'!M26-('Summary Data'!M10*'Summary Data'!M$40+'Summary Data'!M27*'Summary Data'!M$39)/17*$A91)</f>
        <v>-0.155116061841214</v>
      </c>
      <c r="N91" s="144" t="n">
        <f aca="false">('Summary Data'!N26-('Summary Data'!N10*'Summary Data'!N$40+'Summary Data'!N27*'Summary Data'!N$39)/17*$A91)</f>
        <v>-0.129284389178619</v>
      </c>
      <c r="O91" s="144" t="n">
        <f aca="false">('Summary Data'!O26-('Summary Data'!O10*'Summary Data'!O$40+'Summary Data'!O27*'Summary Data'!O$39)/17*$A91)</f>
        <v>-0.116508109136614</v>
      </c>
      <c r="P91" s="144" t="n">
        <f aca="false">('Summary Data'!P26-('Summary Data'!P10*'Summary Data'!P$40+'Summary Data'!P27*'Summary Data'!P$39)/17*$A91)</f>
        <v>-0.154857632386232</v>
      </c>
      <c r="Q91" s="144" t="n">
        <f aca="false">('Summary Data'!Q26-('Summary Data'!Q10*'Summary Data'!Q$40+'Summary Data'!Q27*'Summary Data'!Q$39)/17*$A91)</f>
        <v>0.12164468366073</v>
      </c>
      <c r="R91" s="144" t="n">
        <f aca="false">('Summary Data'!R26-('Summary Data'!R10*'Summary Data'!R$40+'Summary Data'!R27*'Summary Data'!R$39)/17*$A91)</f>
        <v>0.106130574801941</v>
      </c>
      <c r="S91" s="144" t="n">
        <f aca="false">('Summary Data'!S26-('Summary Data'!S10*'Summary Data'!S$40+'Summary Data'!S27*'Summary Data'!S$39)/17*$A91)</f>
        <v>-0.0273125750717142</v>
      </c>
      <c r="T91" s="144" t="n">
        <f aca="false">('Summary Data'!T26-('Summary Data'!T10*'Summary Data'!T$40+'Summary Data'!T27*'Summary Data'!T$39)/17*$A91)</f>
        <v>-0.000132808800025629</v>
      </c>
      <c r="U91" s="144" t="n">
        <f aca="false">('Summary Data'!U26-('Summary Data'!U10*'Summary Data'!U$40+'Summary Data'!U27*'Summary Data'!U$39)/17*$A91)</f>
        <v>-0.56189629015283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020801073720352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6329337501339</v>
      </c>
      <c r="C92" s="144" t="n">
        <f aca="false">('Summary Data'!C27-('Summary Data'!C11*'Summary Data'!C$40+'Summary Data'!C28*'Summary Data'!C$39)/17*$A92)</f>
        <v>0.0351949379215377</v>
      </c>
      <c r="D92" s="144" t="n">
        <f aca="false">('Summary Data'!D27-('Summary Data'!D11*'Summary Data'!D$40+'Summary Data'!D28*'Summary Data'!D$39)/17*$A92)</f>
        <v>0.0361921164106386</v>
      </c>
      <c r="E92" s="144" t="n">
        <f aca="false">('Summary Data'!E27-('Summary Data'!E11*'Summary Data'!E$40+'Summary Data'!E28*'Summary Data'!E$39)/17*$A92)</f>
        <v>0.0751055503216405</v>
      </c>
      <c r="F92" s="144" t="n">
        <f aca="false">('Summary Data'!F27-('Summary Data'!F11*'Summary Data'!F$40+'Summary Data'!F28*'Summary Data'!F$39)/17*$A92)</f>
        <v>0.043997702069452</v>
      </c>
      <c r="G92" s="144" t="n">
        <f aca="false">('Summary Data'!G27-('Summary Data'!G11*'Summary Data'!G$40+'Summary Data'!G28*'Summary Data'!G$39)/17*$A92)</f>
        <v>-0.023422754661424</v>
      </c>
      <c r="H92" s="144" t="n">
        <f aca="false">('Summary Data'!H27-('Summary Data'!H11*'Summary Data'!H$40+'Summary Data'!H28*'Summary Data'!H$39)/17*$A92)</f>
        <v>0.0227667881344551</v>
      </c>
      <c r="I92" s="144" t="n">
        <f aca="false">('Summary Data'!I27-('Summary Data'!I11*'Summary Data'!I$40+'Summary Data'!I28*'Summary Data'!I$39)/17*$A92)</f>
        <v>0.0125036510005688</v>
      </c>
      <c r="J92" s="144" t="n">
        <f aca="false">('Summary Data'!J27-('Summary Data'!J11*'Summary Data'!J$40+'Summary Data'!J28*'Summary Data'!J$39)/17*$A92)</f>
        <v>-0.0650333419487836</v>
      </c>
      <c r="K92" s="144" t="n">
        <f aca="false">('Summary Data'!K27-('Summary Data'!K11*'Summary Data'!K$40+'Summary Data'!K28*'Summary Data'!K$39)/17*$A92)</f>
        <v>-0.0768815885487181</v>
      </c>
      <c r="L92" s="144" t="n">
        <f aca="false">('Summary Data'!L27-('Summary Data'!L11*'Summary Data'!L$40+'Summary Data'!L28*'Summary Data'!L$39)/17*$A92)</f>
        <v>-0.145347221066653</v>
      </c>
      <c r="M92" s="144" t="n">
        <f aca="false">('Summary Data'!M27-('Summary Data'!M11*'Summary Data'!M$40+'Summary Data'!M28*'Summary Data'!M$39)/17*$A92)</f>
        <v>-0.0328781323963404</v>
      </c>
      <c r="N92" s="144" t="n">
        <f aca="false">('Summary Data'!N27-('Summary Data'!N11*'Summary Data'!N$40+'Summary Data'!N28*'Summary Data'!N$39)/17*$A92)</f>
        <v>0.00622471652778867</v>
      </c>
      <c r="O92" s="144" t="n">
        <f aca="false">('Summary Data'!O27-('Summary Data'!O11*'Summary Data'!O$40+'Summary Data'!O28*'Summary Data'!O$39)/17*$A92)</f>
        <v>0.110903076681554</v>
      </c>
      <c r="P92" s="144" t="n">
        <f aca="false">('Summary Data'!P27-('Summary Data'!P11*'Summary Data'!P$40+'Summary Data'!P28*'Summary Data'!P$39)/17*$A92)</f>
        <v>-0.000229699036707388</v>
      </c>
      <c r="Q92" s="144" t="n">
        <f aca="false">('Summary Data'!Q27-('Summary Data'!Q11*'Summary Data'!Q$40+'Summary Data'!Q28*'Summary Data'!Q$39)/17*$A92)</f>
        <v>0.113956632855464</v>
      </c>
      <c r="R92" s="144" t="n">
        <f aca="false">('Summary Data'!R27-('Summary Data'!R11*'Summary Data'!R$40+'Summary Data'!R28*'Summary Data'!R$39)/17*$A92)</f>
        <v>0.133449618085544</v>
      </c>
      <c r="S92" s="144" t="n">
        <f aca="false">('Summary Data'!S27-('Summary Data'!S11*'Summary Data'!S$40+'Summary Data'!S28*'Summary Data'!S$39)/17*$A92)</f>
        <v>0.041776763878259</v>
      </c>
      <c r="T92" s="144" t="n">
        <f aca="false">('Summary Data'!T27-('Summary Data'!T11*'Summary Data'!T$40+'Summary Data'!T28*'Summary Data'!T$39)/17*$A92)</f>
        <v>0.129448381541633</v>
      </c>
      <c r="U92" s="144" t="n">
        <f aca="false">('Summary Data'!U27-('Summary Data'!U11*'Summary Data'!U$40+'Summary Data'!U28*'Summary Data'!U$39)/17*$A92)</f>
        <v>0.1142158356473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20563533188483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0436345190692</v>
      </c>
      <c r="C93" s="144" t="n">
        <f aca="false">('Summary Data'!C28-('Summary Data'!C12*'Summary Data'!C$40+'Summary Data'!C29*'Summary Data'!C$39)/17*$A93)</f>
        <v>-0.0320280273366391</v>
      </c>
      <c r="D93" s="144" t="n">
        <f aca="false">('Summary Data'!D28-('Summary Data'!D12*'Summary Data'!D$40+'Summary Data'!D29*'Summary Data'!D$39)/17*$A93)</f>
        <v>0.00737726873405935</v>
      </c>
      <c r="E93" s="144" t="n">
        <f aca="false">('Summary Data'!E28-('Summary Data'!E12*'Summary Data'!E$40+'Summary Data'!E29*'Summary Data'!E$39)/17*$A93)</f>
        <v>-0.0284598550243361</v>
      </c>
      <c r="F93" s="144" t="n">
        <f aca="false">('Summary Data'!F28-('Summary Data'!F12*'Summary Data'!F$40+'Summary Data'!F29*'Summary Data'!F$39)/17*$A93)</f>
        <v>-0.0745365332034431</v>
      </c>
      <c r="G93" s="144" t="n">
        <f aca="false">('Summary Data'!G28-('Summary Data'!G12*'Summary Data'!G$40+'Summary Data'!G29*'Summary Data'!G$39)/17*$A93)</f>
        <v>0.00139506330877239</v>
      </c>
      <c r="H93" s="144" t="n">
        <f aca="false">('Summary Data'!H28-('Summary Data'!H12*'Summary Data'!H$40+'Summary Data'!H29*'Summary Data'!H$39)/17*$A93)</f>
        <v>-0.0297593169454923</v>
      </c>
      <c r="I93" s="144" t="n">
        <f aca="false">('Summary Data'!I28-('Summary Data'!I12*'Summary Data'!I$40+'Summary Data'!I29*'Summary Data'!I$39)/17*$A93)</f>
        <v>-0.0467067262403927</v>
      </c>
      <c r="J93" s="144" t="n">
        <f aca="false">('Summary Data'!J28-('Summary Data'!J12*'Summary Data'!J$40+'Summary Data'!J29*'Summary Data'!J$39)/17*$A93)</f>
        <v>-0.0375951770349159</v>
      </c>
      <c r="K93" s="144" t="n">
        <f aca="false">('Summary Data'!K28-('Summary Data'!K12*'Summary Data'!K$40+'Summary Data'!K29*'Summary Data'!K$39)/17*$A93)</f>
        <v>-0.0902060891903478</v>
      </c>
      <c r="L93" s="144" t="n">
        <f aca="false">('Summary Data'!L28-('Summary Data'!L12*'Summary Data'!L$40+'Summary Data'!L29*'Summary Data'!L$39)/17*$A93)</f>
        <v>0.0399293364119538</v>
      </c>
      <c r="M93" s="144" t="n">
        <f aca="false">('Summary Data'!M28-('Summary Data'!M12*'Summary Data'!M$40+'Summary Data'!M29*'Summary Data'!M$39)/17*$A93)</f>
        <v>0.00811778605444169</v>
      </c>
      <c r="N93" s="144" t="n">
        <f aca="false">('Summary Data'!N28-('Summary Data'!N12*'Summary Data'!N$40+'Summary Data'!N29*'Summary Data'!N$39)/17*$A93)</f>
        <v>0.0412470200490291</v>
      </c>
      <c r="O93" s="144" t="n">
        <f aca="false">('Summary Data'!O28-('Summary Data'!O12*'Summary Data'!O$40+'Summary Data'!O29*'Summary Data'!O$39)/17*$A93)</f>
        <v>0.00314910275594026</v>
      </c>
      <c r="P93" s="144" t="n">
        <f aca="false">('Summary Data'!P28-('Summary Data'!P12*'Summary Data'!P$40+'Summary Data'!P29*'Summary Data'!P$39)/17*$A93)</f>
        <v>-0.073446932190836</v>
      </c>
      <c r="Q93" s="144" t="n">
        <f aca="false">('Summary Data'!Q28-('Summary Data'!Q12*'Summary Data'!Q$40+'Summary Data'!Q29*'Summary Data'!Q$39)/17*$A93)</f>
        <v>-0.0194446015151091</v>
      </c>
      <c r="R93" s="144" t="n">
        <f aca="false">('Summary Data'!R28-('Summary Data'!R12*'Summary Data'!R$40+'Summary Data'!R29*'Summary Data'!R$39)/17*$A93)</f>
        <v>-0.0384606355956559</v>
      </c>
      <c r="S93" s="144" t="n">
        <f aca="false">('Summary Data'!S28-('Summary Data'!S12*'Summary Data'!S$40+'Summary Data'!S29*'Summary Data'!S$39)/17*$A93)</f>
        <v>-0.0332862251327727</v>
      </c>
      <c r="T93" s="144" t="n">
        <f aca="false">('Summary Data'!T28-('Summary Data'!T12*'Summary Data'!T$40+'Summary Data'!T29*'Summary Data'!T$39)/17*$A93)</f>
        <v>-0.0352934216602445</v>
      </c>
      <c r="U93" s="144" t="n">
        <f aca="false">('Summary Data'!U28-('Summary Data'!U12*'Summary Data'!U$40+'Summary Data'!U29*'Summary Data'!U$39)/17*$A93)</f>
        <v>-0.064359514668009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342551709140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804508098709088</v>
      </c>
      <c r="C94" s="144" t="n">
        <f aca="false">('Summary Data'!C29-('Summary Data'!C13*'Summary Data'!C$40+'Summary Data'!C30*'Summary Data'!C$39)/17*$A94)</f>
        <v>-0.0066198631105267</v>
      </c>
      <c r="D94" s="144" t="n">
        <f aca="false">('Summary Data'!D29-('Summary Data'!D13*'Summary Data'!D$40+'Summary Data'!D30*'Summary Data'!D$39)/17*$A94)</f>
        <v>-0.00205370042726852</v>
      </c>
      <c r="E94" s="144" t="n">
        <f aca="false">('Summary Data'!E29-('Summary Data'!E13*'Summary Data'!E$40+'Summary Data'!E30*'Summary Data'!E$39)/17*$A94)</f>
        <v>0.00574099510406533</v>
      </c>
      <c r="F94" s="144" t="n">
        <f aca="false">('Summary Data'!F29-('Summary Data'!F13*'Summary Data'!F$40+'Summary Data'!F30*'Summary Data'!F$39)/17*$A94)</f>
        <v>0.00780526887415626</v>
      </c>
      <c r="G94" s="144" t="n">
        <f aca="false">('Summary Data'!G29-('Summary Data'!G13*'Summary Data'!G$40+'Summary Data'!G30*'Summary Data'!G$39)/17*$A94)</f>
        <v>-0.0233357049589149</v>
      </c>
      <c r="H94" s="144" t="n">
        <f aca="false">('Summary Data'!H29-('Summary Data'!H13*'Summary Data'!H$40+'Summary Data'!H30*'Summary Data'!H$39)/17*$A94)</f>
        <v>-0.0412987587860692</v>
      </c>
      <c r="I94" s="144" t="n">
        <f aca="false">('Summary Data'!I29-('Summary Data'!I13*'Summary Data'!I$40+'Summary Data'!I30*'Summary Data'!I$39)/17*$A94)</f>
        <v>-0.0152030293418592</v>
      </c>
      <c r="J94" s="144" t="n">
        <f aca="false">('Summary Data'!J29-('Summary Data'!J13*'Summary Data'!J$40+'Summary Data'!J30*'Summary Data'!J$39)/17*$A94)</f>
        <v>-0.0286602589996663</v>
      </c>
      <c r="K94" s="144" t="n">
        <f aca="false">('Summary Data'!K29-('Summary Data'!K13*'Summary Data'!K$40+'Summary Data'!K30*'Summary Data'!K$39)/17*$A94)</f>
        <v>-0.0174889315505703</v>
      </c>
      <c r="L94" s="144" t="n">
        <f aca="false">('Summary Data'!L29-('Summary Data'!L13*'Summary Data'!L$40+'Summary Data'!L30*'Summary Data'!L$39)/17*$A94)</f>
        <v>-0.0495625267449025</v>
      </c>
      <c r="M94" s="144" t="n">
        <f aca="false">('Summary Data'!M29-('Summary Data'!M13*'Summary Data'!M$40+'Summary Data'!M30*'Summary Data'!M$39)/17*$A94)</f>
        <v>-0.0405582203919749</v>
      </c>
      <c r="N94" s="144" t="n">
        <f aca="false">('Summary Data'!N29-('Summary Data'!N13*'Summary Data'!N$40+'Summary Data'!N30*'Summary Data'!N$39)/17*$A94)</f>
        <v>-0.0167518743711736</v>
      </c>
      <c r="O94" s="144" t="n">
        <f aca="false">('Summary Data'!O29-('Summary Data'!O13*'Summary Data'!O$40+'Summary Data'!O30*'Summary Data'!O$39)/17*$A94)</f>
        <v>-0.0112174181911414</v>
      </c>
      <c r="P94" s="144" t="n">
        <f aca="false">('Summary Data'!P29-('Summary Data'!P13*'Summary Data'!P$40+'Summary Data'!P30*'Summary Data'!P$39)/17*$A94)</f>
        <v>-0.0449298630761254</v>
      </c>
      <c r="Q94" s="144" t="n">
        <f aca="false">('Summary Data'!Q29-('Summary Data'!Q13*'Summary Data'!Q$40+'Summary Data'!Q30*'Summary Data'!Q$39)/17*$A94)</f>
        <v>-0.0204018412390152</v>
      </c>
      <c r="R94" s="144" t="n">
        <f aca="false">('Summary Data'!R29-('Summary Data'!R13*'Summary Data'!R$40+'Summary Data'!R30*'Summary Data'!R$39)/17*$A94)</f>
        <v>0.00759105668176803</v>
      </c>
      <c r="S94" s="144" t="n">
        <f aca="false">('Summary Data'!S29-('Summary Data'!S13*'Summary Data'!S$40+'Summary Data'!S30*'Summary Data'!S$39)/17*$A94)</f>
        <v>0.00284936107824538</v>
      </c>
      <c r="T94" s="144" t="n">
        <f aca="false">('Summary Data'!T29-('Summary Data'!T13*'Summary Data'!T$40+'Summary Data'!T30*'Summary Data'!T$39)/17*$A94)</f>
        <v>0.0015369621765916</v>
      </c>
      <c r="U94" s="144" t="n">
        <f aca="false">('Summary Data'!U29-('Summary Data'!U13*'Summary Data'!U$40+'Summary Data'!U30*'Summary Data'!U$39)/17*$A94)</f>
        <v>0.0287059730732592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4613882398697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2215973769142</v>
      </c>
      <c r="C95" s="144" t="n">
        <f aca="false">('Summary Data'!C30-('Summary Data'!C14*'Summary Data'!C$40+'Summary Data'!C31*'Summary Data'!C$39)/17*$A95)</f>
        <v>-0.0161072279541304</v>
      </c>
      <c r="D95" s="144" t="n">
        <f aca="false">('Summary Data'!D30-('Summary Data'!D14*'Summary Data'!D$40+'Summary Data'!D31*'Summary Data'!D$39)/17*$A95)</f>
        <v>-0.0155743658934744</v>
      </c>
      <c r="E95" s="144" t="n">
        <f aca="false">('Summary Data'!E30-('Summary Data'!E14*'Summary Data'!E$40+'Summary Data'!E31*'Summary Data'!E$39)/17*$A95)</f>
        <v>-0.00802821000101645</v>
      </c>
      <c r="F95" s="144" t="n">
        <f aca="false">('Summary Data'!F30-('Summary Data'!F14*'Summary Data'!F$40+'Summary Data'!F31*'Summary Data'!F$39)/17*$A95)</f>
        <v>-0.00685416880784207</v>
      </c>
      <c r="G95" s="144" t="n">
        <f aca="false">('Summary Data'!G30-('Summary Data'!G14*'Summary Data'!G$40+'Summary Data'!G31*'Summary Data'!G$39)/17*$A95)</f>
        <v>-0.0451708541320863</v>
      </c>
      <c r="H95" s="144" t="n">
        <f aca="false">('Summary Data'!H30-('Summary Data'!H14*'Summary Data'!H$40+'Summary Data'!H31*'Summary Data'!H$39)/17*$A95)</f>
        <v>-0.0375258093818395</v>
      </c>
      <c r="I95" s="144" t="n">
        <f aca="false">('Summary Data'!I30-('Summary Data'!I14*'Summary Data'!I$40+'Summary Data'!I31*'Summary Data'!I$39)/17*$A95)</f>
        <v>-0.0148164830433471</v>
      </c>
      <c r="J95" s="144" t="n">
        <f aca="false">('Summary Data'!J30-('Summary Data'!J14*'Summary Data'!J$40+'Summary Data'!J31*'Summary Data'!J$39)/17*$A95)</f>
        <v>-0.0267611145815885</v>
      </c>
      <c r="K95" s="144" t="n">
        <f aca="false">('Summary Data'!K30-('Summary Data'!K14*'Summary Data'!K$40+'Summary Data'!K31*'Summary Data'!K$39)/17*$A95)</f>
        <v>-0.0292962969729739</v>
      </c>
      <c r="L95" s="144" t="n">
        <f aca="false">('Summary Data'!L30-('Summary Data'!L14*'Summary Data'!L$40+'Summary Data'!L31*'Summary Data'!L$39)/17*$A95)</f>
        <v>-0.033139785967118</v>
      </c>
      <c r="M95" s="144" t="n">
        <f aca="false">('Summary Data'!M30-('Summary Data'!M14*'Summary Data'!M$40+'Summary Data'!M31*'Summary Data'!M$39)/17*$A95)</f>
        <v>-0.015659964058085</v>
      </c>
      <c r="N95" s="144" t="n">
        <f aca="false">('Summary Data'!N30-('Summary Data'!N14*'Summary Data'!N$40+'Summary Data'!N31*'Summary Data'!N$39)/17*$A95)</f>
        <v>0.0057561544673568</v>
      </c>
      <c r="O95" s="144" t="n">
        <f aca="false">('Summary Data'!O30-('Summary Data'!O14*'Summary Data'!O$40+'Summary Data'!O31*'Summary Data'!O$39)/17*$A95)</f>
        <v>-0.00571756577130248</v>
      </c>
      <c r="P95" s="144" t="n">
        <f aca="false">('Summary Data'!P30-('Summary Data'!P14*'Summary Data'!P$40+'Summary Data'!P31*'Summary Data'!P$39)/17*$A95)</f>
        <v>-0.00344866757617261</v>
      </c>
      <c r="Q95" s="144" t="n">
        <f aca="false">('Summary Data'!Q30-('Summary Data'!Q14*'Summary Data'!Q$40+'Summary Data'!Q31*'Summary Data'!Q$39)/17*$A95)</f>
        <v>-0.00249921596076772</v>
      </c>
      <c r="R95" s="144" t="n">
        <f aca="false">('Summary Data'!R30-('Summary Data'!R14*'Summary Data'!R$40+'Summary Data'!R31*'Summary Data'!R$39)/17*$A95)</f>
        <v>-0.00531201341274896</v>
      </c>
      <c r="S95" s="144" t="n">
        <f aca="false">('Summary Data'!S30-('Summary Data'!S14*'Summary Data'!S$40+'Summary Data'!S31*'Summary Data'!S$39)/17*$A95)</f>
        <v>-0.0200319161002273</v>
      </c>
      <c r="T95" s="144" t="n">
        <f aca="false">('Summary Data'!T30-('Summary Data'!T14*'Summary Data'!T$40+'Summary Data'!T31*'Summary Data'!T$39)/17*$A95)</f>
        <v>-0.0165665875793902</v>
      </c>
      <c r="U95" s="144" t="n">
        <f aca="false">('Summary Data'!U30-('Summary Data'!U14*'Summary Data'!U$40+'Summary Data'!U31*'Summary Data'!U$39)/17*$A95)</f>
        <v>0.023968536487129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1854649062882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22518008392643</v>
      </c>
      <c r="C97" s="144" t="n">
        <f aca="false">('Summary Data'!C32-('Summary Data'!C16*'Summary Data'!C$40+'Summary Data'!C33*'Summary Data'!C$39)/17*$A97)</f>
        <v>-0.0342457817510626</v>
      </c>
      <c r="D97" s="144" t="n">
        <f aca="false">('Summary Data'!D32-('Summary Data'!D16*'Summary Data'!D$40+'Summary Data'!D33*'Summary Data'!D$39)/17*$A97)</f>
        <v>-0.0313702021129614</v>
      </c>
      <c r="E97" s="144" t="n">
        <f aca="false">('Summary Data'!E32-('Summary Data'!E16*'Summary Data'!E$40+'Summary Data'!E33*'Summary Data'!E$39)/17*$A97)</f>
        <v>-0.0324059182330813</v>
      </c>
      <c r="F97" s="144" t="n">
        <f aca="false">('Summary Data'!F32-('Summary Data'!F16*'Summary Data'!F$40+'Summary Data'!F33*'Summary Data'!F$39)/17*$A97)</f>
        <v>-0.035200298227609</v>
      </c>
      <c r="G97" s="144" t="n">
        <f aca="false">('Summary Data'!G32-('Summary Data'!G16*'Summary Data'!G$40+'Summary Data'!G33*'Summary Data'!G$39)/17*$A97)</f>
        <v>-0.0325436805259368</v>
      </c>
      <c r="H97" s="144" t="n">
        <f aca="false">('Summary Data'!H32-('Summary Data'!H16*'Summary Data'!H$40+'Summary Data'!H33*'Summary Data'!H$39)/17*$A97)</f>
        <v>-0.0334420080836067</v>
      </c>
      <c r="I97" s="144" t="n">
        <f aca="false">('Summary Data'!I32-('Summary Data'!I16*'Summary Data'!I$40+'Summary Data'!I33*'Summary Data'!I$39)/17*$A97)</f>
        <v>-0.0322949889192061</v>
      </c>
      <c r="J97" s="144" t="n">
        <f aca="false">('Summary Data'!J32-('Summary Data'!J16*'Summary Data'!J$40+'Summary Data'!J33*'Summary Data'!J$39)/17*$A97)</f>
        <v>-0.039039178561612</v>
      </c>
      <c r="K97" s="144" t="n">
        <f aca="false">('Summary Data'!K32-('Summary Data'!K16*'Summary Data'!K$40+'Summary Data'!K33*'Summary Data'!K$39)/17*$A97)</f>
        <v>-0.0367046388533869</v>
      </c>
      <c r="L97" s="144" t="n">
        <f aca="false">('Summary Data'!L32-('Summary Data'!L16*'Summary Data'!L$40+'Summary Data'!L33*'Summary Data'!L$39)/17*$A97)</f>
        <v>-0.0363941512756917</v>
      </c>
      <c r="M97" s="144" t="n">
        <f aca="false">('Summary Data'!M32-('Summary Data'!M16*'Summary Data'!M$40+'Summary Data'!M33*'Summary Data'!M$39)/17*$A97)</f>
        <v>-0.0327084121166551</v>
      </c>
      <c r="N97" s="144" t="n">
        <f aca="false">('Summary Data'!N32-('Summary Data'!N16*'Summary Data'!N$40+'Summary Data'!N33*'Summary Data'!N$39)/17*$A97)</f>
        <v>-0.0306295019150649</v>
      </c>
      <c r="O97" s="144" t="n">
        <f aca="false">('Summary Data'!O32-('Summary Data'!O16*'Summary Data'!O$40+'Summary Data'!O33*'Summary Data'!O$39)/17*$A97)</f>
        <v>-0.036315887353064</v>
      </c>
      <c r="P97" s="144" t="n">
        <f aca="false">('Summary Data'!P32-('Summary Data'!P16*'Summary Data'!P$40+'Summary Data'!P33*'Summary Data'!P$39)/17*$A97)</f>
        <v>-0.0416865305602137</v>
      </c>
      <c r="Q97" s="144" t="n">
        <f aca="false">('Summary Data'!Q32-('Summary Data'!Q16*'Summary Data'!Q$40+'Summary Data'!Q33*'Summary Data'!Q$39)/17*$A97)</f>
        <v>-0.02997678602009</v>
      </c>
      <c r="R97" s="144" t="n">
        <f aca="false">('Summary Data'!R32-('Summary Data'!R16*'Summary Data'!R$40+'Summary Data'!R33*'Summary Data'!R$39)/17*$A97)</f>
        <v>-0.0187068493338974</v>
      </c>
      <c r="S97" s="144" t="n">
        <f aca="false">('Summary Data'!S32-('Summary Data'!S16*'Summary Data'!S$40+'Summary Data'!S33*'Summary Data'!S$39)/17*$A97)</f>
        <v>-0.0294914629201776</v>
      </c>
      <c r="T97" s="144" t="n">
        <f aca="false">('Summary Data'!T32-('Summary Data'!T16*'Summary Data'!T$40+'Summary Data'!T33*'Summary Data'!T$39)/17*$A97)</f>
        <v>-0.0282998619594432</v>
      </c>
      <c r="U97" s="144" t="n">
        <f aca="false">('Summary Data'!U32-('Summary Data'!U16*'Summary Data'!U$40+'Summary Data'!U33*'Summary Data'!U$39)/17*$A97)</f>
        <v>-0.014721681313951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7734252927781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426682271799058</v>
      </c>
      <c r="C98" s="290" t="n">
        <f aca="false">('Summary Data'!C33-('Summary Data'!C17*'Summary Data'!C$40+'Summary Data'!C34*'Summary Data'!C$39)/17*$A98)*10</f>
        <v>0.0174534143570104</v>
      </c>
      <c r="D98" s="290" t="n">
        <f aca="false">('Summary Data'!D33-('Summary Data'!D17*'Summary Data'!D$40+'Summary Data'!D34*'Summary Data'!D$39)/17*$A98)*10</f>
        <v>0.0576388019816833</v>
      </c>
      <c r="E98" s="290" t="n">
        <f aca="false">('Summary Data'!E33-('Summary Data'!E17*'Summary Data'!E$40+'Summary Data'!E34*'Summary Data'!E$39)/17*$A98)*10</f>
        <v>0.03882511096834</v>
      </c>
      <c r="F98" s="290" t="n">
        <f aca="false">('Summary Data'!F33-('Summary Data'!F17*'Summary Data'!F$40+'Summary Data'!F34*'Summary Data'!F$39)/17*$A98)*10</f>
        <v>0.0238280982880001</v>
      </c>
      <c r="G98" s="290" t="n">
        <f aca="false">('Summary Data'!G33-('Summary Data'!G17*'Summary Data'!G$40+'Summary Data'!G34*'Summary Data'!G$39)/17*$A98)*10</f>
        <v>-0.0131258054657798</v>
      </c>
      <c r="H98" s="290" t="n">
        <f aca="false">('Summary Data'!H33-('Summary Data'!H17*'Summary Data'!H$40+'Summary Data'!H34*'Summary Data'!H$39)/17*$A98)*10</f>
        <v>0.0121147781172276</v>
      </c>
      <c r="I98" s="290" t="n">
        <f aca="false">('Summary Data'!I33-('Summary Data'!I17*'Summary Data'!I$40+'Summary Data'!I34*'Summary Data'!I$39)/17*$A98)*10</f>
        <v>0.0147965734890406</v>
      </c>
      <c r="J98" s="290" t="n">
        <f aca="false">('Summary Data'!J33-('Summary Data'!J17*'Summary Data'!J$40+'Summary Data'!J34*'Summary Data'!J$39)/17*$A98)*10</f>
        <v>-0.0440484229472184</v>
      </c>
      <c r="K98" s="290" t="n">
        <f aca="false">('Summary Data'!K33-('Summary Data'!K17*'Summary Data'!K$40+'Summary Data'!K34*'Summary Data'!K$39)/17*$A98)*10</f>
        <v>-0.0549791514624204</v>
      </c>
      <c r="L98" s="290" t="n">
        <f aca="false">('Summary Data'!L33-('Summary Data'!L17*'Summary Data'!L$40+'Summary Data'!L34*'Summary Data'!L$39)/17*$A98)*10</f>
        <v>-0.047125115757302</v>
      </c>
      <c r="M98" s="290" t="n">
        <f aca="false">('Summary Data'!M33-('Summary Data'!M17*'Summary Data'!M$40+'Summary Data'!M34*'Summary Data'!M$39)/17*$A98)*10</f>
        <v>-0.00875532576600768</v>
      </c>
      <c r="N98" s="290" t="n">
        <f aca="false">('Summary Data'!N33-('Summary Data'!N17*'Summary Data'!N$40+'Summary Data'!N34*'Summary Data'!N$39)/17*$A98)*10</f>
        <v>0.029049475076374</v>
      </c>
      <c r="O98" s="290" t="n">
        <f aca="false">('Summary Data'!O33-('Summary Data'!O17*'Summary Data'!O$40+'Summary Data'!O34*'Summary Data'!O$39)/17*$A98)*10</f>
        <v>0.0581431619624528</v>
      </c>
      <c r="P98" s="290" t="n">
        <f aca="false">('Summary Data'!P33-('Summary Data'!P17*'Summary Data'!P$40+'Summary Data'!P34*'Summary Data'!P$39)/17*$A98)*10</f>
        <v>0.0134393736784095</v>
      </c>
      <c r="Q98" s="290" t="n">
        <f aca="false">('Summary Data'!Q33-('Summary Data'!Q17*'Summary Data'!Q$40+'Summary Data'!Q34*'Summary Data'!Q$39)/17*$A98)*10</f>
        <v>0.0736764211294537</v>
      </c>
      <c r="R98" s="290" t="n">
        <f aca="false">('Summary Data'!R33-('Summary Data'!R17*'Summary Data'!R$40+'Summary Data'!R34*'Summary Data'!R$39)/17*$A98)*10</f>
        <v>0.0406760692415048</v>
      </c>
      <c r="S98" s="290" t="n">
        <f aca="false">('Summary Data'!S33-('Summary Data'!S17*'Summary Data'!S$40+'Summary Data'!S34*'Summary Data'!S$39)/17*$A98)*10</f>
        <v>-0.000932169126979204</v>
      </c>
      <c r="T98" s="290" t="n">
        <f aca="false">('Summary Data'!T33-('Summary Data'!T17*'Summary Data'!T$40+'Summary Data'!T34*'Summary Data'!T$39)/17*$A98)*10</f>
        <v>-0.0474595272323271</v>
      </c>
      <c r="U98" s="290" t="n">
        <f aca="false">('Summary Data'!U33-('Summary Data'!U17*'Summary Data'!U$40+'Summary Data'!U34*'Summary Data'!U$39)/17*$A98)*10</f>
        <v>-0.069346095970746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649401368010784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92578830745898</v>
      </c>
      <c r="C99" s="290" t="n">
        <f aca="false">('Summary Data'!C34-('Summary Data'!C18*'Summary Data'!C$40+'Summary Data'!C35*'Summary Data'!C$39)/17*$A99)*10</f>
        <v>0.0132777278882858</v>
      </c>
      <c r="D99" s="290" t="n">
        <f aca="false">('Summary Data'!D34-('Summary Data'!D18*'Summary Data'!D$40+'Summary Data'!D35*'Summary Data'!D$39)/17*$A99)*10</f>
        <v>-0.0257728689137299</v>
      </c>
      <c r="E99" s="290" t="n">
        <f aca="false">('Summary Data'!E34-('Summary Data'!E18*'Summary Data'!E$40+'Summary Data'!E35*'Summary Data'!E$39)/17*$A99)*10</f>
        <v>-0.0115712751629572</v>
      </c>
      <c r="F99" s="290" t="n">
        <f aca="false">('Summary Data'!F34-('Summary Data'!F18*'Summary Data'!F$40+'Summary Data'!F35*'Summary Data'!F$39)/17*$A99)*10</f>
        <v>-0.0200907753674926</v>
      </c>
      <c r="G99" s="290" t="n">
        <f aca="false">('Summary Data'!G34-('Summary Data'!G18*'Summary Data'!G$40+'Summary Data'!G35*'Summary Data'!G$39)/17*$A99)*10</f>
        <v>-0.0281180225981085</v>
      </c>
      <c r="H99" s="290" t="n">
        <f aca="false">('Summary Data'!H34-('Summary Data'!H18*'Summary Data'!H$40+'Summary Data'!H35*'Summary Data'!H$39)/17*$A99)*10</f>
        <v>-0.0381844301526629</v>
      </c>
      <c r="I99" s="290" t="n">
        <f aca="false">('Summary Data'!I34-('Summary Data'!I18*'Summary Data'!I$40+'Summary Data'!I35*'Summary Data'!I$39)/17*$A99)*10</f>
        <v>-0.0181728481688244</v>
      </c>
      <c r="J99" s="290" t="n">
        <f aca="false">('Summary Data'!J34-('Summary Data'!J18*'Summary Data'!J$40+'Summary Data'!J35*'Summary Data'!J$39)/17*$A99)*10</f>
        <v>-0.0415940240593731</v>
      </c>
      <c r="K99" s="290" t="n">
        <f aca="false">('Summary Data'!K34-('Summary Data'!K18*'Summary Data'!K$40+'Summary Data'!K35*'Summary Data'!K$39)/17*$A99)*10</f>
        <v>-0.062474107732563</v>
      </c>
      <c r="L99" s="290" t="n">
        <f aca="false">('Summary Data'!L34-('Summary Data'!L18*'Summary Data'!L$40+'Summary Data'!L35*'Summary Data'!L$39)/17*$A99)*10</f>
        <v>-0.0629702267537475</v>
      </c>
      <c r="M99" s="290" t="n">
        <f aca="false">('Summary Data'!M34-('Summary Data'!M18*'Summary Data'!M$40+'Summary Data'!M35*'Summary Data'!M$39)/17*$A99)*10</f>
        <v>-0.041491808677627</v>
      </c>
      <c r="N99" s="290" t="n">
        <f aca="false">('Summary Data'!N34-('Summary Data'!N18*'Summary Data'!N$40+'Summary Data'!N35*'Summary Data'!N$39)/17*$A99)*10</f>
        <v>-0.0235453631078176</v>
      </c>
      <c r="O99" s="290" t="n">
        <f aca="false">('Summary Data'!O34-('Summary Data'!O18*'Summary Data'!O$40+'Summary Data'!O35*'Summary Data'!O$39)/17*$A99)*10</f>
        <v>-0.0276497768030391</v>
      </c>
      <c r="P99" s="290" t="n">
        <f aca="false">('Summary Data'!P34-('Summary Data'!P18*'Summary Data'!P$40+'Summary Data'!P35*'Summary Data'!P$39)/17*$A99)*10</f>
        <v>-0.0227925771900933</v>
      </c>
      <c r="Q99" s="290" t="n">
        <f aca="false">('Summary Data'!Q34-('Summary Data'!Q18*'Summary Data'!Q$40+'Summary Data'!Q35*'Summary Data'!Q$39)/17*$A99)*10</f>
        <v>-0.00369767377213075</v>
      </c>
      <c r="R99" s="290" t="n">
        <f aca="false">('Summary Data'!R34-('Summary Data'!R18*'Summary Data'!R$40+'Summary Data'!R35*'Summary Data'!R$39)/17*$A99)*10</f>
        <v>-0.011526183488717</v>
      </c>
      <c r="S99" s="290" t="n">
        <f aca="false">('Summary Data'!S34-('Summary Data'!S18*'Summary Data'!S$40+'Summary Data'!S35*'Summary Data'!S$39)/17*$A99)*10</f>
        <v>-0.0308077768650901</v>
      </c>
      <c r="T99" s="290" t="n">
        <f aca="false">('Summary Data'!T34-('Summary Data'!T18*'Summary Data'!T$40+'Summary Data'!T35*'Summary Data'!T$39)/17*$A99)*10</f>
        <v>-0.0355295594873445</v>
      </c>
      <c r="U99" s="290" t="n">
        <f aca="false">('Summary Data'!U34-('Summary Data'!U18*'Summary Data'!U$40+'Summary Data'!U35*'Summary Data'!U$39)/17*$A99)*10</f>
        <v>-0.01394294456972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47389888454929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08662204579783</v>
      </c>
      <c r="C100" s="290" t="n">
        <f aca="false">('Summary Data'!C35-('Summary Data'!C19*'Summary Data'!C$40+'Summary Data'!C36*'Summary Data'!C$39)/17*$A100)*10</f>
        <v>-0.148432644463099</v>
      </c>
      <c r="D100" s="290" t="n">
        <f aca="false">('Summary Data'!D35-('Summary Data'!D19*'Summary Data'!D$40+'Summary Data'!D36*'Summary Data'!D$39)/17*$A100)*10</f>
        <v>-0.127015575793645</v>
      </c>
      <c r="E100" s="290" t="n">
        <f aca="false">('Summary Data'!E35-('Summary Data'!E19*'Summary Data'!E$40+'Summary Data'!E36*'Summary Data'!E$39)/17*$A100)*10</f>
        <v>-0.14541961910875</v>
      </c>
      <c r="F100" s="290" t="n">
        <f aca="false">('Summary Data'!F35-('Summary Data'!F19*'Summary Data'!F$40+'Summary Data'!F36*'Summary Data'!F$39)/17*$A100)*10</f>
        <v>-0.15407118206076</v>
      </c>
      <c r="G100" s="290" t="n">
        <f aca="false">('Summary Data'!G35-('Summary Data'!G19*'Summary Data'!G$40+'Summary Data'!G36*'Summary Data'!G$39)/17*$A100)*10</f>
        <v>-0.147785379564002</v>
      </c>
      <c r="H100" s="290" t="n">
        <f aca="false">('Summary Data'!H35-('Summary Data'!H19*'Summary Data'!H$40+'Summary Data'!H36*'Summary Data'!H$39)/17*$A100)*10</f>
        <v>-0.142598083469529</v>
      </c>
      <c r="I100" s="290" t="n">
        <f aca="false">('Summary Data'!I35-('Summary Data'!I19*'Summary Data'!I$40+'Summary Data'!I36*'Summary Data'!I$39)/17*$A100)*10</f>
        <v>-0.134646236624726</v>
      </c>
      <c r="J100" s="290" t="n">
        <f aca="false">('Summary Data'!J35-('Summary Data'!J19*'Summary Data'!J$40+'Summary Data'!J36*'Summary Data'!J$39)/17*$A100)*10</f>
        <v>-0.154843681515043</v>
      </c>
      <c r="K100" s="290" t="n">
        <f aca="false">('Summary Data'!K35-('Summary Data'!K19*'Summary Data'!K$40+'Summary Data'!K36*'Summary Data'!K$39)/17*$A100)*10</f>
        <v>-0.149028408582593</v>
      </c>
      <c r="L100" s="290" t="n">
        <f aca="false">('Summary Data'!L35-('Summary Data'!L19*'Summary Data'!L$40+'Summary Data'!L36*'Summary Data'!L$39)/17*$A100)*10</f>
        <v>-0.144871555094768</v>
      </c>
      <c r="M100" s="290" t="n">
        <f aca="false">('Summary Data'!M35-('Summary Data'!M19*'Summary Data'!M$40+'Summary Data'!M36*'Summary Data'!M$39)/17*$A100)*10</f>
        <v>-0.145561633520219</v>
      </c>
      <c r="N100" s="290" t="n">
        <f aca="false">('Summary Data'!N35-('Summary Data'!N19*'Summary Data'!N$40+'Summary Data'!N36*'Summary Data'!N$39)/17*$A100)*10</f>
        <v>-0.143159648800733</v>
      </c>
      <c r="O100" s="290" t="n">
        <f aca="false">('Summary Data'!O35-('Summary Data'!O19*'Summary Data'!O$40+'Summary Data'!O36*'Summary Data'!O$39)/17*$A100)*10</f>
        <v>-0.131518945195867</v>
      </c>
      <c r="P100" s="290" t="n">
        <f aca="false">('Summary Data'!P35-('Summary Data'!P19*'Summary Data'!P$40+'Summary Data'!P36*'Summary Data'!P$39)/17*$A100)*10</f>
        <v>-0.164330014677353</v>
      </c>
      <c r="Q100" s="290" t="n">
        <f aca="false">('Summary Data'!Q35-('Summary Data'!Q19*'Summary Data'!Q$40+'Summary Data'!Q36*'Summary Data'!Q$39)/17*$A100)*10</f>
        <v>-0.154003784658896</v>
      </c>
      <c r="R100" s="290" t="n">
        <f aca="false">('Summary Data'!R35-('Summary Data'!R19*'Summary Data'!R$40+'Summary Data'!R36*'Summary Data'!R$39)/17*$A100)*10</f>
        <v>-0.130790902088836</v>
      </c>
      <c r="S100" s="290" t="n">
        <f aca="false">('Summary Data'!S35-('Summary Data'!S19*'Summary Data'!S$40+'Summary Data'!S36*'Summary Data'!S$39)/17*$A100)*10</f>
        <v>-0.142002493307583</v>
      </c>
      <c r="T100" s="290" t="n">
        <f aca="false">('Summary Data'!T35-('Summary Data'!T19*'Summary Data'!T$40+'Summary Data'!T36*'Summary Data'!T$39)/17*$A100)*10</f>
        <v>-0.148288871154192</v>
      </c>
      <c r="U100" s="290" t="n">
        <f aca="false">('Summary Data'!U35-('Summary Data'!U19*'Summary Data'!U$40+'Summary Data'!U36*'Summary Data'!U$39)/17*$A100)*10</f>
        <v>-0.10474609080371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7327158995048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5070877</v>
      </c>
      <c r="C101" s="290" t="n">
        <f aca="false">('Summary Data'!C36-('Summary Data'!C20*'Summary Data'!C$40+'Summary Data'!C37*'Summary Data'!C$39)/17*$A101)*10</f>
        <v>-0.06277992</v>
      </c>
      <c r="D101" s="290" t="n">
        <f aca="false">('Summary Data'!D36-('Summary Data'!D20*'Summary Data'!D$40+'Summary Data'!D37*'Summary Data'!D$39)/17*$A101)*10</f>
        <v>-0.1183833</v>
      </c>
      <c r="E101" s="290" t="n">
        <f aca="false">('Summary Data'!E36-('Summary Data'!E20*'Summary Data'!E$40+'Summary Data'!E37*'Summary Data'!E$39)/17*$A101)*10</f>
        <v>-0.07642997</v>
      </c>
      <c r="F101" s="290" t="n">
        <f aca="false">('Summary Data'!F36-('Summary Data'!F20*'Summary Data'!F$40+'Summary Data'!F37*'Summary Data'!F$39)/17*$A101)*10</f>
        <v>-0.09945448</v>
      </c>
      <c r="G101" s="290" t="n">
        <f aca="false">('Summary Data'!G36-('Summary Data'!G20*'Summary Data'!G$40+'Summary Data'!G37*'Summary Data'!G$39)/17*$A101)*10</f>
        <v>-0.05269988</v>
      </c>
      <c r="H101" s="290" t="n">
        <f aca="false">('Summary Data'!H36-('Summary Data'!H20*'Summary Data'!H$40+'Summary Data'!H37*'Summary Data'!H$39)/17*$A101)*10</f>
        <v>-0.09623162</v>
      </c>
      <c r="I101" s="290" t="n">
        <f aca="false">('Summary Data'!I36-('Summary Data'!I20*'Summary Data'!I$40+'Summary Data'!I37*'Summary Data'!I$39)/17*$A101)*10</f>
        <v>-0.04610461</v>
      </c>
      <c r="J101" s="290" t="n">
        <f aca="false">('Summary Data'!J36-('Summary Data'!J20*'Summary Data'!J$40+'Summary Data'!J37*'Summary Data'!J$39)/17*$A101)*10</f>
        <v>-0.06561956</v>
      </c>
      <c r="K101" s="290" t="n">
        <f aca="false">('Summary Data'!K36-('Summary Data'!K20*'Summary Data'!K$40+'Summary Data'!K37*'Summary Data'!K$39)/17*$A101)*10</f>
        <v>-0.08864735</v>
      </c>
      <c r="L101" s="290" t="n">
        <f aca="false">('Summary Data'!L36-('Summary Data'!L20*'Summary Data'!L$40+'Summary Data'!L37*'Summary Data'!L$39)/17*$A101)*10</f>
        <v>-0.08595783</v>
      </c>
      <c r="M101" s="290" t="n">
        <f aca="false">('Summary Data'!M36-('Summary Data'!M20*'Summary Data'!M$40+'Summary Data'!M37*'Summary Data'!M$39)/17*$A101)*10</f>
        <v>-0.131505</v>
      </c>
      <c r="N101" s="290" t="n">
        <f aca="false">('Summary Data'!N36-('Summary Data'!N20*'Summary Data'!N$40+'Summary Data'!N37*'Summary Data'!N$39)/17*$A101)*10</f>
        <v>-0.08785687</v>
      </c>
      <c r="O101" s="290" t="n">
        <f aca="false">('Summary Data'!O36-('Summary Data'!O20*'Summary Data'!O$40+'Summary Data'!O37*'Summary Data'!O$39)/17*$A101)*10</f>
        <v>-0.09511562</v>
      </c>
      <c r="P101" s="290" t="n">
        <f aca="false">('Summary Data'!P36-('Summary Data'!P20*'Summary Data'!P$40+'Summary Data'!P37*'Summary Data'!P$39)/17*$A101)*10</f>
        <v>-0.09017238</v>
      </c>
      <c r="Q101" s="290" t="n">
        <f aca="false">('Summary Data'!Q36-('Summary Data'!Q20*'Summary Data'!Q$40+'Summary Data'!Q37*'Summary Data'!Q$39)/17*$A101)*10</f>
        <v>-0.05444923</v>
      </c>
      <c r="R101" s="290" t="n">
        <f aca="false">('Summary Data'!R36-('Summary Data'!R20*'Summary Data'!R$40+'Summary Data'!R37*'Summary Data'!R$39)/17*$A101)*10</f>
        <v>-0.09787931</v>
      </c>
      <c r="S101" s="290" t="n">
        <f aca="false">('Summary Data'!S36-('Summary Data'!S20*'Summary Data'!S$40+'Summary Data'!S37*'Summary Data'!S$39)/17*$A101)*10</f>
        <v>-0.02679735</v>
      </c>
      <c r="T101" s="290" t="n">
        <f aca="false">('Summary Data'!T36-('Summary Data'!T20*'Summary Data'!T$40+'Summary Data'!T37*'Summary Data'!T$39)/17*$A101)*10</f>
        <v>-0.02089173</v>
      </c>
      <c r="U101" s="290" t="n">
        <f aca="false">('Summary Data'!U36-('Summary Data'!U20*'Summary Data'!U$40+'Summary Data'!U37*'Summary Data'!U$39)/17*$A101)*10</f>
        <v>-0.102063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775828035287315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75.154</v>
      </c>
      <c r="C107" s="144" t="n">
        <f aca="false">'Summary Data'!Z2</f>
        <v>702.4662</v>
      </c>
      <c r="D107" s="144" t="n">
        <f aca="false">'Summary Data'!AA2</f>
        <v>703.1133</v>
      </c>
      <c r="E107" s="144" t="n">
        <f aca="false">'Summary Data'!AB2</f>
        <v>702.9464</v>
      </c>
      <c r="F107" s="144" t="n">
        <f aca="false">'Summary Data'!AC2</f>
        <v>703.1153</v>
      </c>
      <c r="G107" s="144" t="n">
        <f aca="false">'Summary Data'!AD2</f>
        <v>703.1404</v>
      </c>
      <c r="H107" s="144" t="n">
        <f aca="false">'Summary Data'!AE2</f>
        <v>702.9613</v>
      </c>
      <c r="I107" s="144" t="n">
        <f aca="false">'Summary Data'!AF2</f>
        <v>702.8719</v>
      </c>
      <c r="J107" s="144" t="n">
        <f aca="false">'Summary Data'!AG2</f>
        <v>702.9366</v>
      </c>
      <c r="K107" s="144" t="n">
        <f aca="false">'Summary Data'!AH2</f>
        <v>703.0251</v>
      </c>
      <c r="L107" s="144" t="n">
        <f aca="false">'Summary Data'!AI2</f>
        <v>702.8704</v>
      </c>
      <c r="M107" s="144" t="n">
        <f aca="false">'Summary Data'!AJ2</f>
        <v>702.9107</v>
      </c>
      <c r="N107" s="144" t="n">
        <f aca="false">'Summary Data'!AK2</f>
        <v>703.1898</v>
      </c>
      <c r="O107" s="144" t="n">
        <f aca="false">'Summary Data'!AL2</f>
        <v>703.141</v>
      </c>
      <c r="P107" s="144" t="n">
        <f aca="false">'Summary Data'!AM2</f>
        <v>703.0154</v>
      </c>
      <c r="Q107" s="144" t="n">
        <f aca="false">'Summary Data'!AN2</f>
        <v>702.9757</v>
      </c>
      <c r="R107" s="144" t="n">
        <f aca="false">'Summary Data'!AO2</f>
        <v>702.8643</v>
      </c>
      <c r="S107" s="144" t="n">
        <f aca="false">'Summary Data'!AP2</f>
        <v>702.9655</v>
      </c>
      <c r="T107" s="144" t="n">
        <f aca="false">'Summary Data'!AQ2</f>
        <v>702.8398</v>
      </c>
      <c r="U107" s="144" t="n">
        <f aca="false">'Summary Data'!AR2</f>
        <v>415.224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6.5833749066802</v>
      </c>
      <c r="C108" s="144" t="n">
        <f aca="false">('Summary Data'!Z6-('Summary Data'!Z7*'Summary Data'!Z$39-'Summary Data'!Z24*'Summary Data'!Z$40)/17*$A108)</f>
        <v>-0.94948559156681</v>
      </c>
      <c r="D108" s="144" t="n">
        <f aca="false">('Summary Data'!AA6-('Summary Data'!AA7*'Summary Data'!AA$39-'Summary Data'!AA24*'Summary Data'!AA$40)/17*$A108)</f>
        <v>-1.40162492558101</v>
      </c>
      <c r="E108" s="144" t="n">
        <f aca="false">('Summary Data'!AB6-('Summary Data'!AB7*'Summary Data'!AB$39-'Summary Data'!AB24*'Summary Data'!AB$40)/17*$A108)</f>
        <v>-1.44165439443303</v>
      </c>
      <c r="F108" s="144" t="n">
        <f aca="false">('Summary Data'!AC6-('Summary Data'!AC7*'Summary Data'!AC$39-'Summary Data'!AC24*'Summary Data'!AC$40)/17*$A108)</f>
        <v>-0.650624960774508</v>
      </c>
      <c r="G108" s="144" t="n">
        <f aca="false">('Summary Data'!AD6-('Summary Data'!AD7*'Summary Data'!AD$39-'Summary Data'!AD24*'Summary Data'!AD$40)/17*$A108)</f>
        <v>-1.94455997897082</v>
      </c>
      <c r="H108" s="144" t="n">
        <f aca="false">('Summary Data'!AE6-('Summary Data'!AE7*'Summary Data'!AE$39-'Summary Data'!AE24*'Summary Data'!AE$40)/17*$A108)</f>
        <v>-1.53064955451798</v>
      </c>
      <c r="I108" s="144" t="n">
        <f aca="false">('Summary Data'!AF6-('Summary Data'!AF7*'Summary Data'!AF$39-'Summary Data'!AF24*'Summary Data'!AF$40)/17*$A108)</f>
        <v>-1.50635719244222</v>
      </c>
      <c r="J108" s="144" t="n">
        <f aca="false">('Summary Data'!AG6-('Summary Data'!AG7*'Summary Data'!AG$39-'Summary Data'!AG24*'Summary Data'!AG$40)/17*$A108)</f>
        <v>-0.646067874862467</v>
      </c>
      <c r="K108" s="144" t="n">
        <f aca="false">('Summary Data'!AH6-('Summary Data'!AH7*'Summary Data'!AH$39-'Summary Data'!AH24*'Summary Data'!AH$40)/17*$A108)</f>
        <v>-1.19125176577288</v>
      </c>
      <c r="L108" s="144" t="n">
        <f aca="false">('Summary Data'!AI6-('Summary Data'!AI7*'Summary Data'!AI$39-'Summary Data'!AI24*'Summary Data'!AI$40)/17*$A108)</f>
        <v>-1.24850993617986</v>
      </c>
      <c r="M108" s="144" t="n">
        <f aca="false">('Summary Data'!AJ6-('Summary Data'!AJ7*'Summary Data'!AJ$39-'Summary Data'!AJ24*'Summary Data'!AJ$40)/17*$A108)</f>
        <v>-1.5106517680539</v>
      </c>
      <c r="N108" s="144" t="n">
        <f aca="false">('Summary Data'!AK6-('Summary Data'!AK7*'Summary Data'!AK$39-'Summary Data'!AK24*'Summary Data'!AK$40)/17*$A108)</f>
        <v>-1.49614235092034</v>
      </c>
      <c r="O108" s="144" t="n">
        <f aca="false">('Summary Data'!AL6-('Summary Data'!AL7*'Summary Data'!AL$39-'Summary Data'!AL24*'Summary Data'!AL$40)/17*$A108)</f>
        <v>-1.03401315596367</v>
      </c>
      <c r="P108" s="144" t="n">
        <f aca="false">('Summary Data'!AM6-('Summary Data'!AM7*'Summary Data'!AM$39-'Summary Data'!AM24*'Summary Data'!AM$40)/17*$A108)</f>
        <v>-1.29130923734218</v>
      </c>
      <c r="Q108" s="144" t="n">
        <f aca="false">('Summary Data'!AN6-('Summary Data'!AN7*'Summary Data'!AN$39-'Summary Data'!AN24*'Summary Data'!AN$40)/17*$A108)</f>
        <v>-1.57256670806739</v>
      </c>
      <c r="R108" s="144" t="n">
        <f aca="false">('Summary Data'!AO6-('Summary Data'!AO7*'Summary Data'!AO$39-'Summary Data'!AO24*'Summary Data'!AO$40)/17*$A108)</f>
        <v>-1.07562578105243</v>
      </c>
      <c r="S108" s="144" t="n">
        <f aca="false">('Summary Data'!AP6-('Summary Data'!AP7*'Summary Data'!AP$39-'Summary Data'!AP24*'Summary Data'!AP$40)/17*$A108)</f>
        <v>-1.15310250021996</v>
      </c>
      <c r="T108" s="144" t="n">
        <f aca="false">('Summary Data'!AQ6-('Summary Data'!AQ7*'Summary Data'!AQ$39-'Summary Data'!AQ24*'Summary Data'!AQ$40)/17*$A108)</f>
        <v>-0.857122419450618</v>
      </c>
      <c r="U108" s="144" t="n">
        <f aca="false">('Summary Data'!AR6-('Summary Data'!AR7*'Summary Data'!AR$39-'Summary Data'!AR24*'Summary Data'!AR$40)/17*$A108)</f>
        <v>-33.879597126381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438862791985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2211240552296</v>
      </c>
      <c r="C109" s="144" t="n">
        <f aca="false">('Summary Data'!Z7-('Summary Data'!Z8*'Summary Data'!Z$39-'Summary Data'!Z25*'Summary Data'!Z$40)/17*$A109)</f>
        <v>2.94814316198766</v>
      </c>
      <c r="D109" s="144" t="n">
        <f aca="false">('Summary Data'!AA7-('Summary Data'!AA8*'Summary Data'!AA$39-'Summary Data'!AA25*'Summary Data'!AA$40)/17*$A109)</f>
        <v>1.72319089248628</v>
      </c>
      <c r="E109" s="144" t="n">
        <f aca="false">('Summary Data'!AB7-('Summary Data'!AB8*'Summary Data'!AB$39-'Summary Data'!AB25*'Summary Data'!AB$40)/17*$A109)</f>
        <v>1.81839763917376</v>
      </c>
      <c r="F109" s="144" t="n">
        <f aca="false">('Summary Data'!AC7-('Summary Data'!AC8*'Summary Data'!AC$39-'Summary Data'!AC25*'Summary Data'!AC$40)/17*$A109)</f>
        <v>2.23645395630679</v>
      </c>
      <c r="G109" s="144" t="n">
        <f aca="false">('Summary Data'!AD7-('Summary Data'!AD8*'Summary Data'!AD$39-'Summary Data'!AD25*'Summary Data'!AD$40)/17*$A109)</f>
        <v>1.20431556503779</v>
      </c>
      <c r="H109" s="144" t="n">
        <f aca="false">('Summary Data'!AE7-('Summary Data'!AE8*'Summary Data'!AE$39-'Summary Data'!AE25*'Summary Data'!AE$40)/17*$A109)</f>
        <v>0.930999252312765</v>
      </c>
      <c r="I109" s="144" t="n">
        <f aca="false">('Summary Data'!AF7-('Summary Data'!AF8*'Summary Data'!AF$39-'Summary Data'!AF25*'Summary Data'!AF$40)/17*$A109)</f>
        <v>1.62564234765972</v>
      </c>
      <c r="J109" s="144" t="n">
        <f aca="false">('Summary Data'!AG7-('Summary Data'!AG8*'Summary Data'!AG$39-'Summary Data'!AG25*'Summary Data'!AG$40)/17*$A109)</f>
        <v>1.22107541050922</v>
      </c>
      <c r="K109" s="144" t="n">
        <f aca="false">('Summary Data'!AH7-('Summary Data'!AH8*'Summary Data'!AH$39-'Summary Data'!AH25*'Summary Data'!AH$40)/17*$A109)</f>
        <v>2.07789042377341</v>
      </c>
      <c r="L109" s="144" t="n">
        <f aca="false">('Summary Data'!AI7-('Summary Data'!AI8*'Summary Data'!AI$39-'Summary Data'!AI25*'Summary Data'!AI$40)/17*$A109)</f>
        <v>1.55438497128563</v>
      </c>
      <c r="M109" s="144" t="n">
        <f aca="false">('Summary Data'!AJ7-('Summary Data'!AJ8*'Summary Data'!AJ$39-'Summary Data'!AJ25*'Summary Data'!AJ$40)/17*$A109)</f>
        <v>0.96420440065463</v>
      </c>
      <c r="N109" s="144" t="n">
        <f aca="false">('Summary Data'!AK7-('Summary Data'!AK8*'Summary Data'!AK$39-'Summary Data'!AK25*'Summary Data'!AK$40)/17*$A109)</f>
        <v>2.11155305418334</v>
      </c>
      <c r="O109" s="144" t="n">
        <f aca="false">('Summary Data'!AL7-('Summary Data'!AL8*'Summary Data'!AL$39-'Summary Data'!AL25*'Summary Data'!AL$40)/17*$A109)</f>
        <v>1.1344012646164</v>
      </c>
      <c r="P109" s="144" t="n">
        <f aca="false">('Summary Data'!AM7-('Summary Data'!AM8*'Summary Data'!AM$39-'Summary Data'!AM25*'Summary Data'!AM$40)/17*$A109)</f>
        <v>1.108368128225</v>
      </c>
      <c r="Q109" s="144" t="n">
        <f aca="false">('Summary Data'!AN7-('Summary Data'!AN8*'Summary Data'!AN$39-'Summary Data'!AN25*'Summary Data'!AN$40)/17*$A109)</f>
        <v>0.669243055023847</v>
      </c>
      <c r="R109" s="144" t="n">
        <f aca="false">('Summary Data'!AO7-('Summary Data'!AO8*'Summary Data'!AO$39-'Summary Data'!AO25*'Summary Data'!AO$40)/17*$A109)</f>
        <v>1.48111958013388</v>
      </c>
      <c r="S109" s="144" t="n">
        <f aca="false">('Summary Data'!AP7-('Summary Data'!AP8*'Summary Data'!AP$39-'Summary Data'!AP25*'Summary Data'!AP$40)/17*$A109)</f>
        <v>1.33012368785679</v>
      </c>
      <c r="T109" s="144" t="n">
        <f aca="false">('Summary Data'!AQ7-('Summary Data'!AQ8*'Summary Data'!AQ$39-'Summary Data'!AQ25*'Summary Data'!AQ$40)/17*$A109)</f>
        <v>3.72139149893943</v>
      </c>
      <c r="U109" s="144" t="n">
        <f aca="false">('Summary Data'!AR7-('Summary Data'!AR8*'Summary Data'!AR$39-'Summary Data'!AR25*'Summary Data'!AR$40)/17*$A109)</f>
        <v>3.7900229387771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00796860031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181261376206963</v>
      </c>
      <c r="C110" s="144" t="n">
        <f aca="false">('Summary Data'!Z8-('Summary Data'!Z9*'Summary Data'!Z$39-'Summary Data'!Z26*'Summary Data'!Z$40)/17*$A110)</f>
        <v>-0.164409271196425</v>
      </c>
      <c r="D110" s="144" t="n">
        <f aca="false">('Summary Data'!AA8-('Summary Data'!AA9*'Summary Data'!AA$39-'Summary Data'!AA26*'Summary Data'!AA$40)/17*$A110)</f>
        <v>-0.0576403616957515</v>
      </c>
      <c r="E110" s="144" t="n">
        <f aca="false">('Summary Data'!AB8-('Summary Data'!AB9*'Summary Data'!AB$39-'Summary Data'!AB26*'Summary Data'!AB$40)/17*$A110)</f>
        <v>-0.087889285626131</v>
      </c>
      <c r="F110" s="144" t="n">
        <f aca="false">('Summary Data'!AC8-('Summary Data'!AC9*'Summary Data'!AC$39-'Summary Data'!AC26*'Summary Data'!AC$40)/17*$A110)</f>
        <v>-0.0240918079146404</v>
      </c>
      <c r="G110" s="144" t="n">
        <f aca="false">('Summary Data'!AD8-('Summary Data'!AD9*'Summary Data'!AD$39-'Summary Data'!AD26*'Summary Data'!AD$40)/17*$A110)</f>
        <v>-0.0643066805492701</v>
      </c>
      <c r="H110" s="144" t="n">
        <f aca="false">('Summary Data'!AE8-('Summary Data'!AE9*'Summary Data'!AE$39-'Summary Data'!AE26*'Summary Data'!AE$40)/17*$A110)</f>
        <v>-0.0605411957272272</v>
      </c>
      <c r="I110" s="144" t="n">
        <f aca="false">('Summary Data'!AF8-('Summary Data'!AF9*'Summary Data'!AF$39-'Summary Data'!AF26*'Summary Data'!AF$40)/17*$A110)</f>
        <v>-0.186991517243817</v>
      </c>
      <c r="J110" s="144" t="n">
        <f aca="false">('Summary Data'!AG8-('Summary Data'!AG9*'Summary Data'!AG$39-'Summary Data'!AG26*'Summary Data'!AG$40)/17*$A110)</f>
        <v>-0.126077042978132</v>
      </c>
      <c r="K110" s="144" t="n">
        <f aca="false">('Summary Data'!AH8-('Summary Data'!AH9*'Summary Data'!AH$39-'Summary Data'!AH26*'Summary Data'!AH$40)/17*$A110)</f>
        <v>-0.182275970578789</v>
      </c>
      <c r="L110" s="144" t="n">
        <f aca="false">('Summary Data'!AI8-('Summary Data'!AI9*'Summary Data'!AI$39-'Summary Data'!AI26*'Summary Data'!AI$40)/17*$A110)</f>
        <v>-0.0271596878343953</v>
      </c>
      <c r="M110" s="144" t="n">
        <f aca="false">('Summary Data'!AJ8-('Summary Data'!AJ9*'Summary Data'!AJ$39-'Summary Data'!AJ26*'Summary Data'!AJ$40)/17*$A110)</f>
        <v>0.122129999891722</v>
      </c>
      <c r="N110" s="144" t="n">
        <f aca="false">('Summary Data'!AK8-('Summary Data'!AK9*'Summary Data'!AK$39-'Summary Data'!AK26*'Summary Data'!AK$40)/17*$A110)</f>
        <v>-0.313051745734551</v>
      </c>
      <c r="O110" s="144" t="n">
        <f aca="false">('Summary Data'!AL8-('Summary Data'!AL9*'Summary Data'!AL$39-'Summary Data'!AL26*'Summary Data'!AL$40)/17*$A110)</f>
        <v>-0.173080726186522</v>
      </c>
      <c r="P110" s="144" t="n">
        <f aca="false">('Summary Data'!AM8-('Summary Data'!AM9*'Summary Data'!AM$39-'Summary Data'!AM26*'Summary Data'!AM$40)/17*$A110)</f>
        <v>-0.119033909764842</v>
      </c>
      <c r="Q110" s="144" t="n">
        <f aca="false">('Summary Data'!AN8-('Summary Data'!AN9*'Summary Data'!AN$39-'Summary Data'!AN26*'Summary Data'!AN$40)/17*$A110)</f>
        <v>0.0877404271590461</v>
      </c>
      <c r="R110" s="144" t="n">
        <f aca="false">('Summary Data'!AO8-('Summary Data'!AO9*'Summary Data'!AO$39-'Summary Data'!AO26*'Summary Data'!AO$40)/17*$A110)</f>
        <v>-0.114658813742517</v>
      </c>
      <c r="S110" s="144" t="n">
        <f aca="false">('Summary Data'!AP8-('Summary Data'!AP9*'Summary Data'!AP$39-'Summary Data'!AP26*'Summary Data'!AP$40)/17*$A110)</f>
        <v>0.0122344958471556</v>
      </c>
      <c r="T110" s="144" t="n">
        <f aca="false">('Summary Data'!AQ8-('Summary Data'!AQ9*'Summary Data'!AQ$39-'Summary Data'!AQ26*'Summary Data'!AQ$40)/17*$A110)</f>
        <v>0.0813001255359173</v>
      </c>
      <c r="U110" s="144" t="n">
        <f aca="false">('Summary Data'!AR8-('Summary Data'!AR9*'Summary Data'!AR$39-'Summary Data'!AR26*'Summary Data'!AR$40)/17*$A110)</f>
        <v>-0.112584094072491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1512267843319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2417905296946</v>
      </c>
      <c r="C111" s="144" t="n">
        <f aca="false">('Summary Data'!Z9-('Summary Data'!Z10*'Summary Data'!Z$39-'Summary Data'!Z27*'Summary Data'!Z$40)/17*$A111)</f>
        <v>0.657002149785171</v>
      </c>
      <c r="D111" s="144" t="n">
        <f aca="false">('Summary Data'!AA9-('Summary Data'!AA10*'Summary Data'!AA$39-'Summary Data'!AA27*'Summary Data'!AA$40)/17*$A111)</f>
        <v>0.120906568562284</v>
      </c>
      <c r="E111" s="144" t="n">
        <f aca="false">('Summary Data'!AB9-('Summary Data'!AB10*'Summary Data'!AB$39-'Summary Data'!AB27*'Summary Data'!AB$40)/17*$A111)</f>
        <v>0.241985491963338</v>
      </c>
      <c r="F111" s="144" t="n">
        <f aca="false">('Summary Data'!AC9-('Summary Data'!AC10*'Summary Data'!AC$39-'Summary Data'!AC27*'Summary Data'!AC$40)/17*$A111)</f>
        <v>0.410502082937037</v>
      </c>
      <c r="G111" s="144" t="n">
        <f aca="false">('Summary Data'!AD9-('Summary Data'!AD10*'Summary Data'!AD$39-'Summary Data'!AD27*'Summary Data'!AD$40)/17*$A111)</f>
        <v>0.498529867745022</v>
      </c>
      <c r="H111" s="144" t="n">
        <f aca="false">('Summary Data'!AE9-('Summary Data'!AE10*'Summary Data'!AE$39-'Summary Data'!AE27*'Summary Data'!AE$40)/17*$A111)</f>
        <v>0.398316155304181</v>
      </c>
      <c r="I111" s="144" t="n">
        <f aca="false">('Summary Data'!AF9-('Summary Data'!AF10*'Summary Data'!AF$39-'Summary Data'!AF27*'Summary Data'!AF$40)/17*$A111)</f>
        <v>0.495260341933794</v>
      </c>
      <c r="J111" s="144" t="n">
        <f aca="false">('Summary Data'!AG9-('Summary Data'!AG10*'Summary Data'!AG$39-'Summary Data'!AG27*'Summary Data'!AG$40)/17*$A111)</f>
        <v>0.343044858748058</v>
      </c>
      <c r="K111" s="144" t="n">
        <f aca="false">('Summary Data'!AH9-('Summary Data'!AH10*'Summary Data'!AH$39-'Summary Data'!AH27*'Summary Data'!AH$40)/17*$A111)</f>
        <v>0.419881634770225</v>
      </c>
      <c r="L111" s="144" t="n">
        <f aca="false">('Summary Data'!AI9-('Summary Data'!AI10*'Summary Data'!AI$39-'Summary Data'!AI27*'Summary Data'!AI$40)/17*$A111)</f>
        <v>0.429400058081473</v>
      </c>
      <c r="M111" s="144" t="n">
        <f aca="false">('Summary Data'!AJ9-('Summary Data'!AJ10*'Summary Data'!AJ$39-'Summary Data'!AJ27*'Summary Data'!AJ$40)/17*$A111)</f>
        <v>0.567001827152155</v>
      </c>
      <c r="N111" s="144" t="n">
        <f aca="false">('Summary Data'!AK9-('Summary Data'!AK10*'Summary Data'!AK$39-'Summary Data'!AK27*'Summary Data'!AK$40)/17*$A111)</f>
        <v>0.564901180505434</v>
      </c>
      <c r="O111" s="144" t="n">
        <f aca="false">('Summary Data'!AL9-('Summary Data'!AL10*'Summary Data'!AL$39-'Summary Data'!AL27*'Summary Data'!AL$40)/17*$A111)</f>
        <v>0.493948298767524</v>
      </c>
      <c r="P111" s="144" t="n">
        <f aca="false">('Summary Data'!AM9-('Summary Data'!AM10*'Summary Data'!AM$39-'Summary Data'!AM27*'Summary Data'!AM$40)/17*$A111)</f>
        <v>0.307212239789585</v>
      </c>
      <c r="Q111" s="144" t="n">
        <f aca="false">('Summary Data'!AN9-('Summary Data'!AN10*'Summary Data'!AN$39-'Summary Data'!AN27*'Summary Data'!AN$40)/17*$A111)</f>
        <v>0.291430850889322</v>
      </c>
      <c r="R111" s="144" t="n">
        <f aca="false">('Summary Data'!AO9-('Summary Data'!AO10*'Summary Data'!AO$39-'Summary Data'!AO27*'Summary Data'!AO$40)/17*$A111)</f>
        <v>0.361036595379574</v>
      </c>
      <c r="S111" s="144" t="n">
        <f aca="false">('Summary Data'!AP9-('Summary Data'!AP10*'Summary Data'!AP$39-'Summary Data'!AP27*'Summary Data'!AP$40)/17*$A111)</f>
        <v>0.348595092913577</v>
      </c>
      <c r="T111" s="144" t="n">
        <f aca="false">('Summary Data'!AQ9-('Summary Data'!AQ10*'Summary Data'!AQ$39-'Summary Data'!AQ27*'Summary Data'!AQ$40)/17*$A111)</f>
        <v>0.307533148457114</v>
      </c>
      <c r="U111" s="144" t="n">
        <f aca="false">('Summary Data'!AR9-('Summary Data'!AR10*'Summary Data'!AR$39-'Summary Data'!AR27*'Summary Data'!AR$40)/17*$A111)</f>
        <v>-2.5636117802654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0469599192261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42852674727643</v>
      </c>
      <c r="C112" s="144" t="n">
        <f aca="false">('Summary Data'!Z10-('Summary Data'!Z11*'Summary Data'!Z$39-'Summary Data'!Z28*'Summary Data'!Z$40)/17*$A112)</f>
        <v>-0.0561007050004476</v>
      </c>
      <c r="D112" s="144" t="n">
        <f aca="false">('Summary Data'!AA10-('Summary Data'!AA11*'Summary Data'!AA$39-'Summary Data'!AA28*'Summary Data'!AA$40)/17*$A112)</f>
        <v>-0.0368190938491017</v>
      </c>
      <c r="E112" s="144" t="n">
        <f aca="false">('Summary Data'!AB10-('Summary Data'!AB11*'Summary Data'!AB$39-'Summary Data'!AB28*'Summary Data'!AB$40)/17*$A112)</f>
        <v>0.00464348394556052</v>
      </c>
      <c r="F112" s="144" t="n">
        <f aca="false">('Summary Data'!AC10-('Summary Data'!AC11*'Summary Data'!AC$39-'Summary Data'!AC28*'Summary Data'!AC$40)/17*$A112)</f>
        <v>0.0515703069470197</v>
      </c>
      <c r="G112" s="144" t="n">
        <f aca="false">('Summary Data'!AD10-('Summary Data'!AD11*'Summary Data'!AD$39-'Summary Data'!AD28*'Summary Data'!AD$40)/17*$A112)</f>
        <v>0.0743633020541188</v>
      </c>
      <c r="H112" s="144" t="n">
        <f aca="false">('Summary Data'!AE10-('Summary Data'!AE11*'Summary Data'!AE$39-'Summary Data'!AE28*'Summary Data'!AE$40)/17*$A112)</f>
        <v>-0.0747716628952651</v>
      </c>
      <c r="I112" s="144" t="n">
        <f aca="false">('Summary Data'!AF10-('Summary Data'!AF11*'Summary Data'!AF$39-'Summary Data'!AF28*'Summary Data'!AF$40)/17*$A112)</f>
        <v>-0.0448029089876094</v>
      </c>
      <c r="J112" s="144" t="n">
        <f aca="false">('Summary Data'!AG10-('Summary Data'!AG11*'Summary Data'!AG$39-'Summary Data'!AG28*'Summary Data'!AG$40)/17*$A112)</f>
        <v>-0.0667771721712999</v>
      </c>
      <c r="K112" s="144" t="n">
        <f aca="false">('Summary Data'!AH10-('Summary Data'!AH11*'Summary Data'!AH$39-'Summary Data'!AH28*'Summary Data'!AH$40)/17*$A112)</f>
        <v>-0.0403666294313043</v>
      </c>
      <c r="L112" s="144" t="n">
        <f aca="false">('Summary Data'!AI10-('Summary Data'!AI11*'Summary Data'!AI$39-'Summary Data'!AI28*'Summary Data'!AI$40)/17*$A112)</f>
        <v>0.0048011017265886</v>
      </c>
      <c r="M112" s="144" t="n">
        <f aca="false">('Summary Data'!AJ10-('Summary Data'!AJ11*'Summary Data'!AJ$39-'Summary Data'!AJ28*'Summary Data'!AJ$40)/17*$A112)</f>
        <v>-0.0275393462763491</v>
      </c>
      <c r="N112" s="144" t="n">
        <f aca="false">('Summary Data'!AK10-('Summary Data'!AK11*'Summary Data'!AK$39-'Summary Data'!AK28*'Summary Data'!AK$40)/17*$A112)</f>
        <v>-0.0534330048358814</v>
      </c>
      <c r="O112" s="144" t="n">
        <f aca="false">('Summary Data'!AL10-('Summary Data'!AL11*'Summary Data'!AL$39-'Summary Data'!AL28*'Summary Data'!AL$40)/17*$A112)</f>
        <v>-0.0139123722608101</v>
      </c>
      <c r="P112" s="144" t="n">
        <f aca="false">('Summary Data'!AM10-('Summary Data'!AM11*'Summary Data'!AM$39-'Summary Data'!AM28*'Summary Data'!AM$40)/17*$A112)</f>
        <v>0.0644732585352148</v>
      </c>
      <c r="Q112" s="144" t="n">
        <f aca="false">('Summary Data'!AN10-('Summary Data'!AN11*'Summary Data'!AN$39-'Summary Data'!AN28*'Summary Data'!AN$40)/17*$A112)</f>
        <v>0.0324375592796352</v>
      </c>
      <c r="R112" s="144" t="n">
        <f aca="false">('Summary Data'!AO10-('Summary Data'!AO11*'Summary Data'!AO$39-'Summary Data'!AO28*'Summary Data'!AO$40)/17*$A112)</f>
        <v>0.0342625892748733</v>
      </c>
      <c r="S112" s="144" t="n">
        <f aca="false">('Summary Data'!AP10-('Summary Data'!AP11*'Summary Data'!AP$39-'Summary Data'!AP28*'Summary Data'!AP$40)/17*$A112)</f>
        <v>0.0202505199468266</v>
      </c>
      <c r="T112" s="144" t="n">
        <f aca="false">('Summary Data'!AQ10-('Summary Data'!AQ11*'Summary Data'!AQ$39-'Summary Data'!AQ28*'Summary Data'!AQ$40)/17*$A112)</f>
        <v>0.00869586914063476</v>
      </c>
      <c r="U112" s="144" t="n">
        <f aca="false">('Summary Data'!AR10-('Summary Data'!AR11*'Summary Data'!AR$39-'Summary Data'!AR28*'Summary Data'!AR$40)/17*$A112)</f>
        <v>-0.13303270851798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3437954195361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8304332832735</v>
      </c>
      <c r="C113" s="144" t="n">
        <f aca="false">('Summary Data'!Z11-('Summary Data'!Z12*'Summary Data'!Z$39-'Summary Data'!Z29*'Summary Data'!Z$40)/17*$A113)</f>
        <v>0.975213521994055</v>
      </c>
      <c r="D113" s="144" t="n">
        <f aca="false">('Summary Data'!AA11-('Summary Data'!AA12*'Summary Data'!AA$39-'Summary Data'!AA29*'Summary Data'!AA$40)/17*$A113)</f>
        <v>1.09503125561231</v>
      </c>
      <c r="E113" s="144" t="n">
        <f aca="false">('Summary Data'!AB11-('Summary Data'!AB12*'Summary Data'!AB$39-'Summary Data'!AB29*'Summary Data'!AB$40)/17*$A113)</f>
        <v>1.06722250860078</v>
      </c>
      <c r="F113" s="144" t="n">
        <f aca="false">('Summary Data'!AC11-('Summary Data'!AC12*'Summary Data'!AC$39-'Summary Data'!AC29*'Summary Data'!AC$40)/17*$A113)</f>
        <v>1.08073803352695</v>
      </c>
      <c r="G113" s="144" t="n">
        <f aca="false">('Summary Data'!AD11-('Summary Data'!AD12*'Summary Data'!AD$39-'Summary Data'!AD29*'Summary Data'!AD$40)/17*$A113)</f>
        <v>1.06395034204078</v>
      </c>
      <c r="H113" s="144" t="n">
        <f aca="false">('Summary Data'!AE11-('Summary Data'!AE12*'Summary Data'!AE$39-'Summary Data'!AE29*'Summary Data'!AE$40)/17*$A113)</f>
        <v>1.10856299725019</v>
      </c>
      <c r="I113" s="144" t="n">
        <f aca="false">('Summary Data'!AF11-('Summary Data'!AF12*'Summary Data'!AF$39-'Summary Data'!AF29*'Summary Data'!AF$40)/17*$A113)</f>
        <v>1.06646170476266</v>
      </c>
      <c r="J113" s="144" t="n">
        <f aca="false">('Summary Data'!AG11-('Summary Data'!AG12*'Summary Data'!AG$39-'Summary Data'!AG29*'Summary Data'!AG$40)/17*$A113)</f>
        <v>1.11347888470999</v>
      </c>
      <c r="K113" s="144" t="n">
        <f aca="false">('Summary Data'!AH11-('Summary Data'!AH12*'Summary Data'!AH$39-'Summary Data'!AH29*'Summary Data'!AH$40)/17*$A113)</f>
        <v>1.11282516586773</v>
      </c>
      <c r="L113" s="144" t="n">
        <f aca="false">('Summary Data'!AI11-('Summary Data'!AI12*'Summary Data'!AI$39-'Summary Data'!AI29*'Summary Data'!AI$40)/17*$A113)</f>
        <v>1.04471427186945</v>
      </c>
      <c r="M113" s="144" t="n">
        <f aca="false">('Summary Data'!AJ11-('Summary Data'!AJ12*'Summary Data'!AJ$39-'Summary Data'!AJ29*'Summary Data'!AJ$40)/17*$A113)</f>
        <v>1.07877024757446</v>
      </c>
      <c r="N113" s="144" t="n">
        <f aca="false">('Summary Data'!AK11-('Summary Data'!AK12*'Summary Data'!AK$39-'Summary Data'!AK29*'Summary Data'!AK$40)/17*$A113)</f>
        <v>1.05248312472065</v>
      </c>
      <c r="O113" s="144" t="n">
        <f aca="false">('Summary Data'!AL11-('Summary Data'!AL12*'Summary Data'!AL$39-'Summary Data'!AL29*'Summary Data'!AL$40)/17*$A113)</f>
        <v>1.08343973799549</v>
      </c>
      <c r="P113" s="144" t="n">
        <f aca="false">('Summary Data'!AM11-('Summary Data'!AM12*'Summary Data'!AM$39-'Summary Data'!AM29*'Summary Data'!AM$40)/17*$A113)</f>
        <v>1.03508973683767</v>
      </c>
      <c r="Q113" s="144" t="n">
        <f aca="false">('Summary Data'!AN11-('Summary Data'!AN12*'Summary Data'!AN$39-'Summary Data'!AN29*'Summary Data'!AN$40)/17*$A113)</f>
        <v>1.16794363287125</v>
      </c>
      <c r="R113" s="144" t="n">
        <f aca="false">('Summary Data'!AO11-('Summary Data'!AO12*'Summary Data'!AO$39-'Summary Data'!AO29*'Summary Data'!AO$40)/17*$A113)</f>
        <v>1.0518257828316</v>
      </c>
      <c r="S113" s="144" t="n">
        <f aca="false">('Summary Data'!AP11-('Summary Data'!AP12*'Summary Data'!AP$39-'Summary Data'!AP29*'Summary Data'!AP$40)/17*$A113)</f>
        <v>1.09463894664797</v>
      </c>
      <c r="T113" s="144" t="n">
        <f aca="false">('Summary Data'!AQ11-('Summary Data'!AQ12*'Summary Data'!AQ$39-'Summary Data'!AQ29*'Summary Data'!AQ$40)/17*$A113)</f>
        <v>1.03618199126443</v>
      </c>
      <c r="U113" s="144" t="n">
        <f aca="false">('Summary Data'!AR11-('Summary Data'!AR12*'Summary Data'!AR$39-'Summary Data'!AR29*'Summary Data'!AR$40)/17*$A113)</f>
        <v>0.738042063285786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027687524940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59390718025253</v>
      </c>
      <c r="C114" s="144" t="n">
        <f aca="false">('Summary Data'!Z12-('Summary Data'!Z13*'Summary Data'!Z$39-'Summary Data'!Z30*'Summary Data'!Z$40)/17*$A114)</f>
        <v>0.0737746959600496</v>
      </c>
      <c r="D114" s="144" t="n">
        <f aca="false">('Summary Data'!AA12-('Summary Data'!AA13*'Summary Data'!AA$39-'Summary Data'!AA30*'Summary Data'!AA$40)/17*$A114)</f>
        <v>0.024749954211903</v>
      </c>
      <c r="E114" s="144" t="n">
        <f aca="false">('Summary Data'!AB12-('Summary Data'!AB13*'Summary Data'!AB$39-'Summary Data'!AB30*'Summary Data'!AB$40)/17*$A114)</f>
        <v>-0.00705346118115974</v>
      </c>
      <c r="F114" s="144" t="n">
        <f aca="false">('Summary Data'!AC12-('Summary Data'!AC13*'Summary Data'!AC$39-'Summary Data'!AC30*'Summary Data'!AC$40)/17*$A114)</f>
        <v>0.0246468874685943</v>
      </c>
      <c r="G114" s="144" t="n">
        <f aca="false">('Summary Data'!AD12-('Summary Data'!AD13*'Summary Data'!AD$39-'Summary Data'!AD30*'Summary Data'!AD$40)/17*$A114)</f>
        <v>-0.0166371176696041</v>
      </c>
      <c r="H114" s="144" t="n">
        <f aca="false">('Summary Data'!AE12-('Summary Data'!AE13*'Summary Data'!AE$39-'Summary Data'!AE30*'Summary Data'!AE$40)/17*$A114)</f>
        <v>0.00309941116193346</v>
      </c>
      <c r="I114" s="144" t="n">
        <f aca="false">('Summary Data'!AF12-('Summary Data'!AF13*'Summary Data'!AF$39-'Summary Data'!AF30*'Summary Data'!AF$40)/17*$A114)</f>
        <v>-0.0116959386098046</v>
      </c>
      <c r="J114" s="144" t="n">
        <f aca="false">('Summary Data'!AG12-('Summary Data'!AG13*'Summary Data'!AG$39-'Summary Data'!AG30*'Summary Data'!AG$40)/17*$A114)</f>
        <v>-0.00289422396641142</v>
      </c>
      <c r="K114" s="144" t="n">
        <f aca="false">('Summary Data'!AH12-('Summary Data'!AH13*'Summary Data'!AH$39-'Summary Data'!AH30*'Summary Data'!AH$40)/17*$A114)</f>
        <v>-0.00906777200159604</v>
      </c>
      <c r="L114" s="144" t="n">
        <f aca="false">('Summary Data'!AI12-('Summary Data'!AI13*'Summary Data'!AI$39-'Summary Data'!AI30*'Summary Data'!AI$40)/17*$A114)</f>
        <v>-0.0102709687417726</v>
      </c>
      <c r="M114" s="144" t="n">
        <f aca="false">('Summary Data'!AJ12-('Summary Data'!AJ13*'Summary Data'!AJ$39-'Summary Data'!AJ30*'Summary Data'!AJ$40)/17*$A114)</f>
        <v>-0.0114360822182534</v>
      </c>
      <c r="N114" s="144" t="n">
        <f aca="false">('Summary Data'!AK12-('Summary Data'!AK13*'Summary Data'!AK$39-'Summary Data'!AK30*'Summary Data'!AK$40)/17*$A114)</f>
        <v>0.0347280862643048</v>
      </c>
      <c r="O114" s="144" t="n">
        <f aca="false">('Summary Data'!AL12-('Summary Data'!AL13*'Summary Data'!AL$39-'Summary Data'!AL30*'Summary Data'!AL$40)/17*$A114)</f>
        <v>0.0159973531889403</v>
      </c>
      <c r="P114" s="144" t="n">
        <f aca="false">('Summary Data'!AM12-('Summary Data'!AM13*'Summary Data'!AM$39-'Summary Data'!AM30*'Summary Data'!AM$40)/17*$A114)</f>
        <v>0.0200783950622484</v>
      </c>
      <c r="Q114" s="144" t="n">
        <f aca="false">('Summary Data'!AN12-('Summary Data'!AN13*'Summary Data'!AN$39-'Summary Data'!AN30*'Summary Data'!AN$40)/17*$A114)</f>
        <v>-0.000704656918076453</v>
      </c>
      <c r="R114" s="144" t="n">
        <f aca="false">('Summary Data'!AO12-('Summary Data'!AO13*'Summary Data'!AO$39-'Summary Data'!AO30*'Summary Data'!AO$40)/17*$A114)</f>
        <v>-0.00296025352324772</v>
      </c>
      <c r="S114" s="144" t="n">
        <f aca="false">('Summary Data'!AP12-('Summary Data'!AP13*'Summary Data'!AP$39-'Summary Data'!AP30*'Summary Data'!AP$40)/17*$A114)</f>
        <v>-0.0029007842782444</v>
      </c>
      <c r="T114" s="144" t="n">
        <f aca="false">('Summary Data'!AQ12-('Summary Data'!AQ13*'Summary Data'!AQ$39-'Summary Data'!AQ30*'Summary Data'!AQ$40)/17*$A114)</f>
        <v>-0.0192330630414835</v>
      </c>
      <c r="U114" s="144" t="n">
        <f aca="false">('Summary Data'!AR12-('Summary Data'!AR13*'Summary Data'!AR$39-'Summary Data'!AR30*'Summary Data'!AR$40)/17*$A114)</f>
        <v>-0.010242348237994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3094913919981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52571053673176</v>
      </c>
      <c r="C115" s="144" t="n">
        <f aca="false">('Summary Data'!Z13-('Summary Data'!Z14*'Summary Data'!Z$39-'Summary Data'!Z31*'Summary Data'!Z$40)/17*$A115)</f>
        <v>0.488075697652466</v>
      </c>
      <c r="D115" s="144" t="n">
        <f aca="false">('Summary Data'!AA13-('Summary Data'!AA14*'Summary Data'!AA$39-'Summary Data'!AA31*'Summary Data'!AA$40)/17*$A115)</f>
        <v>0.470288793302378</v>
      </c>
      <c r="E115" s="144" t="n">
        <f aca="false">('Summary Data'!AB13-('Summary Data'!AB14*'Summary Data'!AB$39-'Summary Data'!AB31*'Summary Data'!AB$40)/17*$A115)</f>
        <v>0.500688049680518</v>
      </c>
      <c r="F115" s="144" t="n">
        <f aca="false">('Summary Data'!AC13-('Summary Data'!AC14*'Summary Data'!AC$39-'Summary Data'!AC31*'Summary Data'!AC$40)/17*$A115)</f>
        <v>0.491716737131071</v>
      </c>
      <c r="G115" s="144" t="n">
        <f aca="false">('Summary Data'!AD13-('Summary Data'!AD14*'Summary Data'!AD$39-'Summary Data'!AD31*'Summary Data'!AD$40)/17*$A115)</f>
        <v>0.499843465859595</v>
      </c>
      <c r="H115" s="144" t="n">
        <f aca="false">('Summary Data'!AE13-('Summary Data'!AE14*'Summary Data'!AE$39-'Summary Data'!AE31*'Summary Data'!AE$40)/17*$A115)</f>
        <v>0.495756604451319</v>
      </c>
      <c r="I115" s="144" t="n">
        <f aca="false">('Summary Data'!AF13-('Summary Data'!AF14*'Summary Data'!AF$39-'Summary Data'!AF31*'Summary Data'!AF$40)/17*$A115)</f>
        <v>0.484369712440884</v>
      </c>
      <c r="J115" s="144" t="n">
        <f aca="false">('Summary Data'!AG13-('Summary Data'!AG14*'Summary Data'!AG$39-'Summary Data'!AG31*'Summary Data'!AG$40)/17*$A115)</f>
        <v>0.489169905980261</v>
      </c>
      <c r="K115" s="144" t="n">
        <f aca="false">('Summary Data'!AH13-('Summary Data'!AH14*'Summary Data'!AH$39-'Summary Data'!AH31*'Summary Data'!AH$40)/17*$A115)</f>
        <v>0.494870971485732</v>
      </c>
      <c r="L115" s="144" t="n">
        <f aca="false">('Summary Data'!AI13-('Summary Data'!AI14*'Summary Data'!AI$39-'Summary Data'!AI31*'Summary Data'!AI$40)/17*$A115)</f>
        <v>0.48816843954617</v>
      </c>
      <c r="M115" s="144" t="n">
        <f aca="false">('Summary Data'!AJ13-('Summary Data'!AJ14*'Summary Data'!AJ$39-'Summary Data'!AJ31*'Summary Data'!AJ$40)/17*$A115)</f>
        <v>0.486784239318774</v>
      </c>
      <c r="N115" s="144" t="n">
        <f aca="false">('Summary Data'!AK13-('Summary Data'!AK14*'Summary Data'!AK$39-'Summary Data'!AK31*'Summary Data'!AK$40)/17*$A115)</f>
        <v>0.477005929481173</v>
      </c>
      <c r="O115" s="144" t="n">
        <f aca="false">('Summary Data'!AL13-('Summary Data'!AL14*'Summary Data'!AL$39-'Summary Data'!AL31*'Summary Data'!AL$40)/17*$A115)</f>
        <v>0.470393339809315</v>
      </c>
      <c r="P115" s="144" t="n">
        <f aca="false">('Summary Data'!AM13-('Summary Data'!AM14*'Summary Data'!AM$39-'Summary Data'!AM31*'Summary Data'!AM$40)/17*$A115)</f>
        <v>0.452427613777998</v>
      </c>
      <c r="Q115" s="144" t="n">
        <f aca="false">('Summary Data'!AN13-('Summary Data'!AN14*'Summary Data'!AN$39-'Summary Data'!AN31*'Summary Data'!AN$40)/17*$A115)</f>
        <v>0.481301186282672</v>
      </c>
      <c r="R115" s="144" t="n">
        <f aca="false">('Summary Data'!AO13-('Summary Data'!AO14*'Summary Data'!AO$39-'Summary Data'!AO31*'Summary Data'!AO$40)/17*$A115)</f>
        <v>0.473899022263409</v>
      </c>
      <c r="S115" s="144" t="n">
        <f aca="false">('Summary Data'!AP13-('Summary Data'!AP14*'Summary Data'!AP$39-'Summary Data'!AP31*'Summary Data'!AP$40)/17*$A115)</f>
        <v>0.452565882968001</v>
      </c>
      <c r="T115" s="144" t="n">
        <f aca="false">('Summary Data'!AQ13-('Summary Data'!AQ14*'Summary Data'!AQ$39-'Summary Data'!AQ31*'Summary Data'!AQ$40)/17*$A115)</f>
        <v>0.489220451838047</v>
      </c>
      <c r="U115" s="144" t="n">
        <f aca="false">('Summary Data'!AR13-('Summary Data'!AR14*'Summary Data'!AR$39-'Summary Data'!AR31*'Summary Data'!AR$40)/17*$A115)</f>
        <v>0.46609926436965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123867085471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9235627088104</v>
      </c>
      <c r="C117" s="144" t="n">
        <f aca="false">('Summary Data'!Z15-('Summary Data'!Z16*'Summary Data'!Z$39-'Summary Data'!Z33*'Summary Data'!Z$40)/17*$A117)</f>
        <v>0.637931252194193</v>
      </c>
      <c r="D117" s="144" t="n">
        <f aca="false">('Summary Data'!AA15-('Summary Data'!AA16*'Summary Data'!AA$39-'Summary Data'!AA33*'Summary Data'!AA$40)/17*$A117)</f>
        <v>0.627714171821907</v>
      </c>
      <c r="E117" s="144" t="n">
        <f aca="false">('Summary Data'!AB15-('Summary Data'!AB16*'Summary Data'!AB$39-'Summary Data'!AB33*'Summary Data'!AB$40)/17*$A117)</f>
        <v>0.632431270658845</v>
      </c>
      <c r="F117" s="144" t="n">
        <f aca="false">('Summary Data'!AC15-('Summary Data'!AC16*'Summary Data'!AC$39-'Summary Data'!AC33*'Summary Data'!AC$40)/17*$A117)</f>
        <v>0.637395600787619</v>
      </c>
      <c r="G117" s="144" t="n">
        <f aca="false">('Summary Data'!AD15-('Summary Data'!AD16*'Summary Data'!AD$39-'Summary Data'!AD33*'Summary Data'!AD$40)/17*$A117)</f>
        <v>0.633062819964152</v>
      </c>
      <c r="H117" s="144" t="n">
        <f aca="false">('Summary Data'!AE15-('Summary Data'!AE16*'Summary Data'!AE$39-'Summary Data'!AE33*'Summary Data'!AE$40)/17*$A117)</f>
        <v>0.629659475164323</v>
      </c>
      <c r="I117" s="144" t="n">
        <f aca="false">('Summary Data'!AF15-('Summary Data'!AF16*'Summary Data'!AF$39-'Summary Data'!AF33*'Summary Data'!AF$40)/17*$A117)</f>
        <v>0.636531259399589</v>
      </c>
      <c r="J117" s="144" t="n">
        <f aca="false">('Summary Data'!AG15-('Summary Data'!AG16*'Summary Data'!AG$39-'Summary Data'!AG33*'Summary Data'!AG$40)/17*$A117)</f>
        <v>0.634926739295105</v>
      </c>
      <c r="K117" s="144" t="n">
        <f aca="false">('Summary Data'!AH15-('Summary Data'!AH16*'Summary Data'!AH$39-'Summary Data'!AH33*'Summary Data'!AH$40)/17*$A117)</f>
        <v>0.643995889027543</v>
      </c>
      <c r="L117" s="144" t="n">
        <f aca="false">('Summary Data'!AI15-('Summary Data'!AI16*'Summary Data'!AI$39-'Summary Data'!AI33*'Summary Data'!AI$40)/17*$A117)</f>
        <v>0.643648125116507</v>
      </c>
      <c r="M117" s="144" t="n">
        <f aca="false">('Summary Data'!AJ15-('Summary Data'!AJ16*'Summary Data'!AJ$39-'Summary Data'!AJ33*'Summary Data'!AJ$40)/17*$A117)</f>
        <v>0.641754127314232</v>
      </c>
      <c r="N117" s="144" t="n">
        <f aca="false">('Summary Data'!AK15-('Summary Data'!AK16*'Summary Data'!AK$39-'Summary Data'!AK33*'Summary Data'!AK$40)/17*$A117)</f>
        <v>0.643602777009432</v>
      </c>
      <c r="O117" s="144" t="n">
        <f aca="false">('Summary Data'!AL15-('Summary Data'!AL16*'Summary Data'!AL$39-'Summary Data'!AL33*'Summary Data'!AL$40)/17*$A117)</f>
        <v>0.638539366512981</v>
      </c>
      <c r="P117" s="144" t="n">
        <f aca="false">('Summary Data'!AM15-('Summary Data'!AM16*'Summary Data'!AM$39-'Summary Data'!AM33*'Summary Data'!AM$40)/17*$A117)</f>
        <v>0.629767140800974</v>
      </c>
      <c r="Q117" s="144" t="n">
        <f aca="false">('Summary Data'!AN15-('Summary Data'!AN16*'Summary Data'!AN$39-'Summary Data'!AN33*'Summary Data'!AN$40)/17*$A117)</f>
        <v>0.629067702065158</v>
      </c>
      <c r="R117" s="144" t="n">
        <f aca="false">('Summary Data'!AO15-('Summary Data'!AO16*'Summary Data'!AO$39-'Summary Data'!AO33*'Summary Data'!AO$40)/17*$A117)</f>
        <v>0.640643172958855</v>
      </c>
      <c r="S117" s="144" t="n">
        <f aca="false">('Summary Data'!AP15-('Summary Data'!AP16*'Summary Data'!AP$39-'Summary Data'!AP33*'Summary Data'!AP$40)/17*$A117)</f>
        <v>0.635856602604647</v>
      </c>
      <c r="T117" s="144" t="n">
        <f aca="false">('Summary Data'!AQ15-('Summary Data'!AQ16*'Summary Data'!AQ$39-'Summary Data'!AQ33*'Summary Data'!AQ$40)/17*$A117)</f>
        <v>0.638815592668048</v>
      </c>
      <c r="U117" s="144" t="n">
        <f aca="false">('Summary Data'!AR15-('Summary Data'!AR16*'Summary Data'!AR$39-'Summary Data'!AR33*'Summary Data'!AR$40)/17*$A117)</f>
        <v>0.57916767624145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88161073632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675442008892344</v>
      </c>
      <c r="C118" s="290" t="n">
        <f aca="false">('Summary Data'!Z16-('Summary Data'!Z17*'Summary Data'!Z$39-'Summary Data'!Z34*'Summary Data'!Z$40)/17*$A118)*10</f>
        <v>-0.0238403203576818</v>
      </c>
      <c r="D118" s="290" t="n">
        <f aca="false">('Summary Data'!AA16-('Summary Data'!AA17*'Summary Data'!AA$39-'Summary Data'!AA34*'Summary Data'!AA$40)/17*$A118)*10</f>
        <v>-0.0200346627270471</v>
      </c>
      <c r="E118" s="290" t="n">
        <f aca="false">('Summary Data'!AB16-('Summary Data'!AB17*'Summary Data'!AB$39-'Summary Data'!AB34*'Summary Data'!AB$40)/17*$A118)*10</f>
        <v>0.0109438057117808</v>
      </c>
      <c r="F118" s="290" t="n">
        <f aca="false">('Summary Data'!AC16-('Summary Data'!AC17*'Summary Data'!AC$39-'Summary Data'!AC34*'Summary Data'!AC$40)/17*$A118)*10</f>
        <v>-0.0373582519848211</v>
      </c>
      <c r="G118" s="290" t="n">
        <f aca="false">('Summary Data'!AD16-('Summary Data'!AD17*'Summary Data'!AD$39-'Summary Data'!AD34*'Summary Data'!AD$40)/17*$A118)*10</f>
        <v>0.00668170745621346</v>
      </c>
      <c r="H118" s="290" t="n">
        <f aca="false">('Summary Data'!AE16-('Summary Data'!AE17*'Summary Data'!AE$39-'Summary Data'!AE34*'Summary Data'!AE$40)/17*$A118)*10</f>
        <v>-0.0183615111156897</v>
      </c>
      <c r="I118" s="290" t="n">
        <f aca="false">('Summary Data'!AF16-('Summary Data'!AF17*'Summary Data'!AF$39-'Summary Data'!AF34*'Summary Data'!AF$40)/17*$A118)*10</f>
        <v>-0.0151959756308993</v>
      </c>
      <c r="J118" s="290" t="n">
        <f aca="false">('Summary Data'!AG16-('Summary Data'!AG17*'Summary Data'!AG$39-'Summary Data'!AG34*'Summary Data'!AG$40)/17*$A118)*10</f>
        <v>0.0320770417293562</v>
      </c>
      <c r="K118" s="290" t="n">
        <f aca="false">('Summary Data'!AH16-('Summary Data'!AH17*'Summary Data'!AH$39-'Summary Data'!AH34*'Summary Data'!AH$40)/17*$A118)*10</f>
        <v>-0.0135798173668306</v>
      </c>
      <c r="L118" s="290" t="n">
        <f aca="false">('Summary Data'!AI16-('Summary Data'!AI17*'Summary Data'!AI$39-'Summary Data'!AI34*'Summary Data'!AI$40)/17*$A118)*10</f>
        <v>-0.0393296263970599</v>
      </c>
      <c r="M118" s="290" t="n">
        <f aca="false">('Summary Data'!AJ16-('Summary Data'!AJ17*'Summary Data'!AJ$39-'Summary Data'!AJ34*'Summary Data'!AJ$40)/17*$A118)*10</f>
        <v>-0.0134122508087696</v>
      </c>
      <c r="N118" s="290" t="n">
        <f aca="false">('Summary Data'!AK16-('Summary Data'!AK17*'Summary Data'!AK$39-'Summary Data'!AK34*'Summary Data'!AK$40)/17*$A118)*10</f>
        <v>0.00352821532539354</v>
      </c>
      <c r="O118" s="290" t="n">
        <f aca="false">('Summary Data'!AL16-('Summary Data'!AL17*'Summary Data'!AL$39-'Summary Data'!AL34*'Summary Data'!AL$40)/17*$A118)*10</f>
        <v>0.0332416269524081</v>
      </c>
      <c r="P118" s="290" t="n">
        <f aca="false">('Summary Data'!AM16-('Summary Data'!AM17*'Summary Data'!AM$39-'Summary Data'!AM34*'Summary Data'!AM$40)/17*$A118)*10</f>
        <v>0.0494957756787417</v>
      </c>
      <c r="Q118" s="290" t="n">
        <f aca="false">('Summary Data'!AN16-('Summary Data'!AN17*'Summary Data'!AN$39-'Summary Data'!AN34*'Summary Data'!AN$40)/17*$A118)*10</f>
        <v>0.0707040982830348</v>
      </c>
      <c r="R118" s="290" t="n">
        <f aca="false">('Summary Data'!AO16-('Summary Data'!AO17*'Summary Data'!AO$39-'Summary Data'!AO34*'Summary Data'!AO$40)/17*$A118)*10</f>
        <v>0.00989129775660946</v>
      </c>
      <c r="S118" s="290" t="n">
        <f aca="false">('Summary Data'!AP16-('Summary Data'!AP17*'Summary Data'!AP$39-'Summary Data'!AP34*'Summary Data'!AP$40)/17*$A118)*10</f>
        <v>0.0207556069073956</v>
      </c>
      <c r="T118" s="290" t="n">
        <f aca="false">('Summary Data'!AQ16-('Summary Data'!AQ17*'Summary Data'!AQ$39-'Summary Data'!AQ34*'Summary Data'!AQ$40)/17*$A118)*10</f>
        <v>-0.00841395482671987</v>
      </c>
      <c r="U118" s="290" t="n">
        <f aca="false">('Summary Data'!AR16-('Summary Data'!AR17*'Summary Data'!AR$39-'Summary Data'!AR34*'Summary Data'!AR$40)/17*$A118)*10</f>
        <v>-0.030263430926649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3.19144475136901E-005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76775398669569</v>
      </c>
      <c r="C119" s="290" t="n">
        <f aca="false">('Summary Data'!Z17-('Summary Data'!Z18*'Summary Data'!Z$39-'Summary Data'!Z35*'Summary Data'!Z$40)/17*$A119)*10</f>
        <v>0.490704516912289</v>
      </c>
      <c r="D119" s="290" t="n">
        <f aca="false">('Summary Data'!AA17-('Summary Data'!AA18*'Summary Data'!AA$39-'Summary Data'!AA35*'Summary Data'!AA$40)/17*$A119)*10</f>
        <v>0.539633315220946</v>
      </c>
      <c r="E119" s="290" t="n">
        <f aca="false">('Summary Data'!AB17-('Summary Data'!AB18*'Summary Data'!AB$39-'Summary Data'!AB35*'Summary Data'!AB$40)/17*$A119)*10</f>
        <v>0.495446020684261</v>
      </c>
      <c r="F119" s="290" t="n">
        <f aca="false">('Summary Data'!AC17-('Summary Data'!AC18*'Summary Data'!AC$39-'Summary Data'!AC35*'Summary Data'!AC$40)/17*$A119)*10</f>
        <v>0.509435766601228</v>
      </c>
      <c r="G119" s="290" t="n">
        <f aca="false">('Summary Data'!AD17-('Summary Data'!AD18*'Summary Data'!AD$39-'Summary Data'!AD35*'Summary Data'!AD$40)/17*$A119)*10</f>
        <v>0.440989767912864</v>
      </c>
      <c r="H119" s="290" t="n">
        <f aca="false">('Summary Data'!AE17-('Summary Data'!AE18*'Summary Data'!AE$39-'Summary Data'!AE35*'Summary Data'!AE$40)/17*$A119)*10</f>
        <v>0.483698126096415</v>
      </c>
      <c r="I119" s="290" t="n">
        <f aca="false">('Summary Data'!AF17-('Summary Data'!AF18*'Summary Data'!AF$39-'Summary Data'!AF35*'Summary Data'!AF$40)/17*$A119)*10</f>
        <v>0.528234782862633</v>
      </c>
      <c r="J119" s="290" t="n">
        <f aca="false">('Summary Data'!AG17-('Summary Data'!AG18*'Summary Data'!AG$39-'Summary Data'!AG35*'Summary Data'!AG$40)/17*$A119)*10</f>
        <v>0.5311645872743</v>
      </c>
      <c r="K119" s="290" t="n">
        <f aca="false">('Summary Data'!AH17-('Summary Data'!AH18*'Summary Data'!AH$39-'Summary Data'!AH35*'Summary Data'!AH$40)/17*$A119)*10</f>
        <v>0.538834890702691</v>
      </c>
      <c r="L119" s="290" t="n">
        <f aca="false">('Summary Data'!AI17-('Summary Data'!AI18*'Summary Data'!AI$39-'Summary Data'!AI35*'Summary Data'!AI$40)/17*$A119)*10</f>
        <v>0.530460367889814</v>
      </c>
      <c r="M119" s="290" t="n">
        <f aca="false">('Summary Data'!AJ17-('Summary Data'!AJ18*'Summary Data'!AJ$39-'Summary Data'!AJ35*'Summary Data'!AJ$40)/17*$A119)*10</f>
        <v>0.489346807265599</v>
      </c>
      <c r="N119" s="290" t="n">
        <f aca="false">('Summary Data'!AK17-('Summary Data'!AK18*'Summary Data'!AK$39-'Summary Data'!AK35*'Summary Data'!AK$40)/17*$A119)*10</f>
        <v>0.496261077435925</v>
      </c>
      <c r="O119" s="290" t="n">
        <f aca="false">('Summary Data'!AL17-('Summary Data'!AL18*'Summary Data'!AL$39-'Summary Data'!AL35*'Summary Data'!AL$40)/17*$A119)*10</f>
        <v>0.492033775894186</v>
      </c>
      <c r="P119" s="290" t="n">
        <f aca="false">('Summary Data'!AM17-('Summary Data'!AM18*'Summary Data'!AM$39-'Summary Data'!AM35*'Summary Data'!AM$40)/17*$A119)*10</f>
        <v>0.50852501154206</v>
      </c>
      <c r="Q119" s="290" t="n">
        <f aca="false">('Summary Data'!AN17-('Summary Data'!AN18*'Summary Data'!AN$39-'Summary Data'!AN35*'Summary Data'!AN$40)/17*$A119)*10</f>
        <v>0.476990608837951</v>
      </c>
      <c r="R119" s="290" t="n">
        <f aca="false">('Summary Data'!AO17-('Summary Data'!AO18*'Summary Data'!AO$39-'Summary Data'!AO35*'Summary Data'!AO$40)/17*$A119)*10</f>
        <v>0.500379959682111</v>
      </c>
      <c r="S119" s="290" t="n">
        <f aca="false">('Summary Data'!AP17-('Summary Data'!AP18*'Summary Data'!AP$39-'Summary Data'!AP35*'Summary Data'!AP$40)/17*$A119)*10</f>
        <v>0.507503301296389</v>
      </c>
      <c r="T119" s="290" t="n">
        <f aca="false">('Summary Data'!AQ17-('Summary Data'!AQ18*'Summary Data'!AQ$39-'Summary Data'!AQ35*'Summary Data'!AQ$40)/17*$A119)*10</f>
        <v>0.509408731413994</v>
      </c>
      <c r="U119" s="290" t="n">
        <f aca="false">('Summary Data'!AR17-('Summary Data'!AR18*'Summary Data'!AR$39-'Summary Data'!AR35*'Summary Data'!AR$40)/17*$A119)*10</f>
        <v>0.42683761440523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9074140077465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89587052493371</v>
      </c>
      <c r="C120" s="290" t="n">
        <f aca="false">('Summary Data'!Z18-('Summary Data'!Z19*'Summary Data'!Z$39-'Summary Data'!Z36*'Summary Data'!Z$40)/17*$A120)*10</f>
        <v>-0.0404952577395608</v>
      </c>
      <c r="D120" s="290" t="n">
        <f aca="false">('Summary Data'!AA18-('Summary Data'!AA19*'Summary Data'!AA$39-'Summary Data'!AA36*'Summary Data'!AA$40)/17*$A120)*10</f>
        <v>-0.0283075887308456</v>
      </c>
      <c r="E120" s="290" t="n">
        <f aca="false">('Summary Data'!AB18-('Summary Data'!AB19*'Summary Data'!AB$39-'Summary Data'!AB36*'Summary Data'!AB$40)/17*$A120)*10</f>
        <v>-0.0522811849009923</v>
      </c>
      <c r="F120" s="290" t="n">
        <f aca="false">('Summary Data'!AC18-('Summary Data'!AC19*'Summary Data'!AC$39-'Summary Data'!AC36*'Summary Data'!AC$40)/17*$A120)*10</f>
        <v>-0.0407235728384947</v>
      </c>
      <c r="G120" s="290" t="n">
        <f aca="false">('Summary Data'!AD18-('Summary Data'!AD19*'Summary Data'!AD$39-'Summary Data'!AD36*'Summary Data'!AD$40)/17*$A120)*10</f>
        <v>-0.0328555267584356</v>
      </c>
      <c r="H120" s="290" t="n">
        <f aca="false">('Summary Data'!AE18-('Summary Data'!AE19*'Summary Data'!AE$39-'Summary Data'!AE36*'Summary Data'!AE$40)/17*$A120)*10</f>
        <v>-0.0326426403382545</v>
      </c>
      <c r="I120" s="290" t="n">
        <f aca="false">('Summary Data'!AF18-('Summary Data'!AF19*'Summary Data'!AF$39-'Summary Data'!AF36*'Summary Data'!AF$40)/17*$A120)*10</f>
        <v>-0.0470284616863228</v>
      </c>
      <c r="J120" s="290" t="n">
        <f aca="false">('Summary Data'!AG18-('Summary Data'!AG19*'Summary Data'!AG$39-'Summary Data'!AG36*'Summary Data'!AG$40)/17*$A120)*10</f>
        <v>-0.0370938007441644</v>
      </c>
      <c r="K120" s="290" t="n">
        <f aca="false">('Summary Data'!AH18-('Summary Data'!AH19*'Summary Data'!AH$39-'Summary Data'!AH36*'Summary Data'!AH$40)/17*$A120)*10</f>
        <v>-0.0271050342299685</v>
      </c>
      <c r="L120" s="290" t="n">
        <f aca="false">('Summary Data'!AI18-('Summary Data'!AI19*'Summary Data'!AI$39-'Summary Data'!AI36*'Summary Data'!AI$40)/17*$A120)*10</f>
        <v>-0.0320997905667831</v>
      </c>
      <c r="M120" s="290" t="n">
        <f aca="false">('Summary Data'!AJ18-('Summary Data'!AJ19*'Summary Data'!AJ$39-'Summary Data'!AJ36*'Summary Data'!AJ$40)/17*$A120)*10</f>
        <v>-0.0211251846727181</v>
      </c>
      <c r="N120" s="290" t="n">
        <f aca="false">('Summary Data'!AK18-('Summary Data'!AK19*'Summary Data'!AK$39-'Summary Data'!AK36*'Summary Data'!AK$40)/17*$A120)*10</f>
        <v>-0.0311989033819963</v>
      </c>
      <c r="O120" s="290" t="n">
        <f aca="false">('Summary Data'!AL18-('Summary Data'!AL19*'Summary Data'!AL$39-'Summary Data'!AL36*'Summary Data'!AL$40)/17*$A120)*10</f>
        <v>-0.0184991109765788</v>
      </c>
      <c r="P120" s="290" t="n">
        <f aca="false">('Summary Data'!AM18-('Summary Data'!AM19*'Summary Data'!AM$39-'Summary Data'!AM36*'Summary Data'!AM$40)/17*$A120)*10</f>
        <v>-0.0186671484714055</v>
      </c>
      <c r="Q120" s="290" t="n">
        <f aca="false">('Summary Data'!AN18-('Summary Data'!AN19*'Summary Data'!AN$39-'Summary Data'!AN36*'Summary Data'!AN$40)/17*$A120)*10</f>
        <v>-0.00373244755005449</v>
      </c>
      <c r="R120" s="290" t="n">
        <f aca="false">('Summary Data'!AO18-('Summary Data'!AO19*'Summary Data'!AO$39-'Summary Data'!AO36*'Summary Data'!AO$40)/17*$A120)*10</f>
        <v>-0.0204091307519969</v>
      </c>
      <c r="S120" s="290" t="n">
        <f aca="false">('Summary Data'!AP18-('Summary Data'!AP19*'Summary Data'!AP$39-'Summary Data'!AP36*'Summary Data'!AP$40)/17*$A120)*10</f>
        <v>-0.0305548482699085</v>
      </c>
      <c r="T120" s="290" t="n">
        <f aca="false">('Summary Data'!AQ18-('Summary Data'!AQ19*'Summary Data'!AQ$39-'Summary Data'!AQ36*'Summary Data'!AQ$40)/17*$A120)*10</f>
        <v>-0.0373250202456369</v>
      </c>
      <c r="U120" s="290" t="n">
        <f aca="false">('Summary Data'!AR18-('Summary Data'!AR19*'Summary Data'!AR$39-'Summary Data'!AR36*'Summary Data'!AR$40)/17*$A120)*10</f>
        <v>-0.007482781919696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5727525376341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392028</v>
      </c>
      <c r="C121" s="290" t="n">
        <f aca="false">('Summary Data'!Z19-('Summary Data'!Z20*'Summary Data'!Z$39-'Summary Data'!Z37*'Summary Data'!Z$40)/17*$A121)*10</f>
        <v>0.3109765</v>
      </c>
      <c r="D121" s="290" t="n">
        <f aca="false">('Summary Data'!AA19-('Summary Data'!AA20*'Summary Data'!AA$39-'Summary Data'!AA37*'Summary Data'!AA$40)/17*$A121)*10</f>
        <v>0.3468202</v>
      </c>
      <c r="E121" s="290" t="n">
        <f aca="false">('Summary Data'!AB19-('Summary Data'!AB20*'Summary Data'!AB$39-'Summary Data'!AB37*'Summary Data'!AB$40)/17*$A121)*10</f>
        <v>0.3149204</v>
      </c>
      <c r="F121" s="290" t="n">
        <f aca="false">('Summary Data'!AC19-('Summary Data'!AC20*'Summary Data'!AC$39-'Summary Data'!AC37*'Summary Data'!AC$40)/17*$A121)*10</f>
        <v>0.3044456</v>
      </c>
      <c r="G121" s="290" t="n">
        <f aca="false">('Summary Data'!AD19-('Summary Data'!AD20*'Summary Data'!AD$39-'Summary Data'!AD37*'Summary Data'!AD$40)/17*$A121)*10</f>
        <v>0.391457</v>
      </c>
      <c r="H121" s="290" t="n">
        <f aca="false">('Summary Data'!AE19-('Summary Data'!AE20*'Summary Data'!AE$39-'Summary Data'!AE37*'Summary Data'!AE$40)/17*$A121)*10</f>
        <v>0.3142324</v>
      </c>
      <c r="I121" s="290" t="n">
        <f aca="false">('Summary Data'!AF19-('Summary Data'!AF20*'Summary Data'!AF$39-'Summary Data'!AF37*'Summary Data'!AF$40)/17*$A121)*10</f>
        <v>0.3585803</v>
      </c>
      <c r="J121" s="290" t="n">
        <f aca="false">('Summary Data'!AG19-('Summary Data'!AG20*'Summary Data'!AG$39-'Summary Data'!AG37*'Summary Data'!AG$40)/17*$A121)*10</f>
        <v>0.3722913</v>
      </c>
      <c r="K121" s="290" t="n">
        <f aca="false">('Summary Data'!AH19-('Summary Data'!AH20*'Summary Data'!AH$39-'Summary Data'!AH37*'Summary Data'!AH$40)/17*$A121)*10</f>
        <v>0.3637344</v>
      </c>
      <c r="L121" s="290" t="n">
        <f aca="false">('Summary Data'!AI19-('Summary Data'!AI20*'Summary Data'!AI$39-'Summary Data'!AI37*'Summary Data'!AI$40)/17*$A121)*10</f>
        <v>0.3620699</v>
      </c>
      <c r="M121" s="290" t="n">
        <f aca="false">('Summary Data'!AJ19-('Summary Data'!AJ20*'Summary Data'!AJ$39-'Summary Data'!AJ37*'Summary Data'!AJ$40)/17*$A121)*10</f>
        <v>0.3305975</v>
      </c>
      <c r="N121" s="290" t="n">
        <f aca="false">('Summary Data'!AK19-('Summary Data'!AK20*'Summary Data'!AK$39-'Summary Data'!AK37*'Summary Data'!AK$40)/17*$A121)*10</f>
        <v>0.3436404</v>
      </c>
      <c r="O121" s="290" t="n">
        <f aca="false">('Summary Data'!AL19-('Summary Data'!AL20*'Summary Data'!AL$39-'Summary Data'!AL37*'Summary Data'!AL$40)/17*$A121)*10</f>
        <v>0.3433656</v>
      </c>
      <c r="P121" s="290" t="n">
        <f aca="false">('Summary Data'!AM19-('Summary Data'!AM20*'Summary Data'!AM$39-'Summary Data'!AM37*'Summary Data'!AM$40)/17*$A121)*10</f>
        <v>0.3458127</v>
      </c>
      <c r="Q121" s="290" t="n">
        <f aca="false">('Summary Data'!AN19-('Summary Data'!AN20*'Summary Data'!AN$39-'Summary Data'!AN37*'Summary Data'!AN$40)/17*$A121)*10</f>
        <v>0.3576118</v>
      </c>
      <c r="R121" s="290" t="n">
        <f aca="false">('Summary Data'!AO19-('Summary Data'!AO20*'Summary Data'!AO$39-'Summary Data'!AO37*'Summary Data'!AO$40)/17*$A121)*10</f>
        <v>0.3098008</v>
      </c>
      <c r="S121" s="290" t="n">
        <f aca="false">('Summary Data'!AP19-('Summary Data'!AP20*'Summary Data'!AP$39-'Summary Data'!AP37*'Summary Data'!AP$40)/17*$A121)*10</f>
        <v>0.3401265</v>
      </c>
      <c r="T121" s="290" t="n">
        <f aca="false">('Summary Data'!AQ19-('Summary Data'!AQ20*'Summary Data'!AQ$39-'Summary Data'!AQ37*'Summary Data'!AQ$40)/17*$A121)*10</f>
        <v>0.3038226</v>
      </c>
      <c r="U121" s="290" t="n">
        <f aca="false">('Summary Data'!AR19-('Summary Data'!AR20*'Summary Data'!AR$39-'Summary Data'!AR37*'Summary Data'!AR$40)/17*$A121)*10</f>
        <v>0.269877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26545878083976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9.7941745110754</v>
      </c>
      <c r="C127" s="144" t="n">
        <f aca="false">('Summary Data'!Z22-('Summary Data'!Z$40*'Summary Data'!Z6+'Summary Data'!Z$39*'Summary Data'!Z23)/17*$A127)</f>
        <v>2.32400009377313</v>
      </c>
      <c r="D127" s="144" t="n">
        <f aca="false">('Summary Data'!AA22-('Summary Data'!AA$40*'Summary Data'!AA6+'Summary Data'!AA$39*'Summary Data'!AA23)/17*$A127)</f>
        <v>-2.42374270410302</v>
      </c>
      <c r="E127" s="144" t="n">
        <f aca="false">('Summary Data'!AB22-('Summary Data'!AB$40*'Summary Data'!AB6+'Summary Data'!AB$39*'Summary Data'!AB23)/17*$A127)</f>
        <v>0.0912819869997268</v>
      </c>
      <c r="F127" s="144" t="n">
        <f aca="false">('Summary Data'!AC22-('Summary Data'!AC$40*'Summary Data'!AC6+'Summary Data'!AC$39*'Summary Data'!AC23)/17*$A127)</f>
        <v>-2.5126899811814</v>
      </c>
      <c r="G127" s="144" t="n">
        <f aca="false">('Summary Data'!AD22-('Summary Data'!AD$40*'Summary Data'!AD6+'Summary Data'!AD$39*'Summary Data'!AD23)/17*$A127)</f>
        <v>-0.00935942482783873</v>
      </c>
      <c r="H127" s="144" t="n">
        <f aca="false">('Summary Data'!AE22-('Summary Data'!AE$40*'Summary Data'!AE6+'Summary Data'!AE$39*'Summary Data'!AE23)/17*$A127)</f>
        <v>-3.70115050107352</v>
      </c>
      <c r="I127" s="144" t="n">
        <f aca="false">('Summary Data'!AF22-('Summary Data'!AF$40*'Summary Data'!AF6+'Summary Data'!AF$39*'Summary Data'!AF23)/17*$A127)</f>
        <v>-2.34399653850062</v>
      </c>
      <c r="J127" s="144" t="n">
        <f aca="false">('Summary Data'!AG22-('Summary Data'!AG$40*'Summary Data'!AG6+'Summary Data'!AG$39*'Summary Data'!AG23)/17*$A127)</f>
        <v>-5.41196822444958</v>
      </c>
      <c r="K127" s="144" t="n">
        <f aca="false">('Summary Data'!AH22-('Summary Data'!AH$40*'Summary Data'!AH6+'Summary Data'!AH$39*'Summary Data'!AH23)/17*$A127)</f>
        <v>-0.0393017615296089</v>
      </c>
      <c r="L127" s="144" t="n">
        <f aca="false">('Summary Data'!AI22-('Summary Data'!AI$40*'Summary Data'!AI6+'Summary Data'!AI$39*'Summary Data'!AI23)/17*$A127)</f>
        <v>-1.28363912278416</v>
      </c>
      <c r="M127" s="144" t="n">
        <f aca="false">('Summary Data'!AJ22-('Summary Data'!AJ$40*'Summary Data'!AJ6+'Summary Data'!AJ$39*'Summary Data'!AJ23)/17*$A127)</f>
        <v>-3.49837193103589</v>
      </c>
      <c r="N127" s="144" t="n">
        <f aca="false">('Summary Data'!AK22-('Summary Data'!AK$40*'Summary Data'!AK6+'Summary Data'!AK$39*'Summary Data'!AK23)/17*$A127)</f>
        <v>-8.47477750051146</v>
      </c>
      <c r="O127" s="144" t="n">
        <f aca="false">('Summary Data'!AL22-('Summary Data'!AL$40*'Summary Data'!AL6+'Summary Data'!AL$39*'Summary Data'!AL23)/17*$A127)</f>
        <v>-5.96668288399993</v>
      </c>
      <c r="P127" s="144" t="n">
        <f aca="false">('Summary Data'!AM22-('Summary Data'!AM$40*'Summary Data'!AM6+'Summary Data'!AM$39*'Summary Data'!AM23)/17*$A127)</f>
        <v>-3.85107548580398</v>
      </c>
      <c r="Q127" s="144" t="n">
        <f aca="false">('Summary Data'!AN22-('Summary Data'!AN$40*'Summary Data'!AN6+'Summary Data'!AN$39*'Summary Data'!AN23)/17*$A127)</f>
        <v>-2.6530922920673</v>
      </c>
      <c r="R127" s="144" t="n">
        <f aca="false">('Summary Data'!AO22-('Summary Data'!AO$40*'Summary Data'!AO6+'Summary Data'!AO$39*'Summary Data'!AO23)/17*$A127)</f>
        <v>1.73877912844164</v>
      </c>
      <c r="S127" s="144" t="n">
        <f aca="false">('Summary Data'!AP22-('Summary Data'!AP$40*'Summary Data'!AP6+'Summary Data'!AP$39*'Summary Data'!AP23)/17*$A127)</f>
        <v>6.93976939645821</v>
      </c>
      <c r="T127" s="144" t="n">
        <f aca="false">('Summary Data'!AQ22-('Summary Data'!AQ$40*'Summary Data'!AQ6+'Summary Data'!AQ$39*'Summary Data'!AQ23)/17*$A127)</f>
        <v>7.76982036879568</v>
      </c>
      <c r="U127" s="144" t="n">
        <f aca="false">('Summary Data'!AR22-('Summary Data'!AR$40*'Summary Data'!AR6+'Summary Data'!AR$39*'Summary Data'!AR23)/17*$A127)</f>
        <v>3.5330932061881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52092095774860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3.54361024737605</v>
      </c>
      <c r="C128" s="144" t="n">
        <f aca="false">('Summary Data'!Z23-('Summary Data'!Z$40*'Summary Data'!Z7+'Summary Data'!Z$39*'Summary Data'!Z24)/17*$A128)</f>
        <v>0.581457339093645</v>
      </c>
      <c r="D128" s="144" t="n">
        <f aca="false">('Summary Data'!AA23-('Summary Data'!AA$40*'Summary Data'!AA7+'Summary Data'!AA$39*'Summary Data'!AA24)/17*$A128)</f>
        <v>1.04161571858421</v>
      </c>
      <c r="E128" s="144" t="n">
        <f aca="false">('Summary Data'!AB23-('Summary Data'!AB$40*'Summary Data'!AB7+'Summary Data'!AB$39*'Summary Data'!AB24)/17*$A128)</f>
        <v>1.61430069958468</v>
      </c>
      <c r="F128" s="144" t="n">
        <f aca="false">('Summary Data'!AC23-('Summary Data'!AC$40*'Summary Data'!AC7+'Summary Data'!AC$39*'Summary Data'!AC24)/17*$A128)</f>
        <v>2.74156775199098</v>
      </c>
      <c r="G128" s="144" t="n">
        <f aca="false">('Summary Data'!AD23-('Summary Data'!AD$40*'Summary Data'!AD7+'Summary Data'!AD$39*'Summary Data'!AD24)/17*$A128)</f>
        <v>3.99645027199728</v>
      </c>
      <c r="H128" s="144" t="n">
        <f aca="false">('Summary Data'!AE23-('Summary Data'!AE$40*'Summary Data'!AE7+'Summary Data'!AE$39*'Summary Data'!AE24)/17*$A128)</f>
        <v>2.09111397653105</v>
      </c>
      <c r="I128" s="144" t="n">
        <f aca="false">('Summary Data'!AF23-('Summary Data'!AF$40*'Summary Data'!AF7+'Summary Data'!AF$39*'Summary Data'!AF24)/17*$A128)</f>
        <v>1.20811874382812</v>
      </c>
      <c r="J128" s="144" t="n">
        <f aca="false">('Summary Data'!AG23-('Summary Data'!AG$40*'Summary Data'!AG7+'Summary Data'!AG$39*'Summary Data'!AG24)/17*$A128)</f>
        <v>1.24006923025486</v>
      </c>
      <c r="K128" s="144" t="n">
        <f aca="false">('Summary Data'!AH23-('Summary Data'!AH$40*'Summary Data'!AH7+'Summary Data'!AH$39*'Summary Data'!AH24)/17*$A128)</f>
        <v>1.12434803183306</v>
      </c>
      <c r="L128" s="144" t="n">
        <f aca="false">('Summary Data'!AI23-('Summary Data'!AI$40*'Summary Data'!AI7+'Summary Data'!AI$39*'Summary Data'!AI24)/17*$A128)</f>
        <v>0.262115230986143</v>
      </c>
      <c r="M128" s="144" t="n">
        <f aca="false">('Summary Data'!AJ23-('Summary Data'!AJ$40*'Summary Data'!AJ7+'Summary Data'!AJ$39*'Summary Data'!AJ24)/17*$A128)</f>
        <v>1.47362120565891</v>
      </c>
      <c r="N128" s="144" t="n">
        <f aca="false">('Summary Data'!AK23-('Summary Data'!AK$40*'Summary Data'!AK7+'Summary Data'!AK$39*'Summary Data'!AK24)/17*$A128)</f>
        <v>1.61082930061362</v>
      </c>
      <c r="O128" s="144" t="n">
        <f aca="false">('Summary Data'!AL23-('Summary Data'!AL$40*'Summary Data'!AL7+'Summary Data'!AL$39*'Summary Data'!AL24)/17*$A128)</f>
        <v>3.13594513340639</v>
      </c>
      <c r="P128" s="144" t="n">
        <f aca="false">('Summary Data'!AM23-('Summary Data'!AM$40*'Summary Data'!AM7+'Summary Data'!AM$39*'Summary Data'!AM24)/17*$A128)</f>
        <v>3.17036284982543</v>
      </c>
      <c r="Q128" s="144" t="n">
        <f aca="false">('Summary Data'!AN23-('Summary Data'!AN$40*'Summary Data'!AN7+'Summary Data'!AN$39*'Summary Data'!AN24)/17*$A128)</f>
        <v>3.73735257209982</v>
      </c>
      <c r="R128" s="144" t="n">
        <f aca="false">('Summary Data'!AO23-('Summary Data'!AO$40*'Summary Data'!AO7+'Summary Data'!AO$39*'Summary Data'!AO24)/17*$A128)</f>
        <v>0.844122439600671</v>
      </c>
      <c r="S128" s="144" t="n">
        <f aca="false">('Summary Data'!AP23-('Summary Data'!AP$40*'Summary Data'!AP7+'Summary Data'!AP$39*'Summary Data'!AP24)/17*$A128)</f>
        <v>1.16953625993753</v>
      </c>
      <c r="T128" s="144" t="n">
        <f aca="false">('Summary Data'!AQ23-('Summary Data'!AQ$40*'Summary Data'!AQ7+'Summary Data'!AQ$39*'Summary Data'!AQ24)/17*$A128)</f>
        <v>0.684154842367437</v>
      </c>
      <c r="U128" s="144" t="n">
        <f aca="false">('Summary Data'!AR23-('Summary Data'!AR$40*'Summary Data'!AR7+'Summary Data'!AR$39*'Summary Data'!AR24)/17*$A128)</f>
        <v>-2.1841569757784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927712946138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26233198502135</v>
      </c>
      <c r="C129" s="144" t="n">
        <f aca="false">('Summary Data'!Z24-('Summary Data'!Z$40*'Summary Data'!Z8+'Summary Data'!Z$39*'Summary Data'!Z25)/17*$A129)</f>
        <v>-0.414092075357055</v>
      </c>
      <c r="D129" s="144" t="n">
        <f aca="false">('Summary Data'!AA24-('Summary Data'!AA$40*'Summary Data'!AA8+'Summary Data'!AA$39*'Summary Data'!AA25)/17*$A129)</f>
        <v>-0.651418328965018</v>
      </c>
      <c r="E129" s="144" t="n">
        <f aca="false">('Summary Data'!AB24-('Summary Data'!AB$40*'Summary Data'!AB8+'Summary Data'!AB$39*'Summary Data'!AB25)/17*$A129)</f>
        <v>-1.25467524450524</v>
      </c>
      <c r="F129" s="144" t="n">
        <f aca="false">('Summary Data'!AC24-('Summary Data'!AC$40*'Summary Data'!AC8+'Summary Data'!AC$39*'Summary Data'!AC25)/17*$A129)</f>
        <v>-0.829946935016643</v>
      </c>
      <c r="G129" s="144" t="n">
        <f aca="false">('Summary Data'!AD24-('Summary Data'!AD$40*'Summary Data'!AD8+'Summary Data'!AD$39*'Summary Data'!AD25)/17*$A129)</f>
        <v>-0.609319545943971</v>
      </c>
      <c r="H129" s="144" t="n">
        <f aca="false">('Summary Data'!AE24-('Summary Data'!AE$40*'Summary Data'!AE8+'Summary Data'!AE$39*'Summary Data'!AE25)/17*$A129)</f>
        <v>0.153914348195866</v>
      </c>
      <c r="I129" s="144" t="n">
        <f aca="false">('Summary Data'!AF24-('Summary Data'!AF$40*'Summary Data'!AF8+'Summary Data'!AF$39*'Summary Data'!AF25)/17*$A129)</f>
        <v>-0.262333197916536</v>
      </c>
      <c r="J129" s="144" t="n">
        <f aca="false">('Summary Data'!AG24-('Summary Data'!AG$40*'Summary Data'!AG8+'Summary Data'!AG$39*'Summary Data'!AG25)/17*$A129)</f>
        <v>-0.286905856011557</v>
      </c>
      <c r="K129" s="144" t="n">
        <f aca="false">('Summary Data'!AH24-('Summary Data'!AH$40*'Summary Data'!AH8+'Summary Data'!AH$39*'Summary Data'!AH25)/17*$A129)</f>
        <v>-0.0971826179897735</v>
      </c>
      <c r="L129" s="144" t="n">
        <f aca="false">('Summary Data'!AI24-('Summary Data'!AI$40*'Summary Data'!AI8+'Summary Data'!AI$39*'Summary Data'!AI25)/17*$A129)</f>
        <v>-0.0323837875331822</v>
      </c>
      <c r="M129" s="144" t="n">
        <f aca="false">('Summary Data'!AJ24-('Summary Data'!AJ$40*'Summary Data'!AJ8+'Summary Data'!AJ$39*'Summary Data'!AJ25)/17*$A129)</f>
        <v>0.134840376624487</v>
      </c>
      <c r="N129" s="144" t="n">
        <f aca="false">('Summary Data'!AK24-('Summary Data'!AK$40*'Summary Data'!AK8+'Summary Data'!AK$39*'Summary Data'!AK25)/17*$A129)</f>
        <v>-0.682318273175913</v>
      </c>
      <c r="O129" s="144" t="n">
        <f aca="false">('Summary Data'!AL24-('Summary Data'!AL$40*'Summary Data'!AL8+'Summary Data'!AL$39*'Summary Data'!AL25)/17*$A129)</f>
        <v>-0.619042114094848</v>
      </c>
      <c r="P129" s="144" t="n">
        <f aca="false">('Summary Data'!AM24-('Summary Data'!AM$40*'Summary Data'!AM8+'Summary Data'!AM$39*'Summary Data'!AM25)/17*$A129)</f>
        <v>-0.359351883495715</v>
      </c>
      <c r="Q129" s="144" t="n">
        <f aca="false">('Summary Data'!AN24-('Summary Data'!AN$40*'Summary Data'!AN8+'Summary Data'!AN$39*'Summary Data'!AN25)/17*$A129)</f>
        <v>0.160108011490411</v>
      </c>
      <c r="R129" s="144" t="n">
        <f aca="false">('Summary Data'!AO24-('Summary Data'!AO$40*'Summary Data'!AO8+'Summary Data'!AO$39*'Summary Data'!AO25)/17*$A129)</f>
        <v>0.0338766336951793</v>
      </c>
      <c r="S129" s="144" t="n">
        <f aca="false">('Summary Data'!AP24-('Summary Data'!AP$40*'Summary Data'!AP8+'Summary Data'!AP$39*'Summary Data'!AP25)/17*$A129)</f>
        <v>0.0845220025410113</v>
      </c>
      <c r="T129" s="144" t="n">
        <f aca="false">('Summary Data'!AQ24-('Summary Data'!AQ$40*'Summary Data'!AQ8+'Summary Data'!AQ$39*'Summary Data'!AQ25)/17*$A129)</f>
        <v>-0.29749488789296</v>
      </c>
      <c r="U129" s="144" t="n">
        <f aca="false">('Summary Data'!AR24-('Summary Data'!AR$40*'Summary Data'!AR8+'Summary Data'!AR$39*'Summary Data'!AR25)/17*$A129)</f>
        <v>1.0294271627482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19771827718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33257472516003</v>
      </c>
      <c r="C130" s="144" t="n">
        <f aca="false">('Summary Data'!Z25-('Summary Data'!Z$40*'Summary Data'!Z9+'Summary Data'!Z$39*'Summary Data'!Z26)/17*$A130)</f>
        <v>0.714361604172397</v>
      </c>
      <c r="D130" s="144" t="n">
        <f aca="false">('Summary Data'!AA25-('Summary Data'!AA$40*'Summary Data'!AA9+'Summary Data'!AA$39*'Summary Data'!AA26)/17*$A130)</f>
        <v>0.179930081276107</v>
      </c>
      <c r="E130" s="144" t="n">
        <f aca="false">('Summary Data'!AB25-('Summary Data'!AB$40*'Summary Data'!AB9+'Summary Data'!AB$39*'Summary Data'!AB26)/17*$A130)</f>
        <v>-0.204792225863999</v>
      </c>
      <c r="F130" s="144" t="n">
        <f aca="false">('Summary Data'!AC25-('Summary Data'!AC$40*'Summary Data'!AC9+'Summary Data'!AC$39*'Summary Data'!AC26)/17*$A130)</f>
        <v>-0.294916692849985</v>
      </c>
      <c r="G130" s="144" t="n">
        <f aca="false">('Summary Data'!AD25-('Summary Data'!AD$40*'Summary Data'!AD9+'Summary Data'!AD$39*'Summary Data'!AD26)/17*$A130)</f>
        <v>-0.715970900411592</v>
      </c>
      <c r="H130" s="144" t="n">
        <f aca="false">('Summary Data'!AE25-('Summary Data'!AE$40*'Summary Data'!AE9+'Summary Data'!AE$39*'Summary Data'!AE26)/17*$A130)</f>
        <v>-0.275149409428354</v>
      </c>
      <c r="I130" s="144" t="n">
        <f aca="false">('Summary Data'!AF25-('Summary Data'!AF$40*'Summary Data'!AF9+'Summary Data'!AF$39*'Summary Data'!AF26)/17*$A130)</f>
        <v>0.175403860842906</v>
      </c>
      <c r="J130" s="144" t="n">
        <f aca="false">('Summary Data'!AG25-('Summary Data'!AG$40*'Summary Data'!AG9+'Summary Data'!AG$39*'Summary Data'!AG26)/17*$A130)</f>
        <v>-0.123105335801875</v>
      </c>
      <c r="K130" s="144" t="n">
        <f aca="false">('Summary Data'!AH25-('Summary Data'!AH$40*'Summary Data'!AH9+'Summary Data'!AH$39*'Summary Data'!AH26)/17*$A130)</f>
        <v>-0.480379079362639</v>
      </c>
      <c r="L130" s="144" t="n">
        <f aca="false">('Summary Data'!AI25-('Summary Data'!AI$40*'Summary Data'!AI9+'Summary Data'!AI$39*'Summary Data'!AI26)/17*$A130)</f>
        <v>-0.321813976843962</v>
      </c>
      <c r="M130" s="144" t="n">
        <f aca="false">('Summary Data'!AJ25-('Summary Data'!AJ$40*'Summary Data'!AJ9+'Summary Data'!AJ$39*'Summary Data'!AJ26)/17*$A130)</f>
        <v>0.00502123213163888</v>
      </c>
      <c r="N130" s="144" t="n">
        <f aca="false">('Summary Data'!AK25-('Summary Data'!AK$40*'Summary Data'!AK9+'Summary Data'!AK$39*'Summary Data'!AK26)/17*$A130)</f>
        <v>0.00196648197560868</v>
      </c>
      <c r="O130" s="144" t="n">
        <f aca="false">('Summary Data'!AL25-('Summary Data'!AL$40*'Summary Data'!AL9+'Summary Data'!AL$39*'Summary Data'!AL26)/17*$A130)</f>
        <v>-0.157946514583681</v>
      </c>
      <c r="P130" s="144" t="n">
        <f aca="false">('Summary Data'!AM25-('Summary Data'!AM$40*'Summary Data'!AM9+'Summary Data'!AM$39*'Summary Data'!AM26)/17*$A130)</f>
        <v>-0.0882018219848652</v>
      </c>
      <c r="Q130" s="144" t="n">
        <f aca="false">('Summary Data'!AN25-('Summary Data'!AN$40*'Summary Data'!AN9+'Summary Data'!AN$39*'Summary Data'!AN26)/17*$A130)</f>
        <v>-0.659152464189498</v>
      </c>
      <c r="R130" s="144" t="n">
        <f aca="false">('Summary Data'!AO25-('Summary Data'!AO$40*'Summary Data'!AO9+'Summary Data'!AO$39*'Summary Data'!AO26)/17*$A130)</f>
        <v>-0.0829088790469855</v>
      </c>
      <c r="S130" s="144" t="n">
        <f aca="false">('Summary Data'!AP25-('Summary Data'!AP$40*'Summary Data'!AP9+'Summary Data'!AP$39*'Summary Data'!AP26)/17*$A130)</f>
        <v>-0.057430442292005</v>
      </c>
      <c r="T130" s="144" t="n">
        <f aca="false">('Summary Data'!AQ25-('Summary Data'!AQ$40*'Summary Data'!AQ9+'Summary Data'!AQ$39*'Summary Data'!AQ26)/17*$A130)</f>
        <v>0.275758793515615</v>
      </c>
      <c r="U130" s="144" t="n">
        <f aca="false">('Summary Data'!AR25-('Summary Data'!AR$40*'Summary Data'!AR9+'Summary Data'!AR$39*'Summary Data'!AR26)/17*$A130)</f>
        <v>-0.33493806581166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719206334346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36028574960152</v>
      </c>
      <c r="C131" s="144" t="n">
        <f aca="false">('Summary Data'!Z26-('Summary Data'!Z$40*'Summary Data'!Z10+'Summary Data'!Z$39*'Summary Data'!Z27)/17*$A131)</f>
        <v>-0.403516444028077</v>
      </c>
      <c r="D131" s="144" t="n">
        <f aca="false">('Summary Data'!AA26-('Summary Data'!AA$40*'Summary Data'!AA10+'Summary Data'!AA$39*'Summary Data'!AA27)/17*$A131)</f>
        <v>-0.0933987074885511</v>
      </c>
      <c r="E131" s="144" t="n">
        <f aca="false">('Summary Data'!AB26-('Summary Data'!AB$40*'Summary Data'!AB10+'Summary Data'!AB$39*'Summary Data'!AB27)/17*$A131)</f>
        <v>-0.279787439948271</v>
      </c>
      <c r="F131" s="144" t="n">
        <f aca="false">('Summary Data'!AC26-('Summary Data'!AC$40*'Summary Data'!AC10+'Summary Data'!AC$39*'Summary Data'!AC27)/17*$A131)</f>
        <v>-0.112348505246759</v>
      </c>
      <c r="G131" s="144" t="n">
        <f aca="false">('Summary Data'!AD26-('Summary Data'!AD$40*'Summary Data'!AD10+'Summary Data'!AD$39*'Summary Data'!AD27)/17*$A131)</f>
        <v>-0.151381873468568</v>
      </c>
      <c r="H131" s="144" t="n">
        <f aca="false">('Summary Data'!AE26-('Summary Data'!AE$40*'Summary Data'!AE10+'Summary Data'!AE$39*'Summary Data'!AE27)/17*$A131)</f>
        <v>0.155538975954354</v>
      </c>
      <c r="I131" s="144" t="n">
        <f aca="false">('Summary Data'!AF26-('Summary Data'!AF$40*'Summary Data'!AF10+'Summary Data'!AF$39*'Summary Data'!AF27)/17*$A131)</f>
        <v>0.0744518440524063</v>
      </c>
      <c r="J131" s="144" t="n">
        <f aca="false">('Summary Data'!AG26-('Summary Data'!AG$40*'Summary Data'!AG10+'Summary Data'!AG$39*'Summary Data'!AG27)/17*$A131)</f>
        <v>0.0208393939373024</v>
      </c>
      <c r="K131" s="144" t="n">
        <f aca="false">('Summary Data'!AH26-('Summary Data'!AH$40*'Summary Data'!AH10+'Summary Data'!AH$39*'Summary Data'!AH27)/17*$A131)</f>
        <v>-0.132653860648986</v>
      </c>
      <c r="L131" s="144" t="n">
        <f aca="false">('Summary Data'!AI26-('Summary Data'!AI$40*'Summary Data'!AI10+'Summary Data'!AI$39*'Summary Data'!AI27)/17*$A131)</f>
        <v>0.0514241242254357</v>
      </c>
      <c r="M131" s="144" t="n">
        <f aca="false">('Summary Data'!AJ26-('Summary Data'!AJ$40*'Summary Data'!AJ10+'Summary Data'!AJ$39*'Summary Data'!AJ27)/17*$A131)</f>
        <v>-0.0422841614396201</v>
      </c>
      <c r="N131" s="144" t="n">
        <f aca="false">('Summary Data'!AK26-('Summary Data'!AK$40*'Summary Data'!AK10+'Summary Data'!AK$39*'Summary Data'!AK27)/17*$A131)</f>
        <v>-0.0557499178791613</v>
      </c>
      <c r="O131" s="144" t="n">
        <f aca="false">('Summary Data'!AL26-('Summary Data'!AL$40*'Summary Data'!AL10+'Summary Data'!AL$39*'Summary Data'!AL27)/17*$A131)</f>
        <v>-0.230624509715322</v>
      </c>
      <c r="P131" s="144" t="n">
        <f aca="false">('Summary Data'!AM26-('Summary Data'!AM$40*'Summary Data'!AM10+'Summary Data'!AM$39*'Summary Data'!AM27)/17*$A131)</f>
        <v>-0.107904168587657</v>
      </c>
      <c r="Q131" s="144" t="n">
        <f aca="false">('Summary Data'!AN26-('Summary Data'!AN$40*'Summary Data'!AN10+'Summary Data'!AN$39*'Summary Data'!AN27)/17*$A131)</f>
        <v>0.129185066860035</v>
      </c>
      <c r="R131" s="144" t="n">
        <f aca="false">('Summary Data'!AO26-('Summary Data'!AO$40*'Summary Data'!AO10+'Summary Data'!AO$39*'Summary Data'!AO27)/17*$A131)</f>
        <v>0.0790589796755484</v>
      </c>
      <c r="S131" s="144" t="n">
        <f aca="false">('Summary Data'!AP26-('Summary Data'!AP$40*'Summary Data'!AP10+'Summary Data'!AP$39*'Summary Data'!AP27)/17*$A131)</f>
        <v>-0.0778118898465751</v>
      </c>
      <c r="T131" s="144" t="n">
        <f aca="false">('Summary Data'!AQ26-('Summary Data'!AQ$40*'Summary Data'!AQ10+'Summary Data'!AQ$39*'Summary Data'!AQ27)/17*$A131)</f>
        <v>-0.189118822031304</v>
      </c>
      <c r="U131" s="144" t="n">
        <f aca="false">('Summary Data'!AR26-('Summary Data'!AR$40*'Summary Data'!AR10+'Summary Data'!AR$39*'Summary Data'!AR27)/17*$A131)</f>
        <v>-0.34423077783729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6192027300048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897804516685765</v>
      </c>
      <c r="C132" s="144" t="n">
        <f aca="false">('Summary Data'!Z27-('Summary Data'!Z$40*'Summary Data'!Z11+'Summary Data'!Z$39*'Summary Data'!Z28)/17*$A132)</f>
        <v>0.0489352610903109</v>
      </c>
      <c r="D132" s="144" t="n">
        <f aca="false">('Summary Data'!AA27-('Summary Data'!AA$40*'Summary Data'!AA11+'Summary Data'!AA$39*'Summary Data'!AA28)/17*$A132)</f>
        <v>-0.100596688423303</v>
      </c>
      <c r="E132" s="144" t="n">
        <f aca="false">('Summary Data'!AB27-('Summary Data'!AB$40*'Summary Data'!AB11+'Summary Data'!AB$39*'Summary Data'!AB28)/17*$A132)</f>
        <v>0.0119088696267034</v>
      </c>
      <c r="F132" s="144" t="n">
        <f aca="false">('Summary Data'!AC27-('Summary Data'!AC$40*'Summary Data'!AC11+'Summary Data'!AC$39*'Summary Data'!AC28)/17*$A132)</f>
        <v>0.0467890509938937</v>
      </c>
      <c r="G132" s="144" t="n">
        <f aca="false">('Summary Data'!AD27-('Summary Data'!AD$40*'Summary Data'!AD11+'Summary Data'!AD$39*'Summary Data'!AD28)/17*$A132)</f>
        <v>0.0334246207244372</v>
      </c>
      <c r="H132" s="144" t="n">
        <f aca="false">('Summary Data'!AE27-('Summary Data'!AE$40*'Summary Data'!AE11+'Summary Data'!AE$39*'Summary Data'!AE28)/17*$A132)</f>
        <v>-0.0435762930549095</v>
      </c>
      <c r="I132" s="144" t="n">
        <f aca="false">('Summary Data'!AF27-('Summary Data'!AF$40*'Summary Data'!AF11+'Summary Data'!AF$39*'Summary Data'!AF28)/17*$A132)</f>
        <v>-0.0592909710843885</v>
      </c>
      <c r="J132" s="144" t="n">
        <f aca="false">('Summary Data'!AG27-('Summary Data'!AG$40*'Summary Data'!AG11+'Summary Data'!AG$39*'Summary Data'!AG28)/17*$A132)</f>
        <v>-0.00361883721093595</v>
      </c>
      <c r="K132" s="144" t="n">
        <f aca="false">('Summary Data'!AH27-('Summary Data'!AH$40*'Summary Data'!AH11+'Summary Data'!AH$39*'Summary Data'!AH28)/17*$A132)</f>
        <v>-0.0708291150646247</v>
      </c>
      <c r="L132" s="144" t="n">
        <f aca="false">('Summary Data'!AI27-('Summary Data'!AI$40*'Summary Data'!AI11+'Summary Data'!AI$39*'Summary Data'!AI28)/17*$A132)</f>
        <v>-0.0683203404947685</v>
      </c>
      <c r="M132" s="144" t="n">
        <f aca="false">('Summary Data'!AJ27-('Summary Data'!AJ$40*'Summary Data'!AJ11+'Summary Data'!AJ$39*'Summary Data'!AJ28)/17*$A132)</f>
        <v>0.0250314135097264</v>
      </c>
      <c r="N132" s="144" t="n">
        <f aca="false">('Summary Data'!AK27-('Summary Data'!AK$40*'Summary Data'!AK11+'Summary Data'!AK$39*'Summary Data'!AK28)/17*$A132)</f>
        <v>-0.007577394476001</v>
      </c>
      <c r="O132" s="144" t="n">
        <f aca="false">('Summary Data'!AL27-('Summary Data'!AL$40*'Summary Data'!AL11+'Summary Data'!AL$39*'Summary Data'!AL28)/17*$A132)</f>
        <v>0.110628468974411</v>
      </c>
      <c r="P132" s="144" t="n">
        <f aca="false">('Summary Data'!AM27-('Summary Data'!AM$40*'Summary Data'!AM11+'Summary Data'!AM$39*'Summary Data'!AM28)/17*$A132)</f>
        <v>0.0563905631466471</v>
      </c>
      <c r="Q132" s="144" t="n">
        <f aca="false">('Summary Data'!AN27-('Summary Data'!AN$40*'Summary Data'!AN11+'Summary Data'!AN$39*'Summary Data'!AN28)/17*$A132)</f>
        <v>-0.028859376850772</v>
      </c>
      <c r="R132" s="144" t="n">
        <f aca="false">('Summary Data'!AO27-('Summary Data'!AO$40*'Summary Data'!AO11+'Summary Data'!AO$39*'Summary Data'!AO28)/17*$A132)</f>
        <v>0.0420632727515813</v>
      </c>
      <c r="S132" s="144" t="n">
        <f aca="false">('Summary Data'!AP27-('Summary Data'!AP$40*'Summary Data'!AP11+'Summary Data'!AP$39*'Summary Data'!AP28)/17*$A132)</f>
        <v>-0.00999288353508963</v>
      </c>
      <c r="T132" s="144" t="n">
        <f aca="false">('Summary Data'!AQ27-('Summary Data'!AQ$40*'Summary Data'!AQ11+'Summary Data'!AQ$39*'Summary Data'!AQ28)/17*$A132)</f>
        <v>0.0175006911691508</v>
      </c>
      <c r="U132" s="144" t="n">
        <f aca="false">('Summary Data'!AR27-('Summary Data'!AR$40*'Summary Data'!AR11+'Summary Data'!AR$39*'Summary Data'!AR28)/17*$A132)</f>
        <v>-0.039310693839175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37194424532833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2914458905403</v>
      </c>
      <c r="C133" s="144" t="n">
        <f aca="false">('Summary Data'!Z28-('Summary Data'!Z$40*'Summary Data'!Z12+'Summary Data'!Z$39*'Summary Data'!Z29)/17*$A133)</f>
        <v>0.0256445933594188</v>
      </c>
      <c r="D133" s="144" t="n">
        <f aca="false">('Summary Data'!AA28-('Summary Data'!AA$40*'Summary Data'!AA12+'Summary Data'!AA$39*'Summary Data'!AA29)/17*$A133)</f>
        <v>-0.000862482118295346</v>
      </c>
      <c r="E133" s="144" t="n">
        <f aca="false">('Summary Data'!AB28-('Summary Data'!AB$40*'Summary Data'!AB12+'Summary Data'!AB$39*'Summary Data'!AB29)/17*$A133)</f>
        <v>-0.0611860852575114</v>
      </c>
      <c r="F133" s="144" t="n">
        <f aca="false">('Summary Data'!AC28-('Summary Data'!AC$40*'Summary Data'!AC12+'Summary Data'!AC$39*'Summary Data'!AC29)/17*$A133)</f>
        <v>-0.0378843480925671</v>
      </c>
      <c r="G133" s="144" t="n">
        <f aca="false">('Summary Data'!AD28-('Summary Data'!AD$40*'Summary Data'!AD12+'Summary Data'!AD$39*'Summary Data'!AD29)/17*$A133)</f>
        <v>0.0758878095572016</v>
      </c>
      <c r="H133" s="144" t="n">
        <f aca="false">('Summary Data'!AE28-('Summary Data'!AE$40*'Summary Data'!AE12+'Summary Data'!AE$39*'Summary Data'!AE29)/17*$A133)</f>
        <v>0.104100307443248</v>
      </c>
      <c r="I133" s="144" t="n">
        <f aca="false">('Summary Data'!AF28-('Summary Data'!AF$40*'Summary Data'!AF12+'Summary Data'!AF$39*'Summary Data'!AF29)/17*$A133)</f>
        <v>-0.017331870713397</v>
      </c>
      <c r="J133" s="144" t="n">
        <f aca="false">('Summary Data'!AG28-('Summary Data'!AG$40*'Summary Data'!AG12+'Summary Data'!AG$39*'Summary Data'!AG29)/17*$A133)</f>
        <v>-0.0119818466150879</v>
      </c>
      <c r="K133" s="144" t="n">
        <f aca="false">('Summary Data'!AH28-('Summary Data'!AH$40*'Summary Data'!AH12+'Summary Data'!AH$39*'Summary Data'!AH29)/17*$A133)</f>
        <v>0.00227088606214579</v>
      </c>
      <c r="L133" s="144" t="n">
        <f aca="false">('Summary Data'!AI28-('Summary Data'!AI$40*'Summary Data'!AI12+'Summary Data'!AI$39*'Summary Data'!AI29)/17*$A133)</f>
        <v>-0.100609438106093</v>
      </c>
      <c r="M133" s="144" t="n">
        <f aca="false">('Summary Data'!AJ28-('Summary Data'!AJ$40*'Summary Data'!AJ12+'Summary Data'!AJ$39*'Summary Data'!AJ29)/17*$A133)</f>
        <v>-0.0395443661684044</v>
      </c>
      <c r="N133" s="144" t="n">
        <f aca="false">('Summary Data'!AK28-('Summary Data'!AK$40*'Summary Data'!AK12+'Summary Data'!AK$39*'Summary Data'!AK29)/17*$A133)</f>
        <v>-0.0527963822538336</v>
      </c>
      <c r="O133" s="144" t="n">
        <f aca="false">('Summary Data'!AL28-('Summary Data'!AL$40*'Summary Data'!AL12+'Summary Data'!AL$39*'Summary Data'!AL29)/17*$A133)</f>
        <v>-0.061620879069226</v>
      </c>
      <c r="P133" s="144" t="n">
        <f aca="false">('Summary Data'!AM28-('Summary Data'!AM$40*'Summary Data'!AM12+'Summary Data'!AM$39*'Summary Data'!AM29)/17*$A133)</f>
        <v>-0.0745338065013281</v>
      </c>
      <c r="Q133" s="144" t="n">
        <f aca="false">('Summary Data'!AN28-('Summary Data'!AN$40*'Summary Data'!AN12+'Summary Data'!AN$39*'Summary Data'!AN29)/17*$A133)</f>
        <v>0.0792324827404577</v>
      </c>
      <c r="R133" s="144" t="n">
        <f aca="false">('Summary Data'!AO28-('Summary Data'!AO$40*'Summary Data'!AO12+'Summary Data'!AO$39*'Summary Data'!AO29)/17*$A133)</f>
        <v>-0.00217278091872984</v>
      </c>
      <c r="S133" s="144" t="n">
        <f aca="false">('Summary Data'!AP28-('Summary Data'!AP$40*'Summary Data'!AP12+'Summary Data'!AP$39*'Summary Data'!AP29)/17*$A133)</f>
        <v>-0.0922597054667782</v>
      </c>
      <c r="T133" s="144" t="n">
        <f aca="false">('Summary Data'!AQ28-('Summary Data'!AQ$40*'Summary Data'!AQ12+'Summary Data'!AQ$39*'Summary Data'!AQ29)/17*$A133)</f>
        <v>-0.0579034356270581</v>
      </c>
      <c r="U133" s="144" t="n">
        <f aca="false">('Summary Data'!AR28-('Summary Data'!AR$40*'Summary Data'!AR12+'Summary Data'!AR$39*'Summary Data'!AR29)/17*$A133)</f>
        <v>-0.029370416807998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2054873685131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187764203669207</v>
      </c>
      <c r="C134" s="144" t="n">
        <f aca="false">('Summary Data'!Z29-('Summary Data'!Z$40*'Summary Data'!Z13+'Summary Data'!Z$39*'Summary Data'!Z30)/17*$A134)</f>
        <v>-0.0343411412417729</v>
      </c>
      <c r="D134" s="144" t="n">
        <f aca="false">('Summary Data'!AA29-('Summary Data'!AA$40*'Summary Data'!AA13+'Summary Data'!AA$39*'Summary Data'!AA30)/17*$A134)</f>
        <v>-0.00688921182594512</v>
      </c>
      <c r="E134" s="144" t="n">
        <f aca="false">('Summary Data'!AB29-('Summary Data'!AB$40*'Summary Data'!AB13+'Summary Data'!AB$39*'Summary Data'!AB30)/17*$A134)</f>
        <v>-0.0149472162655335</v>
      </c>
      <c r="F134" s="144" t="n">
        <f aca="false">('Summary Data'!AC29-('Summary Data'!AC$40*'Summary Data'!AC13+'Summary Data'!AC$39*'Summary Data'!AC30)/17*$A134)</f>
        <v>0.0077818179889702</v>
      </c>
      <c r="G134" s="144" t="n">
        <f aca="false">('Summary Data'!AD29-('Summary Data'!AD$40*'Summary Data'!AD13+'Summary Data'!AD$39*'Summary Data'!AD30)/17*$A134)</f>
        <v>-0.0264808612280253</v>
      </c>
      <c r="H134" s="144" t="n">
        <f aca="false">('Summary Data'!AE29-('Summary Data'!AE$40*'Summary Data'!AE13+'Summary Data'!AE$39*'Summary Data'!AE30)/17*$A134)</f>
        <v>-0.00157207210278042</v>
      </c>
      <c r="I134" s="144" t="n">
        <f aca="false">('Summary Data'!AF29-('Summary Data'!AF$40*'Summary Data'!AF13+'Summary Data'!AF$39*'Summary Data'!AF30)/17*$A134)</f>
        <v>-0.00185527322284015</v>
      </c>
      <c r="J134" s="144" t="n">
        <f aca="false">('Summary Data'!AG29-('Summary Data'!AG$40*'Summary Data'!AG13+'Summary Data'!AG$39*'Summary Data'!AG30)/17*$A134)</f>
        <v>0.00103239829053084</v>
      </c>
      <c r="K134" s="144" t="n">
        <f aca="false">('Summary Data'!AH29-('Summary Data'!AH$40*'Summary Data'!AH13+'Summary Data'!AH$39*'Summary Data'!AH30)/17*$A134)</f>
        <v>-0.0305696718488634</v>
      </c>
      <c r="L134" s="144" t="n">
        <f aca="false">('Summary Data'!AI29-('Summary Data'!AI$40*'Summary Data'!AI13+'Summary Data'!AI$39*'Summary Data'!AI30)/17*$A134)</f>
        <v>-0.0402561561676562</v>
      </c>
      <c r="M134" s="144" t="n">
        <f aca="false">('Summary Data'!AJ29-('Summary Data'!AJ$40*'Summary Data'!AJ13+'Summary Data'!AJ$39*'Summary Data'!AJ30)/17*$A134)</f>
        <v>0.00377976851566288</v>
      </c>
      <c r="N134" s="144" t="n">
        <f aca="false">('Summary Data'!AK29-('Summary Data'!AK$40*'Summary Data'!AK13+'Summary Data'!AK$39*'Summary Data'!AK30)/17*$A134)</f>
        <v>-0.00519304365222692</v>
      </c>
      <c r="O134" s="144" t="n">
        <f aca="false">('Summary Data'!AL29-('Summary Data'!AL$40*'Summary Data'!AL13+'Summary Data'!AL$39*'Summary Data'!AL30)/17*$A134)</f>
        <v>0.036076959074522</v>
      </c>
      <c r="P134" s="144" t="n">
        <f aca="false">('Summary Data'!AM29-('Summary Data'!AM$40*'Summary Data'!AM13+'Summary Data'!AM$39*'Summary Data'!AM30)/17*$A134)</f>
        <v>0.0240715717100869</v>
      </c>
      <c r="Q134" s="144" t="n">
        <f aca="false">('Summary Data'!AN29-('Summary Data'!AN$40*'Summary Data'!AN13+'Summary Data'!AN$39*'Summary Data'!AN30)/17*$A134)</f>
        <v>0.0519424071859671</v>
      </c>
      <c r="R134" s="144" t="n">
        <f aca="false">('Summary Data'!AO29-('Summary Data'!AO$40*'Summary Data'!AO13+'Summary Data'!AO$39*'Summary Data'!AO30)/17*$A134)</f>
        <v>0.00624858448528785</v>
      </c>
      <c r="S134" s="144" t="n">
        <f aca="false">('Summary Data'!AP29-('Summary Data'!AP$40*'Summary Data'!AP13+'Summary Data'!AP$39*'Summary Data'!AP30)/17*$A134)</f>
        <v>-0.0125587301817212</v>
      </c>
      <c r="T134" s="144" t="n">
        <f aca="false">('Summary Data'!AQ29-('Summary Data'!AQ$40*'Summary Data'!AQ13+'Summary Data'!AQ$39*'Summary Data'!AQ30)/17*$A134)</f>
        <v>-0.0332696952053506</v>
      </c>
      <c r="U134" s="144" t="n">
        <f aca="false">('Summary Data'!AR29-('Summary Data'!AR$40*'Summary Data'!AR13+'Summary Data'!AR$39*'Summary Data'!AR30)/17*$A134)</f>
        <v>0.025905217276525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7482353880621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60484547871476</v>
      </c>
      <c r="C135" s="144" t="n">
        <f aca="false">('Summary Data'!Z30-('Summary Data'!Z$40*'Summary Data'!Z14+'Summary Data'!Z$39*'Summary Data'!Z31)/17*$A135)</f>
        <v>0.0184038084833482</v>
      </c>
      <c r="D135" s="144" t="n">
        <f aca="false">('Summary Data'!AA30-('Summary Data'!AA$40*'Summary Data'!AA14+'Summary Data'!AA$39*'Summary Data'!AA31)/17*$A135)</f>
        <v>0.0112856408083496</v>
      </c>
      <c r="E135" s="144" t="n">
        <f aca="false">('Summary Data'!AB30-('Summary Data'!AB$40*'Summary Data'!AB14+'Summary Data'!AB$39*'Summary Data'!AB31)/17*$A135)</f>
        <v>-0.0202651130484636</v>
      </c>
      <c r="F135" s="144" t="n">
        <f aca="false">('Summary Data'!AC30-('Summary Data'!AC$40*'Summary Data'!AC14+'Summary Data'!AC$39*'Summary Data'!AC31)/17*$A135)</f>
        <v>0.00276771520257633</v>
      </c>
      <c r="G135" s="144" t="n">
        <f aca="false">('Summary Data'!AD30-('Summary Data'!AD$40*'Summary Data'!AD14+'Summary Data'!AD$39*'Summary Data'!AD31)/17*$A135)</f>
        <v>-0.0388566996591461</v>
      </c>
      <c r="H135" s="144" t="n">
        <f aca="false">('Summary Data'!AE30-('Summary Data'!AE$40*'Summary Data'!AE14+'Summary Data'!AE$39*'Summary Data'!AE31)/17*$A135)</f>
        <v>-0.00912421401675852</v>
      </c>
      <c r="I135" s="144" t="n">
        <f aca="false">('Summary Data'!AF30-('Summary Data'!AF$40*'Summary Data'!AF14+'Summary Data'!AF$39*'Summary Data'!AF31)/17*$A135)</f>
        <v>-0.0134553035536366</v>
      </c>
      <c r="J135" s="144" t="n">
        <f aca="false">('Summary Data'!AG30-('Summary Data'!AG$40*'Summary Data'!AG14+'Summary Data'!AG$39*'Summary Data'!AG31)/17*$A135)</f>
        <v>-0.00631801846163886</v>
      </c>
      <c r="K135" s="144" t="n">
        <f aca="false">('Summary Data'!AH30-('Summary Data'!AH$40*'Summary Data'!AH14+'Summary Data'!AH$39*'Summary Data'!AH31)/17*$A135)</f>
        <v>-0.0182865505711184</v>
      </c>
      <c r="L135" s="144" t="n">
        <f aca="false">('Summary Data'!AI30-('Summary Data'!AI$40*'Summary Data'!AI14+'Summary Data'!AI$39*'Summary Data'!AI31)/17*$A135)</f>
        <v>-0.0391078208982099</v>
      </c>
      <c r="M135" s="144" t="n">
        <f aca="false">('Summary Data'!AJ30-('Summary Data'!AJ$40*'Summary Data'!AJ14+'Summary Data'!AJ$39*'Summary Data'!AJ31)/17*$A135)</f>
        <v>-0.0182463870580872</v>
      </c>
      <c r="N135" s="144" t="n">
        <f aca="false">('Summary Data'!AK30-('Summary Data'!AK$40*'Summary Data'!AK14+'Summary Data'!AK$39*'Summary Data'!AK31)/17*$A135)</f>
        <v>-0.0389062761189236</v>
      </c>
      <c r="O135" s="144" t="n">
        <f aca="false">('Summary Data'!AL30-('Summary Data'!AL$40*'Summary Data'!AL14+'Summary Data'!AL$39*'Summary Data'!AL31)/17*$A135)</f>
        <v>-0.025490715705062</v>
      </c>
      <c r="P135" s="144" t="n">
        <f aca="false">('Summary Data'!AM30-('Summary Data'!AM$40*'Summary Data'!AM14+'Summary Data'!AM$39*'Summary Data'!AM31)/17*$A135)</f>
        <v>-0.004653947567887</v>
      </c>
      <c r="Q135" s="144" t="n">
        <f aca="false">('Summary Data'!AN30-('Summary Data'!AN$40*'Summary Data'!AN14+'Summary Data'!AN$39*'Summary Data'!AN31)/17*$A135)</f>
        <v>-0.00669118726424448</v>
      </c>
      <c r="R135" s="144" t="n">
        <f aca="false">('Summary Data'!AO30-('Summary Data'!AO$40*'Summary Data'!AO14+'Summary Data'!AO$39*'Summary Data'!AO31)/17*$A135)</f>
        <v>-0.00347868777084793</v>
      </c>
      <c r="S135" s="144" t="n">
        <f aca="false">('Summary Data'!AP30-('Summary Data'!AP$40*'Summary Data'!AP14+'Summary Data'!AP$39*'Summary Data'!AP31)/17*$A135)</f>
        <v>-0.0237554180713929</v>
      </c>
      <c r="T135" s="144" t="n">
        <f aca="false">('Summary Data'!AQ30-('Summary Data'!AQ$40*'Summary Data'!AQ14+'Summary Data'!AQ$39*'Summary Data'!AQ31)/17*$A135)</f>
        <v>-0.0200871054424842</v>
      </c>
      <c r="U135" s="144" t="n">
        <f aca="false">('Summary Data'!AR30-('Summary Data'!AR$40*'Summary Data'!AR14+'Summary Data'!AR$39*'Summary Data'!AR31)/17*$A135)</f>
        <v>0.05327930673605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920227522502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0075193482626</v>
      </c>
      <c r="C137" s="144" t="n">
        <f aca="false">('Summary Data'!Z32-('Summary Data'!Z$40*'Summary Data'!Z16+'Summary Data'!Z$39*'Summary Data'!Z33)/17*$A137)</f>
        <v>-0.0357619526220772</v>
      </c>
      <c r="D137" s="144" t="n">
        <f aca="false">('Summary Data'!AA32-('Summary Data'!AA$40*'Summary Data'!AA16+'Summary Data'!AA$39*'Summary Data'!AA33)/17*$A137)</f>
        <v>-0.03235559539459</v>
      </c>
      <c r="E137" s="144" t="n">
        <f aca="false">('Summary Data'!AB32-('Summary Data'!AB$40*'Summary Data'!AB16+'Summary Data'!AB$39*'Summary Data'!AB33)/17*$A137)</f>
        <v>-0.0385804337512227</v>
      </c>
      <c r="F137" s="144" t="n">
        <f aca="false">('Summary Data'!AC32-('Summary Data'!AC$40*'Summary Data'!AC16+'Summary Data'!AC$39*'Summary Data'!AC33)/17*$A137)</f>
        <v>-0.0306179418490766</v>
      </c>
      <c r="G137" s="144" t="n">
        <f aca="false">('Summary Data'!AD32-('Summary Data'!AD$40*'Summary Data'!AD16+'Summary Data'!AD$39*'Summary Data'!AD33)/17*$A137)</f>
        <v>-0.0318621860057397</v>
      </c>
      <c r="H137" s="144" t="n">
        <f aca="false">('Summary Data'!AE32-('Summary Data'!AE$40*'Summary Data'!AE16+'Summary Data'!AE$39*'Summary Data'!AE33)/17*$A137)</f>
        <v>-0.0257833083704483</v>
      </c>
      <c r="I137" s="144" t="n">
        <f aca="false">('Summary Data'!AF32-('Summary Data'!AF$40*'Summary Data'!AF16+'Summary Data'!AF$39*'Summary Data'!AF33)/17*$A137)</f>
        <v>-0.035086383674301</v>
      </c>
      <c r="J137" s="144" t="n">
        <f aca="false">('Summary Data'!AG32-('Summary Data'!AG$40*'Summary Data'!AG16+'Summary Data'!AG$39*'Summary Data'!AG33)/17*$A137)</f>
        <v>-0.0342681749473043</v>
      </c>
      <c r="K137" s="144" t="n">
        <f aca="false">('Summary Data'!AH32-('Summary Data'!AH$40*'Summary Data'!AH16+'Summary Data'!AH$39*'Summary Data'!AH33)/17*$A137)</f>
        <v>-0.0269259057319158</v>
      </c>
      <c r="L137" s="144" t="n">
        <f aca="false">('Summary Data'!AI32-('Summary Data'!AI$40*'Summary Data'!AI16+'Summary Data'!AI$39*'Summary Data'!AI33)/17*$A137)</f>
        <v>-0.0434973814694668</v>
      </c>
      <c r="M137" s="144" t="n">
        <f aca="false">('Summary Data'!AJ32-('Summary Data'!AJ$40*'Summary Data'!AJ16+'Summary Data'!AJ$39*'Summary Data'!AJ33)/17*$A137)</f>
        <v>-0.0352215492797327</v>
      </c>
      <c r="N137" s="144" t="n">
        <f aca="false">('Summary Data'!AK32-('Summary Data'!AK$40*'Summary Data'!AK16+'Summary Data'!AK$39*'Summary Data'!AK33)/17*$A137)</f>
        <v>-0.0461351943155513</v>
      </c>
      <c r="O137" s="144" t="n">
        <f aca="false">('Summary Data'!AL32-('Summary Data'!AL$40*'Summary Data'!AL16+'Summary Data'!AL$39*'Summary Data'!AL33)/17*$A137)</f>
        <v>-0.0445368244992712</v>
      </c>
      <c r="P137" s="144" t="n">
        <f aca="false">('Summary Data'!AM32-('Summary Data'!AM$40*'Summary Data'!AM16+'Summary Data'!AM$39*'Summary Data'!AM33)/17*$A137)</f>
        <v>-0.044108278053816</v>
      </c>
      <c r="Q137" s="144" t="n">
        <f aca="false">('Summary Data'!AN32-('Summary Data'!AN$40*'Summary Data'!AN16+'Summary Data'!AN$39*'Summary Data'!AN33)/17*$A137)</f>
        <v>-0.0453601499917119</v>
      </c>
      <c r="R137" s="144" t="n">
        <f aca="false">('Summary Data'!AO32-('Summary Data'!AO$40*'Summary Data'!AO16+'Summary Data'!AO$39*'Summary Data'!AO33)/17*$A137)</f>
        <v>-0.0271589054464138</v>
      </c>
      <c r="S137" s="144" t="n">
        <f aca="false">('Summary Data'!AP32-('Summary Data'!AP$40*'Summary Data'!AP16+'Summary Data'!AP$39*'Summary Data'!AP33)/17*$A137)</f>
        <v>-0.028218458624224</v>
      </c>
      <c r="T137" s="144" t="n">
        <f aca="false">('Summary Data'!AQ32-('Summary Data'!AQ$40*'Summary Data'!AQ16+'Summary Data'!AQ$39*'Summary Data'!AQ33)/17*$A137)</f>
        <v>-0.031237506905607</v>
      </c>
      <c r="U137" s="144" t="n">
        <f aca="false">('Summary Data'!AR32-('Summary Data'!AR$40*'Summary Data'!AR16+'Summary Data'!AR$39*'Summary Data'!AR33)/17*$A137)</f>
        <v>-0.014980752136360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9847505496250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472973423189381</v>
      </c>
      <c r="C138" s="290" t="n">
        <f aca="false">('Summary Data'!Z33-('Summary Data'!Z$40*'Summary Data'!Z17+'Summary Data'!Z$39*'Summary Data'!Z34)/17*$A138)*10</f>
        <v>0.00455925117284065</v>
      </c>
      <c r="D138" s="290" t="n">
        <f aca="false">('Summary Data'!AA33-('Summary Data'!AA$40*'Summary Data'!AA17+'Summary Data'!AA$39*'Summary Data'!AA34)/17*$A138)*10</f>
        <v>-0.00240034037937309</v>
      </c>
      <c r="E138" s="290" t="n">
        <f aca="false">('Summary Data'!AB33-('Summary Data'!AB$40*'Summary Data'!AB17+'Summary Data'!AB$39*'Summary Data'!AB34)/17*$A138)*10</f>
        <v>-0.00962972417115462</v>
      </c>
      <c r="F138" s="290" t="n">
        <f aca="false">('Summary Data'!AC33-('Summary Data'!AC$40*'Summary Data'!AC17+'Summary Data'!AC$39*'Summary Data'!AC34)/17*$A138)*10</f>
        <v>-0.0127249978264347</v>
      </c>
      <c r="G138" s="290" t="n">
        <f aca="false">('Summary Data'!AD33-('Summary Data'!AD$40*'Summary Data'!AD17+'Summary Data'!AD$39*'Summary Data'!AD34)/17*$A138)*10</f>
        <v>-0.0307164293106212</v>
      </c>
      <c r="H138" s="290" t="n">
        <f aca="false">('Summary Data'!AE33-('Summary Data'!AE$40*'Summary Data'!AE17+'Summary Data'!AE$39*'Summary Data'!AE34)/17*$A138)*10</f>
        <v>-0.00625818439471641</v>
      </c>
      <c r="I138" s="290" t="n">
        <f aca="false">('Summary Data'!AF33-('Summary Data'!AF$40*'Summary Data'!AF17+'Summary Data'!AF$39*'Summary Data'!AF34)/17*$A138)*10</f>
        <v>-0.009794074633814</v>
      </c>
      <c r="J138" s="290" t="n">
        <f aca="false">('Summary Data'!AG33-('Summary Data'!AG$40*'Summary Data'!AG17+'Summary Data'!AG$39*'Summary Data'!AG34)/17*$A138)*10</f>
        <v>-0.0162378032681729</v>
      </c>
      <c r="K138" s="290" t="n">
        <f aca="false">('Summary Data'!AH33-('Summary Data'!AH$40*'Summary Data'!AH17+'Summary Data'!AH$39*'Summary Data'!AH34)/17*$A138)*10</f>
        <v>-0.00250814421865822</v>
      </c>
      <c r="L138" s="290" t="n">
        <f aca="false">('Summary Data'!AI33-('Summary Data'!AI$40*'Summary Data'!AI17+'Summary Data'!AI$39*'Summary Data'!AI34)/17*$A138)*10</f>
        <v>-0.0432597531371329</v>
      </c>
      <c r="M138" s="290" t="n">
        <f aca="false">('Summary Data'!AJ33-('Summary Data'!AJ$40*'Summary Data'!AJ17+'Summary Data'!AJ$39*'Summary Data'!AJ34)/17*$A138)*10</f>
        <v>0.00578759292405924</v>
      </c>
      <c r="N138" s="290" t="n">
        <f aca="false">('Summary Data'!AK33-('Summary Data'!AK$40*'Summary Data'!AK17+'Summary Data'!AK$39*'Summary Data'!AK34)/17*$A138)*10</f>
        <v>0.0204426216518564</v>
      </c>
      <c r="O138" s="290" t="n">
        <f aca="false">('Summary Data'!AL33-('Summary Data'!AL$40*'Summary Data'!AL17+'Summary Data'!AL$39*'Summary Data'!AL34)/17*$A138)*10</f>
        <v>0.0245585885688331</v>
      </c>
      <c r="P138" s="290" t="n">
        <f aca="false">('Summary Data'!AM33-('Summary Data'!AM$40*'Summary Data'!AM17+'Summary Data'!AM$39*'Summary Data'!AM34)/17*$A138)*10</f>
        <v>-0.0234099216685654</v>
      </c>
      <c r="Q138" s="290" t="n">
        <f aca="false">('Summary Data'!AN33-('Summary Data'!AN$40*'Summary Data'!AN17+'Summary Data'!AN$39*'Summary Data'!AN34)/17*$A138)*10</f>
        <v>-0.0486988914286688</v>
      </c>
      <c r="R138" s="290" t="n">
        <f aca="false">('Summary Data'!AO33-('Summary Data'!AO$40*'Summary Data'!AO17+'Summary Data'!AO$39*'Summary Data'!AO34)/17*$A138)*10</f>
        <v>0.000177414479682723</v>
      </c>
      <c r="S138" s="290" t="n">
        <f aca="false">('Summary Data'!AP33-('Summary Data'!AP$40*'Summary Data'!AP17+'Summary Data'!AP$39*'Summary Data'!AP34)/17*$A138)*10</f>
        <v>-0.0369013420923469</v>
      </c>
      <c r="T138" s="290" t="n">
        <f aca="false">('Summary Data'!AQ33-('Summary Data'!AQ$40*'Summary Data'!AQ17+'Summary Data'!AQ$39*'Summary Data'!AQ34)/17*$A138)*10</f>
        <v>-0.00473523200738462</v>
      </c>
      <c r="U138" s="290" t="n">
        <f aca="false">('Summary Data'!AR33-('Summary Data'!AR$40*'Summary Data'!AR17+'Summary Data'!AR$39*'Summary Data'!AR34)/17*$A138)*10</f>
        <v>-0.043643719332391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6940823254002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630396209579</v>
      </c>
      <c r="C139" s="290" t="n">
        <f aca="false">('Summary Data'!Z34-('Summary Data'!Z$40*'Summary Data'!Z18+'Summary Data'!Z$39*'Summary Data'!Z35)/17*$A139)*10</f>
        <v>0.00180412518786673</v>
      </c>
      <c r="D139" s="290" t="n">
        <f aca="false">('Summary Data'!AA34-('Summary Data'!AA$40*'Summary Data'!AA18+'Summary Data'!AA$39*'Summary Data'!AA35)/17*$A139)*10</f>
        <v>-0.0255047921919424</v>
      </c>
      <c r="E139" s="290" t="n">
        <f aca="false">('Summary Data'!AB34-('Summary Data'!AB$40*'Summary Data'!AB18+'Summary Data'!AB$39*'Summary Data'!AB35)/17*$A139)*10</f>
        <v>-0.0557156882887179</v>
      </c>
      <c r="F139" s="290" t="n">
        <f aca="false">('Summary Data'!AC34-('Summary Data'!AC$40*'Summary Data'!AC18+'Summary Data'!AC$39*'Summary Data'!AC35)/17*$A139)*10</f>
        <v>-0.0523987408788596</v>
      </c>
      <c r="G139" s="290" t="n">
        <f aca="false">('Summary Data'!AD34-('Summary Data'!AD$40*'Summary Data'!AD18+'Summary Data'!AD$39*'Summary Data'!AD35)/17*$A139)*10</f>
        <v>-0.0392083997576566</v>
      </c>
      <c r="H139" s="290" t="n">
        <f aca="false">('Summary Data'!AE34-('Summary Data'!AE$40*'Summary Data'!AE18+'Summary Data'!AE$39*'Summary Data'!AE35)/17*$A139)*10</f>
        <v>0.00829232176469508</v>
      </c>
      <c r="I139" s="290" t="n">
        <f aca="false">('Summary Data'!AF34-('Summary Data'!AF$40*'Summary Data'!AF18+'Summary Data'!AF$39*'Summary Data'!AF35)/17*$A139)*10</f>
        <v>-0.0234224851608175</v>
      </c>
      <c r="J139" s="290" t="n">
        <f aca="false">('Summary Data'!AG34-('Summary Data'!AG$40*'Summary Data'!AG18+'Summary Data'!AG$39*'Summary Data'!AG35)/17*$A139)*10</f>
        <v>-0.0364323933209488</v>
      </c>
      <c r="K139" s="290" t="n">
        <f aca="false">('Summary Data'!AH34-('Summary Data'!AH$40*'Summary Data'!AH18+'Summary Data'!AH$39*'Summary Data'!AH35)/17*$A139)*10</f>
        <v>-0.0400949286354888</v>
      </c>
      <c r="L139" s="290" t="n">
        <f aca="false">('Summary Data'!AI34-('Summary Data'!AI$40*'Summary Data'!AI18+'Summary Data'!AI$39*'Summary Data'!AI35)/17*$A139)*10</f>
        <v>-0.0237221661315909</v>
      </c>
      <c r="M139" s="290" t="n">
        <f aca="false">('Summary Data'!AJ34-('Summary Data'!AJ$40*'Summary Data'!AJ18+'Summary Data'!AJ$39*'Summary Data'!AJ35)/17*$A139)*10</f>
        <v>-0.00141797396487238</v>
      </c>
      <c r="N139" s="290" t="n">
        <f aca="false">('Summary Data'!AK34-('Summary Data'!AK$40*'Summary Data'!AK18+'Summary Data'!AK$39*'Summary Data'!AK35)/17*$A139)*10</f>
        <v>-0.0447665286984448</v>
      </c>
      <c r="O139" s="290" t="n">
        <f aca="false">('Summary Data'!AL34-('Summary Data'!AL$40*'Summary Data'!AL18+'Summary Data'!AL$39*'Summary Data'!AL35)/17*$A139)*10</f>
        <v>-0.0600287892981243</v>
      </c>
      <c r="P139" s="290" t="n">
        <f aca="false">('Summary Data'!AM34-('Summary Data'!AM$40*'Summary Data'!AM18+'Summary Data'!AM$39*'Summary Data'!AM35)/17*$A139)*10</f>
        <v>-0.04646173598741</v>
      </c>
      <c r="Q139" s="290" t="n">
        <f aca="false">('Summary Data'!AN34-('Summary Data'!AN$40*'Summary Data'!AN18+'Summary Data'!AN$39*'Summary Data'!AN35)/17*$A139)*10</f>
        <v>-0.0075996429519627</v>
      </c>
      <c r="R139" s="290" t="n">
        <f aca="false">('Summary Data'!AO34-('Summary Data'!AO$40*'Summary Data'!AO18+'Summary Data'!AO$39*'Summary Data'!AO35)/17*$A139)*10</f>
        <v>-0.00126525645430721</v>
      </c>
      <c r="S139" s="290" t="n">
        <f aca="false">('Summary Data'!AP34-('Summary Data'!AP$40*'Summary Data'!AP18+'Summary Data'!AP$39*'Summary Data'!AP35)/17*$A139)*10</f>
        <v>-0.0333114719575986</v>
      </c>
      <c r="T139" s="290" t="n">
        <f aca="false">('Summary Data'!AQ34-('Summary Data'!AQ$40*'Summary Data'!AQ18+'Summary Data'!AQ$39*'Summary Data'!AQ35)/17*$A139)*10</f>
        <v>-0.0339402813518774</v>
      </c>
      <c r="U139" s="290" t="n">
        <f aca="false">('Summary Data'!AR34-('Summary Data'!AR$40*'Summary Data'!AR18+'Summary Data'!AR$39*'Summary Data'!AR35)/17*$A139)*10</f>
        <v>0.0058381071541131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4101714412254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273075633846359</v>
      </c>
      <c r="C140" s="290" t="n">
        <f aca="false">('Summary Data'!Z35-('Summary Data'!Z$40*'Summary Data'!Z19+'Summary Data'!Z$39*'Summary Data'!Z36)/17*$A140)*10</f>
        <v>-0.160395206322224</v>
      </c>
      <c r="D140" s="290" t="n">
        <f aca="false">('Summary Data'!AA35-('Summary Data'!AA$40*'Summary Data'!AA19+'Summary Data'!AA$39*'Summary Data'!AA36)/17*$A140)*10</f>
        <v>-0.151863030848431</v>
      </c>
      <c r="E140" s="290" t="n">
        <f aca="false">('Summary Data'!AB35-('Summary Data'!AB$40*'Summary Data'!AB19+'Summary Data'!AB$39*'Summary Data'!AB36)/17*$A140)*10</f>
        <v>-0.158242936682838</v>
      </c>
      <c r="F140" s="290" t="n">
        <f aca="false">('Summary Data'!AC35-('Summary Data'!AC$40*'Summary Data'!AC19+'Summary Data'!AC$39*'Summary Data'!AC36)/17*$A140)*10</f>
        <v>-0.167619031986824</v>
      </c>
      <c r="G140" s="290" t="n">
        <f aca="false">('Summary Data'!AD35-('Summary Data'!AD$40*'Summary Data'!AD19+'Summary Data'!AD$39*'Summary Data'!AD36)/17*$A140)*10</f>
        <v>-0.269595497271249</v>
      </c>
      <c r="H140" s="290" t="n">
        <f aca="false">('Summary Data'!AE35-('Summary Data'!AE$40*'Summary Data'!AE19+'Summary Data'!AE$39*'Summary Data'!AE36)/17*$A140)*10</f>
        <v>-0.171003414419592</v>
      </c>
      <c r="I140" s="290" t="n">
        <f aca="false">('Summary Data'!AF35-('Summary Data'!AF$40*'Summary Data'!AF19+'Summary Data'!AF$39*'Summary Data'!AF36)/17*$A140)*10</f>
        <v>-0.134372369192773</v>
      </c>
      <c r="J140" s="290" t="n">
        <f aca="false">('Summary Data'!AG35-('Summary Data'!AG$40*'Summary Data'!AG19+'Summary Data'!AG$39*'Summary Data'!AG36)/17*$A140)*10</f>
        <v>-0.151319833776208</v>
      </c>
      <c r="K140" s="290" t="n">
        <f aca="false">('Summary Data'!AH35-('Summary Data'!AH$40*'Summary Data'!AH19+'Summary Data'!AH$39*'Summary Data'!AH36)/17*$A140)*10</f>
        <v>-0.157308743137598</v>
      </c>
      <c r="L140" s="290" t="n">
        <f aca="false">('Summary Data'!AI35-('Summary Data'!AI$40*'Summary Data'!AI19+'Summary Data'!AI$39*'Summary Data'!AI36)/17*$A140)*10</f>
        <v>-0.161976179133622</v>
      </c>
      <c r="M140" s="290" t="n">
        <f aca="false">('Summary Data'!AJ35-('Summary Data'!AJ$40*'Summary Data'!AJ19+'Summary Data'!AJ$39*'Summary Data'!AJ36)/17*$A140)*10</f>
        <v>-0.151685257979637</v>
      </c>
      <c r="N140" s="290" t="n">
        <f aca="false">('Summary Data'!AK35-('Summary Data'!AK$40*'Summary Data'!AK19+'Summary Data'!AK$39*'Summary Data'!AK36)/17*$A140)*10</f>
        <v>-0.162168521830083</v>
      </c>
      <c r="O140" s="290" t="n">
        <f aca="false">('Summary Data'!AL35-('Summary Data'!AL$40*'Summary Data'!AL19+'Summary Data'!AL$39*'Summary Data'!AL36)/17*$A140)*10</f>
        <v>-0.171628238636305</v>
      </c>
      <c r="P140" s="290" t="n">
        <f aca="false">('Summary Data'!AM35-('Summary Data'!AM$40*'Summary Data'!AM19+'Summary Data'!AM$39*'Summary Data'!AM36)/17*$A140)*10</f>
        <v>-0.173869895381128</v>
      </c>
      <c r="Q140" s="290" t="n">
        <f aca="false">('Summary Data'!AN35-('Summary Data'!AN$40*'Summary Data'!AN19+'Summary Data'!AN$39*'Summary Data'!AN36)/17*$A140)*10</f>
        <v>-0.209767486994489</v>
      </c>
      <c r="R140" s="290" t="n">
        <f aca="false">('Summary Data'!AO35-('Summary Data'!AO$40*'Summary Data'!AO19+'Summary Data'!AO$39*'Summary Data'!AO36)/17*$A140)*10</f>
        <v>-0.15589497310542</v>
      </c>
      <c r="S140" s="290" t="n">
        <f aca="false">('Summary Data'!AP35-('Summary Data'!AP$40*'Summary Data'!AP19+'Summary Data'!AP$39*'Summary Data'!AP36)/17*$A140)*10</f>
        <v>-0.15687497162904</v>
      </c>
      <c r="T140" s="290" t="n">
        <f aca="false">('Summary Data'!AQ35-('Summary Data'!AQ$40*'Summary Data'!AQ19+'Summary Data'!AQ$39*'Summary Data'!AQ36)/17*$A140)*10</f>
        <v>-0.149851747461662</v>
      </c>
      <c r="U140" s="290" t="n">
        <f aca="false">('Summary Data'!AR35-('Summary Data'!AR$40*'Summary Data'!AR19+'Summary Data'!AR$39*'Summary Data'!AR36)/17*$A140)*10</f>
        <v>-0.060489062270951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8783541675382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187689</v>
      </c>
      <c r="C141" s="290" t="n">
        <f aca="false">('Summary Data'!Z36-('Summary Data'!Z$40*'Summary Data'!Z20+'Summary Data'!Z$39*'Summary Data'!Z37)/17*$A141)*10</f>
        <v>-0.02360642</v>
      </c>
      <c r="D141" s="290" t="n">
        <f aca="false">('Summary Data'!AA36-('Summary Data'!AA$40*'Summary Data'!AA20+'Summary Data'!AA$39*'Summary Data'!AA37)/17*$A141)*10</f>
        <v>-0.07850585</v>
      </c>
      <c r="E141" s="290" t="n">
        <f aca="false">('Summary Data'!AB36-('Summary Data'!AB$40*'Summary Data'!AB20+'Summary Data'!AB$39*'Summary Data'!AB37)/17*$A141)*10</f>
        <v>-0.05522796</v>
      </c>
      <c r="F141" s="290" t="n">
        <f aca="false">('Summary Data'!AC36-('Summary Data'!AC$40*'Summary Data'!AC20+'Summary Data'!AC$39*'Summary Data'!AC37)/17*$A141)*10</f>
        <v>-0.05938125</v>
      </c>
      <c r="G141" s="290" t="n">
        <f aca="false">('Summary Data'!AD36-('Summary Data'!AD$40*'Summary Data'!AD20+'Summary Data'!AD$39*'Summary Data'!AD37)/17*$A141)*10</f>
        <v>-0.03819324</v>
      </c>
      <c r="H141" s="290" t="n">
        <f aca="false">('Summary Data'!AE36-('Summary Data'!AE$40*'Summary Data'!AE20+'Summary Data'!AE$39*'Summary Data'!AE37)/17*$A141)*10</f>
        <v>-0.07365942</v>
      </c>
      <c r="I141" s="290" t="n">
        <f aca="false">('Summary Data'!AF36-('Summary Data'!AF$40*'Summary Data'!AF20+'Summary Data'!AF$39*'Summary Data'!AF37)/17*$A141)*10</f>
        <v>-0.04944212</v>
      </c>
      <c r="J141" s="290" t="n">
        <f aca="false">('Summary Data'!AG36-('Summary Data'!AG$40*'Summary Data'!AG20+'Summary Data'!AG$39*'Summary Data'!AG37)/17*$A141)*10</f>
        <v>-0.07022253</v>
      </c>
      <c r="K141" s="290" t="n">
        <f aca="false">('Summary Data'!AH36-('Summary Data'!AH$40*'Summary Data'!AH20+'Summary Data'!AH$39*'Summary Data'!AH37)/17*$A141)*10</f>
        <v>-0.07296798</v>
      </c>
      <c r="L141" s="290" t="n">
        <f aca="false">('Summary Data'!AI36-('Summary Data'!AI$40*'Summary Data'!AI20+'Summary Data'!AI$39*'Summary Data'!AI37)/17*$A141)*10</f>
        <v>-0.07844006</v>
      </c>
      <c r="M141" s="290" t="n">
        <f aca="false">('Summary Data'!AJ36-('Summary Data'!AJ$40*'Summary Data'!AJ20+'Summary Data'!AJ$39*'Summary Data'!AJ37)/17*$A141)*10</f>
        <v>-0.07661318</v>
      </c>
      <c r="N141" s="290" t="n">
        <f aca="false">('Summary Data'!AK36-('Summary Data'!AK$40*'Summary Data'!AK20+'Summary Data'!AK$39*'Summary Data'!AK37)/17*$A141)*10</f>
        <v>-0.05964397</v>
      </c>
      <c r="O141" s="290" t="n">
        <f aca="false">('Summary Data'!AL36-('Summary Data'!AL$40*'Summary Data'!AL20+'Summary Data'!AL$39*'Summary Data'!AL37)/17*$A141)*10</f>
        <v>-0.06762903</v>
      </c>
      <c r="P141" s="290" t="n">
        <f aca="false">('Summary Data'!AM36-('Summary Data'!AM$40*'Summary Data'!AM20+'Summary Data'!AM$39*'Summary Data'!AM37)/17*$A141)*10</f>
        <v>-0.04543932</v>
      </c>
      <c r="Q141" s="290" t="n">
        <f aca="false">('Summary Data'!AN36-('Summary Data'!AN$40*'Summary Data'!AN20+'Summary Data'!AN$39*'Summary Data'!AN37)/17*$A141)*10</f>
        <v>-0.01347381</v>
      </c>
      <c r="R141" s="290" t="n">
        <f aca="false">('Summary Data'!AO36-('Summary Data'!AO$40*'Summary Data'!AO20+'Summary Data'!AO$39*'Summary Data'!AO37)/17*$A141)*10</f>
        <v>-0.08467309</v>
      </c>
      <c r="S141" s="290" t="n">
        <f aca="false">('Summary Data'!AP36-('Summary Data'!AP$40*'Summary Data'!AP20+'Summary Data'!AP$39*'Summary Data'!AP37)/17*$A141)*10</f>
        <v>-0.02512768</v>
      </c>
      <c r="T141" s="290" t="n">
        <f aca="false">('Summary Data'!AQ36-('Summary Data'!AQ$40*'Summary Data'!AQ20+'Summary Data'!AQ$39*'Summary Data'!AQ37)/17*$A141)*10</f>
        <v>-0.01910654</v>
      </c>
      <c r="U141" s="290" t="n">
        <f aca="false">('Summary Data'!AR36-('Summary Data'!AR$40*'Summary Data'!AR20+'Summary Data'!AR$39*'Summary Data'!AR37)/17*$A141)*10</f>
        <v>-0.130488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38631197280202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12176111058293</v>
      </c>
      <c r="D147" s="296" t="n">
        <f aca="false">'Summary Data'!D2/'Work sheet'!$V147-1</f>
        <v>0.000463232959077242</v>
      </c>
      <c r="E147" s="296" t="n">
        <f aca="false">'Summary Data'!E2/'Work sheet'!$V147-1</f>
        <v>0.000440180407560664</v>
      </c>
      <c r="F147" s="296" t="n">
        <f aca="false">'Summary Data'!F2/'Work sheet'!$V147-1</f>
        <v>0.000257182992434712</v>
      </c>
      <c r="G147" s="296" t="n">
        <f aca="false">'Summary Data'!G2/'Work sheet'!$V147-1</f>
        <v>0.00037529174403228</v>
      </c>
      <c r="H147" s="296" t="n">
        <f aca="false">'Summary Data'!H2/'Work sheet'!$V147-1</f>
        <v>9.01231437899774E-006</v>
      </c>
      <c r="I147" s="296" t="n">
        <f aca="false">'Summary Data'!I2/'Work sheet'!$V147-1</f>
        <v>-0.000206998631314126</v>
      </c>
      <c r="J147" s="296" t="n">
        <f aca="false">'Summary Data'!J2/'Work sheet'!$V147-1</f>
        <v>-0.000362674503901705</v>
      </c>
      <c r="K147" s="296" t="n">
        <f aca="false">'Summary Data'!K2/'Work sheet'!$V147-1</f>
        <v>-0.000220232503481022</v>
      </c>
      <c r="L147" s="296" t="n">
        <f aca="false">'Summary Data'!L2/'Work sheet'!$V147-1</f>
        <v>-0.000137840976764059</v>
      </c>
      <c r="M147" s="296" t="n">
        <f aca="false">'Summary Data'!M2/'Work sheet'!$V147-1</f>
        <v>8.47157551620015E-005</v>
      </c>
      <c r="N147" s="296" t="n">
        <f aca="false">'Summary Data'!N2/'Work sheet'!$V147-1</f>
        <v>0.00025832139004045</v>
      </c>
      <c r="O147" s="296" t="n">
        <f aca="false">'Summary Data'!O2/'Work sheet'!$V147-1</f>
        <v>2.05385901372868E-005</v>
      </c>
      <c r="P147" s="296" t="n">
        <f aca="false">'Summary Data'!P2/'Work sheet'!$V147-1</f>
        <v>-0.000285405766410785</v>
      </c>
      <c r="Q147" s="296" t="n">
        <f aca="false">'Summary Data'!Q2/'Work sheet'!$V147-1</f>
        <v>-0.000193337860044829</v>
      </c>
      <c r="R147" s="296" t="n">
        <f aca="false">'Summary Data'!R2/'Work sheet'!$V147-1</f>
        <v>8.01621647394946E-006</v>
      </c>
      <c r="S147" s="296" t="n">
        <f aca="false">'Summary Data'!S2/'Work sheet'!$V147-1</f>
        <v>-0.00018181158428654</v>
      </c>
      <c r="T147" s="296" t="n">
        <f aca="false">'Summary Data'!T2/'Work sheet'!$V147-1</f>
        <v>-0.000206429432511257</v>
      </c>
      <c r="U147" s="240"/>
      <c r="V147" s="257" t="n">
        <f aca="false">AVERAGE('Summary Data'!C2:T2)</f>
        <v>702.7421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07915345511068</v>
      </c>
      <c r="D148" s="297" t="n">
        <f aca="false">'Summary Data'!AA2/'Work sheet'!$V148-1</f>
        <v>0.00021261564655628</v>
      </c>
      <c r="E148" s="297" t="n">
        <f aca="false">'Summary Data'!AB2/'Work sheet'!$V148-1</f>
        <v>-2.48076613962311E-005</v>
      </c>
      <c r="F148" s="297" t="n">
        <f aca="false">'Summary Data'!AC2/'Work sheet'!$V148-1</f>
        <v>0.000215460743116624</v>
      </c>
      <c r="G148" s="297" t="n">
        <f aca="false">'Summary Data'!AD2/'Work sheet'!$V148-1</f>
        <v>0.000251166704947847</v>
      </c>
      <c r="H148" s="297" t="n">
        <f aca="false">'Summary Data'!AE2/'Work sheet'!$V148-1</f>
        <v>-3.61169202223177E-006</v>
      </c>
      <c r="I148" s="297" t="n">
        <f aca="false">'Summary Data'!AF2/'Work sheet'!$V148-1</f>
        <v>-0.000130787508265229</v>
      </c>
      <c r="J148" s="297" t="n">
        <f aca="false">'Summary Data'!AG2/'Work sheet'!$V148-1</f>
        <v>-3.87486345414523E-005</v>
      </c>
      <c r="K148" s="297" t="n">
        <f aca="false">'Summary Data'!AH2/'Work sheet'!$V148-1</f>
        <v>8.71468882495119E-005</v>
      </c>
      <c r="L148" s="297" t="n">
        <f aca="false">'Summary Data'!AI2/'Work sheet'!$V148-1</f>
        <v>-0.000132921330685432</v>
      </c>
      <c r="M148" s="297" t="n">
        <f aca="false">'Summary Data'!AJ2/'Work sheet'!$V148-1</f>
        <v>-7.55926349964575E-005</v>
      </c>
      <c r="N148" s="297" t="n">
        <f aca="false">'Summary Data'!AK2/'Work sheet'!$V148-1</f>
        <v>0.000321440589985844</v>
      </c>
      <c r="O148" s="297" t="n">
        <f aca="false">'Summary Data'!AL2/'Work sheet'!$V148-1</f>
        <v>0.000252020233915795</v>
      </c>
      <c r="P148" s="297" t="n">
        <f aca="false">'Summary Data'!AM2/'Work sheet'!$V148-1</f>
        <v>7.33481699324301E-005</v>
      </c>
      <c r="Q148" s="297" t="n">
        <f aca="false">'Summary Data'!AN2/'Work sheet'!$V148-1</f>
        <v>1.6873003211515E-005</v>
      </c>
      <c r="R148" s="297" t="n">
        <f aca="false">'Summary Data'!AO2/'Work sheet'!$V148-1</f>
        <v>-0.000141598875194271</v>
      </c>
      <c r="S148" s="297" t="n">
        <f aca="false">'Summary Data'!AP2/'Work sheet'!$V148-1</f>
        <v>2.36301075418055E-006</v>
      </c>
      <c r="T148" s="297" t="n">
        <f aca="false">'Summary Data'!AQ2/'Work sheet'!$V148-1</f>
        <v>-0.000176451308057213</v>
      </c>
      <c r="U148" s="275"/>
      <c r="V148" s="266" t="n">
        <f aca="false">AVERAGE('Summary Data'!Z2:AQ2)</f>
        <v>702.9638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7100000000000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12.0663979890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4387</v>
      </c>
      <c r="C154" s="313" t="n">
        <f aca="false">('Summary Data'!B2-AVERAGE('Summary Data'!$C2:$T2))/AVERAGE('Summary Data'!$C2:$T2)*10000</f>
        <v>-4376.89356433002</v>
      </c>
      <c r="D154" s="313" t="n">
        <f aca="false">('Summary Data'!C2-AVERAGE('Summary Data'!$C2:$T2))/AVERAGE('Summary Data'!$C2:$T2)*10000</f>
        <v>-1.21761110582877</v>
      </c>
      <c r="E154" s="313" t="n">
        <f aca="false">('Summary Data'!D2-AVERAGE('Summary Data'!$C2:$T2))/AVERAGE('Summary Data'!$C2:$T2)*10000</f>
        <v>4.63232959077143</v>
      </c>
      <c r="F154" s="313" t="n">
        <f aca="false">('Summary Data'!E2-AVERAGE('Summary Data'!$C2:$T2))/AVERAGE('Summary Data'!$C2:$T2)*10000</f>
        <v>4.40180407560626</v>
      </c>
      <c r="G154" s="313" t="n">
        <f aca="false">('Summary Data'!F2-AVERAGE('Summary Data'!$C2:$T2))/AVERAGE('Summary Data'!$C2:$T2)*10000</f>
        <v>2.57182992434681</v>
      </c>
      <c r="H154" s="313" t="n">
        <f aca="false">('Summary Data'!G2-AVERAGE('Summary Data'!$C2:$T2))/AVERAGE('Summary Data'!$C2:$T2)*10000</f>
        <v>3.75291744032249</v>
      </c>
      <c r="I154" s="313" t="n">
        <f aca="false">('Summary Data'!H2-AVERAGE('Summary Data'!$C2:$T2))/AVERAGE('Summary Data'!$C2:$T2)*10000</f>
        <v>0.0901231437899066</v>
      </c>
      <c r="J154" s="313" t="n">
        <f aca="false">('Summary Data'!I2-AVERAGE('Summary Data'!$C2:$T2))/AVERAGE('Summary Data'!$C2:$T2)*10000</f>
        <v>-2.06998631314122</v>
      </c>
      <c r="K154" s="313" t="n">
        <f aca="false">('Summary Data'!J2-AVERAGE('Summary Data'!$C2:$T2))/AVERAGE('Summary Data'!$C2:$T2)*10000</f>
        <v>-3.62674503901726</v>
      </c>
      <c r="L154" s="313" t="n">
        <f aca="false">('Summary Data'!K2-AVERAGE('Summary Data'!$C2:$T2))/AVERAGE('Summary Data'!$C2:$T2)*10000</f>
        <v>-2.20232503480997</v>
      </c>
      <c r="M154" s="313" t="n">
        <f aca="false">('Summary Data'!L2-AVERAGE('Summary Data'!$C2:$T2))/AVERAGE('Summary Data'!$C2:$T2)*10000</f>
        <v>-1.37840976764084</v>
      </c>
      <c r="N154" s="313" t="n">
        <f aca="false">('Summary Data'!M2-AVERAGE('Summary Data'!$C2:$T2))/AVERAGE('Summary Data'!$C2:$T2)*10000</f>
        <v>0.847157551619621</v>
      </c>
      <c r="O154" s="313" t="n">
        <f aca="false">('Summary Data'!N2-AVERAGE('Summary Data'!$C2:$T2))/AVERAGE('Summary Data'!$C2:$T2)*10000</f>
        <v>2.58321390040479</v>
      </c>
      <c r="P154" s="313" t="n">
        <f aca="false">('Summary Data'!O2-AVERAGE('Summary Data'!$C2:$T2))/AVERAGE('Summary Data'!$C2:$T2)*10000</f>
        <v>0.205385901373303</v>
      </c>
      <c r="Q154" s="313" t="n">
        <f aca="false">('Summary Data'!P2-AVERAGE('Summary Data'!$C2:$T2))/AVERAGE('Summary Data'!$C2:$T2)*10000</f>
        <v>-2.85405766410742</v>
      </c>
      <c r="R154" s="313" t="n">
        <f aca="false">('Summary Data'!Q2-AVERAGE('Summary Data'!$C2:$T2))/AVERAGE('Summary Data'!$C2:$T2)*10000</f>
        <v>-1.93337860044871</v>
      </c>
      <c r="S154" s="313" t="n">
        <f aca="false">('Summary Data'!R2-AVERAGE('Summary Data'!$C2:$T2))/AVERAGE('Summary Data'!$C2:$T2)*10000</f>
        <v>0.0801621647387706</v>
      </c>
      <c r="T154" s="313" t="n">
        <f aca="false">('Summary Data'!S2-AVERAGE('Summary Data'!$C2:$T2))/AVERAGE('Summary Data'!$C2:$T2)*10000</f>
        <v>-1.81811584286531</v>
      </c>
      <c r="U154" s="313" t="n">
        <f aca="false">('Summary Data'!T2-AVERAGE('Summary Data'!$C2:$T2))/AVERAGE('Summary Data'!$C2:$T2)*10000</f>
        <v>-2.06429432511223</v>
      </c>
      <c r="V154" s="313" t="n">
        <f aca="false">('Summary Data'!U2-AVERAGE('Summary Data'!$C2:$T2))/AVERAGE('Summary Data'!$C2:$T2)*10000</f>
        <v>-4047.23923164802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61896688888889</v>
      </c>
      <c r="D156" s="320" t="n">
        <f aca="false">'Summary Data'!C3-AVERAGE('Summary Data'!$C3:$T3)</f>
        <v>0.141900888888889</v>
      </c>
      <c r="E156" s="320" t="n">
        <f aca="false">'Summary Data'!D3-AVERAGE('Summary Data'!$C3:$T3)</f>
        <v>-0.262745111111111</v>
      </c>
      <c r="F156" s="320" t="n">
        <f aca="false">'Summary Data'!E3-AVERAGE('Summary Data'!$C3:$T3)</f>
        <v>-0.126671111111111</v>
      </c>
      <c r="G156" s="320" t="n">
        <f aca="false">'Summary Data'!F3-AVERAGE('Summary Data'!$C3:$T3)</f>
        <v>-0.186517111111111</v>
      </c>
      <c r="H156" s="320" t="n">
        <f aca="false">'Summary Data'!G3-AVERAGE('Summary Data'!$C3:$T3)</f>
        <v>-0.331642111111111</v>
      </c>
      <c r="I156" s="320" t="n">
        <f aca="false">'Summary Data'!H3-AVERAGE('Summary Data'!$C3:$T3)</f>
        <v>-0.274757111111111</v>
      </c>
      <c r="J156" s="320" t="n">
        <f aca="false">'Summary Data'!I3-AVERAGE('Summary Data'!$C3:$T3)</f>
        <v>-0.0915451111111111</v>
      </c>
      <c r="K156" s="320" t="n">
        <f aca="false">'Summary Data'!J3-AVERAGE('Summary Data'!$C3:$T3)</f>
        <v>-0.409704111111111</v>
      </c>
      <c r="L156" s="320" t="n">
        <f aca="false">'Summary Data'!K3-AVERAGE('Summary Data'!$C3:$T3)</f>
        <v>-0.136351111111111</v>
      </c>
      <c r="M156" s="320" t="n">
        <f aca="false">'Summary Data'!L3-AVERAGE('Summary Data'!$C3:$T3)</f>
        <v>-0.0478381111111111</v>
      </c>
      <c r="N156" s="320" t="n">
        <f aca="false">'Summary Data'!M3-AVERAGE('Summary Data'!$C3:$T3)</f>
        <v>-0.135537111111111</v>
      </c>
      <c r="O156" s="320" t="n">
        <f aca="false">'Summary Data'!N3-AVERAGE('Summary Data'!$C3:$T3)</f>
        <v>-0.211307111111111</v>
      </c>
      <c r="P156" s="320" t="n">
        <f aca="false">'Summary Data'!O3-AVERAGE('Summary Data'!$C3:$T3)</f>
        <v>-0.272653111111111</v>
      </c>
      <c r="Q156" s="320" t="n">
        <f aca="false">'Summary Data'!P3-AVERAGE('Summary Data'!$C3:$T3)</f>
        <v>-0.0642371111111111</v>
      </c>
      <c r="R156" s="320" t="n">
        <f aca="false">'Summary Data'!Q3-AVERAGE('Summary Data'!$C3:$T3)</f>
        <v>0.269003888888889</v>
      </c>
      <c r="S156" s="320" t="n">
        <f aca="false">'Summary Data'!R3-AVERAGE('Summary Data'!$C3:$T3)</f>
        <v>0.541567888888889</v>
      </c>
      <c r="T156" s="320" t="n">
        <f aca="false">'Summary Data'!S3-AVERAGE('Summary Data'!$C3:$T3)</f>
        <v>0.915811888888889</v>
      </c>
      <c r="U156" s="320" t="n">
        <f aca="false">'Summary Data'!T3-AVERAGE('Summary Data'!$C3:$T3)</f>
        <v>0.683220888888889</v>
      </c>
      <c r="V156" s="320" t="n">
        <f aca="false">'Summary Data'!U3-AVERAGE('Summary Data'!$C3:$T3)</f>
        <v>1.09206288888889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3306896035033</v>
      </c>
      <c r="C157" s="323" t="n">
        <f aca="false">'Work sheet diff'!B68</f>
        <v>37.1367673428144</v>
      </c>
      <c r="D157" s="323" t="n">
        <f aca="false">'Work sheet diff'!C68-AVERAGE('Work sheet diff'!$C68:$T68)</f>
        <v>0.0357404914130064</v>
      </c>
      <c r="E157" s="323" t="n">
        <f aca="false">'Work sheet diff'!D68-AVERAGE('Work sheet diff'!$C68:$T68)</f>
        <v>0.110503732690953</v>
      </c>
      <c r="F157" s="323" t="n">
        <f aca="false">'Work sheet diff'!E68-AVERAGE('Work sheet diff'!$C68:$T68)</f>
        <v>-0.156370103225632</v>
      </c>
      <c r="G157" s="323" t="n">
        <f aca="false">'Work sheet diff'!F68-AVERAGE('Work sheet diff'!$C68:$T68)</f>
        <v>0.0333460425997922</v>
      </c>
      <c r="H157" s="323" t="n">
        <f aca="false">'Work sheet diff'!G68-AVERAGE('Work sheet diff'!$C68:$T68)</f>
        <v>-0.0710010049238163</v>
      </c>
      <c r="I157" s="323" t="n">
        <f aca="false">'Work sheet diff'!H68-AVERAGE('Work sheet diff'!$C68:$T68)</f>
        <v>-0.0815651780970832</v>
      </c>
      <c r="J157" s="323" t="n">
        <f aca="false">'Work sheet diff'!I68-AVERAGE('Work sheet diff'!$C68:$T68)</f>
        <v>-0.0105557854271692</v>
      </c>
      <c r="K157" s="323" t="n">
        <f aca="false">'Work sheet diff'!J68-AVERAGE('Work sheet diff'!$C68:$T68)</f>
        <v>-0.0732495300301856</v>
      </c>
      <c r="L157" s="323" t="n">
        <f aca="false">'Work sheet diff'!K68-AVERAGE('Work sheet diff'!$C68:$T68)</f>
        <v>-0.0022074982227176</v>
      </c>
      <c r="M157" s="323" t="n">
        <f aca="false">'Work sheet diff'!L68-AVERAGE('Work sheet diff'!$C68:$T68)</f>
        <v>0.0699782425567113</v>
      </c>
      <c r="N157" s="323" t="n">
        <f aca="false">'Work sheet diff'!M68-AVERAGE('Work sheet diff'!$C68:$T68)</f>
        <v>0.0661059969571356</v>
      </c>
      <c r="O157" s="323" t="n">
        <f aca="false">'Work sheet diff'!N68-AVERAGE('Work sheet diff'!$C68:$T68)</f>
        <v>-0.06019638611157</v>
      </c>
      <c r="P157" s="323" t="n">
        <f aca="false">'Work sheet diff'!O68-AVERAGE('Work sheet diff'!$C68:$T68)</f>
        <v>0.00448467827845689</v>
      </c>
      <c r="Q157" s="323" t="n">
        <f aca="false">'Work sheet diff'!P68-AVERAGE('Work sheet diff'!$C68:$T68)</f>
        <v>0.113883028296742</v>
      </c>
      <c r="R157" s="323" t="n">
        <f aca="false">'Work sheet diff'!Q68-AVERAGE('Work sheet diff'!$C68:$T68)</f>
        <v>0.017490551576538</v>
      </c>
      <c r="S157" s="323" t="n">
        <f aca="false">'Work sheet diff'!R68-AVERAGE('Work sheet diff'!$C68:$T68)</f>
        <v>0.0490352482785925</v>
      </c>
      <c r="T157" s="323" t="n">
        <f aca="false">'Work sheet diff'!S68-AVERAGE('Work sheet diff'!$C68:$T68)</f>
        <v>0.0400527469800145</v>
      </c>
      <c r="U157" s="323" t="n">
        <f aca="false">'Work sheet diff'!T68-AVERAGE('Work sheet diff'!$C68:$T68)</f>
        <v>-0.0854752735897661</v>
      </c>
      <c r="V157" s="323" t="n">
        <f aca="false">'Work sheet diff'!U68</f>
        <v>34.5990765666701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57444911853249</v>
      </c>
      <c r="C158" s="324" t="n">
        <f aca="false">'Work sheet diff'!B69</f>
        <v>-0.392315062510313</v>
      </c>
      <c r="D158" s="324" t="n">
        <f aca="false">'Work sheet diff'!C69-AVERAGE('Work sheet diff'!$C69:$T69)</f>
        <v>-0.0367090884041357</v>
      </c>
      <c r="E158" s="324" t="n">
        <f aca="false">'Work sheet diff'!D69-AVERAGE('Work sheet diff'!$C69:$T69)</f>
        <v>-0.092729438448762</v>
      </c>
      <c r="F158" s="324" t="n">
        <f aca="false">'Work sheet diff'!E69-AVERAGE('Work sheet diff'!$C69:$T69)</f>
        <v>0.0153505039200841</v>
      </c>
      <c r="G158" s="324" t="n">
        <f aca="false">'Work sheet diff'!F69-AVERAGE('Work sheet diff'!$C69:$T69)</f>
        <v>-0.0998932795913579</v>
      </c>
      <c r="H158" s="324" t="n">
        <f aca="false">'Work sheet diff'!G69-AVERAGE('Work sheet diff'!$C69:$T69)</f>
        <v>0.0440601724359002</v>
      </c>
      <c r="I158" s="324" t="n">
        <f aca="false">'Work sheet diff'!H69-AVERAGE('Work sheet diff'!$C69:$T69)</f>
        <v>0.0482127956919332</v>
      </c>
      <c r="J158" s="324" t="n">
        <f aca="false">'Work sheet diff'!I69-AVERAGE('Work sheet diff'!$C69:$T69)</f>
        <v>0.122941916355057</v>
      </c>
      <c r="K158" s="324" t="n">
        <f aca="false">'Work sheet diff'!J69-AVERAGE('Work sheet diff'!$C69:$T69)</f>
        <v>0.0558731991326367</v>
      </c>
      <c r="L158" s="324" t="n">
        <f aca="false">'Work sheet diff'!K69-AVERAGE('Work sheet diff'!$C69:$T69)</f>
        <v>0.00585967239345564</v>
      </c>
      <c r="M158" s="324" t="n">
        <f aca="false">'Work sheet diff'!L69-AVERAGE('Work sheet diff'!$C69:$T69)</f>
        <v>-0.0130977412980995</v>
      </c>
      <c r="N158" s="324" t="n">
        <f aca="false">'Work sheet diff'!M69-AVERAGE('Work sheet diff'!$C69:$T69)</f>
        <v>-0.00244611581891352</v>
      </c>
      <c r="O158" s="324" t="n">
        <f aca="false">'Work sheet diff'!N69-AVERAGE('Work sheet diff'!$C69:$T69)</f>
        <v>0.0799272510418607</v>
      </c>
      <c r="P158" s="324" t="n">
        <f aca="false">'Work sheet diff'!O69-AVERAGE('Work sheet diff'!$C69:$T69)</f>
        <v>0.00987564983696654</v>
      </c>
      <c r="Q158" s="324" t="n">
        <f aca="false">'Work sheet diff'!P69-AVERAGE('Work sheet diff'!$C69:$T69)</f>
        <v>0.0369824081283081</v>
      </c>
      <c r="R158" s="324" t="n">
        <f aca="false">'Work sheet diff'!Q69-AVERAGE('Work sheet diff'!$C69:$T69)</f>
        <v>-0.0399590434647159</v>
      </c>
      <c r="S158" s="324" t="n">
        <f aca="false">'Work sheet diff'!R69-AVERAGE('Work sheet diff'!$C69:$T69)</f>
        <v>-0.0134933320865791</v>
      </c>
      <c r="T158" s="324" t="n">
        <f aca="false">'Work sheet diff'!S69-AVERAGE('Work sheet diff'!$C69:$T69)</f>
        <v>-0.0414630644261687</v>
      </c>
      <c r="U158" s="324" t="n">
        <f aca="false">'Work sheet diff'!T69-AVERAGE('Work sheet diff'!$C69:$T69)</f>
        <v>-0.0792924653974723</v>
      </c>
      <c r="V158" s="324" t="n">
        <f aca="false">'Work sheet diff'!U69</f>
        <v>7.27363223587529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798751178133807</v>
      </c>
      <c r="C159" s="324" t="n">
        <f aca="false">'Work sheet diff'!B70</f>
        <v>0.130238465278695</v>
      </c>
      <c r="D159" s="324" t="n">
        <f aca="false">'Work sheet diff'!C70-AVERAGE('Work sheet diff'!$C70:$T70)</f>
        <v>0.0316032565646519</v>
      </c>
      <c r="E159" s="324" t="n">
        <f aca="false">'Work sheet diff'!D70-AVERAGE('Work sheet diff'!$C70:$T70)</f>
        <v>0.0156249910039015</v>
      </c>
      <c r="F159" s="324" t="n">
        <f aca="false">'Work sheet diff'!E70-AVERAGE('Work sheet diff'!$C70:$T70)</f>
        <v>-0.00652513177590805</v>
      </c>
      <c r="G159" s="324" t="n">
        <f aca="false">'Work sheet diff'!F70-AVERAGE('Work sheet diff'!$C70:$T70)</f>
        <v>0.0201828725679801</v>
      </c>
      <c r="H159" s="324" t="n">
        <f aca="false">'Work sheet diff'!G70-AVERAGE('Work sheet diff'!$C70:$T70)</f>
        <v>0.00823996930555124</v>
      </c>
      <c r="I159" s="324" t="n">
        <f aca="false">'Work sheet diff'!H70-AVERAGE('Work sheet diff'!$C70:$T70)</f>
        <v>-0.00659241940740715</v>
      </c>
      <c r="J159" s="324" t="n">
        <f aca="false">'Work sheet diff'!I70-AVERAGE('Work sheet diff'!$C70:$T70)</f>
        <v>-0.0151264121653764</v>
      </c>
      <c r="K159" s="324" t="n">
        <f aca="false">'Work sheet diff'!J70-AVERAGE('Work sheet diff'!$C70:$T70)</f>
        <v>-0.0132285283839075</v>
      </c>
      <c r="L159" s="324" t="n">
        <f aca="false">'Work sheet diff'!K70-AVERAGE('Work sheet diff'!$C70:$T70)</f>
        <v>-0.00780317353235055</v>
      </c>
      <c r="M159" s="324" t="n">
        <f aca="false">'Work sheet diff'!L70-AVERAGE('Work sheet diff'!$C70:$T70)</f>
        <v>0.00662207477755739</v>
      </c>
      <c r="N159" s="324" t="n">
        <f aca="false">'Work sheet diff'!M70-AVERAGE('Work sheet diff'!$C70:$T70)</f>
        <v>-0.0114519409733121</v>
      </c>
      <c r="O159" s="324" t="n">
        <f aca="false">'Work sheet diff'!N70-AVERAGE('Work sheet diff'!$C70:$T70)</f>
        <v>-0.0115873935648847</v>
      </c>
      <c r="P159" s="324" t="n">
        <f aca="false">'Work sheet diff'!O70-AVERAGE('Work sheet diff'!$C70:$T70)</f>
        <v>0.00248071583610937</v>
      </c>
      <c r="Q159" s="324" t="n">
        <f aca="false">'Work sheet diff'!P70-AVERAGE('Work sheet diff'!$C70:$T70)</f>
        <v>-0.0075816396037198</v>
      </c>
      <c r="R159" s="324" t="n">
        <f aca="false">'Work sheet diff'!Q70-AVERAGE('Work sheet diff'!$C70:$T70)</f>
        <v>0.000540173916953407</v>
      </c>
      <c r="S159" s="324" t="n">
        <f aca="false">'Work sheet diff'!R70-AVERAGE('Work sheet diff'!$C70:$T70)</f>
        <v>0.00197658801096709</v>
      </c>
      <c r="T159" s="324" t="n">
        <f aca="false">'Work sheet diff'!S70-AVERAGE('Work sheet diff'!$C70:$T70)</f>
        <v>0.00181703069648329</v>
      </c>
      <c r="U159" s="324" t="n">
        <f aca="false">'Work sheet diff'!T70-AVERAGE('Work sheet diff'!$C70:$T70)</f>
        <v>-0.00919103327328924</v>
      </c>
      <c r="V159" s="324" t="n">
        <f aca="false">'Work sheet diff'!U70</f>
        <v>0.289052371057454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452848612956805</v>
      </c>
      <c r="C160" s="324" t="n">
        <f aca="false">'Work sheet diff'!B71</f>
        <v>-1.70201804196229</v>
      </c>
      <c r="D160" s="324" t="n">
        <f aca="false">'Work sheet diff'!C71-AVERAGE('Work sheet diff'!$C71:$T71)</f>
        <v>0.00809630947998556</v>
      </c>
      <c r="E160" s="324" t="n">
        <f aca="false">'Work sheet diff'!D71-AVERAGE('Work sheet diff'!$C71:$T71)</f>
        <v>-0.00287627235606211</v>
      </c>
      <c r="F160" s="324" t="n">
        <f aca="false">'Work sheet diff'!E71-AVERAGE('Work sheet diff'!$C71:$T71)</f>
        <v>-0.00583709145186452</v>
      </c>
      <c r="G160" s="324" t="n">
        <f aca="false">'Work sheet diff'!F71-AVERAGE('Work sheet diff'!$C71:$T71)</f>
        <v>-7.95799705469863E-005</v>
      </c>
      <c r="H160" s="324" t="n">
        <f aca="false">'Work sheet diff'!G71-AVERAGE('Work sheet diff'!$C71:$T71)</f>
        <v>-0.00748529584243506</v>
      </c>
      <c r="I160" s="324" t="n">
        <f aca="false">'Work sheet diff'!H71-AVERAGE('Work sheet diff'!$C71:$T71)</f>
        <v>0.0108321611624153</v>
      </c>
      <c r="J160" s="324" t="n">
        <f aca="false">'Work sheet diff'!I71-AVERAGE('Work sheet diff'!$C71:$T71)</f>
        <v>0.00417801610385803</v>
      </c>
      <c r="K160" s="324" t="n">
        <f aca="false">'Work sheet diff'!J71-AVERAGE('Work sheet diff'!$C71:$T71)</f>
        <v>0.00534867059501097</v>
      </c>
      <c r="L160" s="324" t="n">
        <f aca="false">'Work sheet diff'!K71-AVERAGE('Work sheet diff'!$C71:$T71)</f>
        <v>0.0151682842644299</v>
      </c>
      <c r="M160" s="324" t="n">
        <f aca="false">'Work sheet diff'!L71-AVERAGE('Work sheet diff'!$C71:$T71)</f>
        <v>-0.00727051787496964</v>
      </c>
      <c r="N160" s="324" t="n">
        <f aca="false">'Work sheet diff'!M71-AVERAGE('Work sheet diff'!$C71:$T71)</f>
        <v>-0.00752517874421906</v>
      </c>
      <c r="O160" s="324" t="n">
        <f aca="false">'Work sheet diff'!N71-AVERAGE('Work sheet diff'!$C71:$T71)</f>
        <v>0.00390043401890432</v>
      </c>
      <c r="P160" s="324" t="n">
        <f aca="false">'Work sheet diff'!O71-AVERAGE('Work sheet diff'!$C71:$T71)</f>
        <v>0.00573696507315501</v>
      </c>
      <c r="Q160" s="324" t="n">
        <f aca="false">'Work sheet diff'!P71-AVERAGE('Work sheet diff'!$C71:$T71)</f>
        <v>0.00320601465635788</v>
      </c>
      <c r="R160" s="324" t="n">
        <f aca="false">'Work sheet diff'!Q71-AVERAGE('Work sheet diff'!$C71:$T71)</f>
        <v>-0.003853048302026</v>
      </c>
      <c r="S160" s="324" t="n">
        <f aca="false">'Work sheet diff'!R71-AVERAGE('Work sheet diff'!$C71:$T71)</f>
        <v>-0.00238565240042767</v>
      </c>
      <c r="T160" s="324" t="n">
        <f aca="false">'Work sheet diff'!S71-AVERAGE('Work sheet diff'!$C71:$T71)</f>
        <v>-0.0110019020391529</v>
      </c>
      <c r="U160" s="324" t="n">
        <f aca="false">'Work sheet diff'!T71-AVERAGE('Work sheet diff'!$C71:$T71)</f>
        <v>-0.00815231637241305</v>
      </c>
      <c r="V160" s="324" t="n">
        <f aca="false">'Work sheet diff'!U71</f>
        <v>0.265316911788793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50227405460462</v>
      </c>
      <c r="C161" s="324" t="n">
        <f aca="false">'Work sheet diff'!B72</f>
        <v>-0.0496114456571993</v>
      </c>
      <c r="D161" s="324" t="n">
        <f aca="false">'Work sheet diff'!C72-AVERAGE('Work sheet diff'!$C72:$T72)</f>
        <v>0.00337617529631802</v>
      </c>
      <c r="E161" s="324" t="n">
        <f aca="false">'Work sheet diff'!D72-AVERAGE('Work sheet diff'!$C72:$T72)</f>
        <v>-0.000322554139239121</v>
      </c>
      <c r="F161" s="324" t="n">
        <f aca="false">'Work sheet diff'!E72-AVERAGE('Work sheet diff'!$C72:$T72)</f>
        <v>0.00501395268167262</v>
      </c>
      <c r="G161" s="324" t="n">
        <f aca="false">'Work sheet diff'!F72-AVERAGE('Work sheet diff'!$C72:$T72)</f>
        <v>0.0033137134151928</v>
      </c>
      <c r="H161" s="324" t="n">
        <f aca="false">'Work sheet diff'!G72-AVERAGE('Work sheet diff'!$C72:$T72)</f>
        <v>-0.00248911983587229</v>
      </c>
      <c r="I161" s="324" t="n">
        <f aca="false">'Work sheet diff'!H72-AVERAGE('Work sheet diff'!$C72:$T72)</f>
        <v>0.00558447324511882</v>
      </c>
      <c r="J161" s="324" t="n">
        <f aca="false">'Work sheet diff'!I72-AVERAGE('Work sheet diff'!$C72:$T72)</f>
        <v>-0.00364073171226966</v>
      </c>
      <c r="K161" s="324" t="n">
        <f aca="false">'Work sheet diff'!J72-AVERAGE('Work sheet diff'!$C72:$T72)</f>
        <v>0.000729575808590677</v>
      </c>
      <c r="L161" s="324" t="n">
        <f aca="false">'Work sheet diff'!K72-AVERAGE('Work sheet diff'!$C72:$T72)</f>
        <v>-0.00240843020119677</v>
      </c>
      <c r="M161" s="324" t="n">
        <f aca="false">'Work sheet diff'!L72-AVERAGE('Work sheet diff'!$C72:$T72)</f>
        <v>0.00355558923172342</v>
      </c>
      <c r="N161" s="324" t="n">
        <f aca="false">'Work sheet diff'!M72-AVERAGE('Work sheet diff'!$C72:$T72)</f>
        <v>-0.00366878853041927</v>
      </c>
      <c r="O161" s="324" t="n">
        <f aca="false">'Work sheet diff'!N72-AVERAGE('Work sheet diff'!$C72:$T72)</f>
        <v>1.51010551450535E-005</v>
      </c>
      <c r="P161" s="324" t="n">
        <f aca="false">'Work sheet diff'!O72-AVERAGE('Work sheet diff'!$C72:$T72)</f>
        <v>-0.000280837362288839</v>
      </c>
      <c r="Q161" s="324" t="n">
        <f aca="false">'Work sheet diff'!P72-AVERAGE('Work sheet diff'!$C72:$T72)</f>
        <v>0.00278490485870806</v>
      </c>
      <c r="R161" s="324" t="n">
        <f aca="false">'Work sheet diff'!Q72-AVERAGE('Work sheet diff'!$C72:$T72)</f>
        <v>-0.00143597886949445</v>
      </c>
      <c r="S161" s="324" t="n">
        <f aca="false">'Work sheet diff'!R72-AVERAGE('Work sheet diff'!$C72:$T72)</f>
        <v>-0.00440439287929906</v>
      </c>
      <c r="T161" s="324" t="n">
        <f aca="false">'Work sheet diff'!S72-AVERAGE('Work sheet diff'!$C72:$T72)</f>
        <v>-0.00565055033316846</v>
      </c>
      <c r="U161" s="324" t="n">
        <f aca="false">'Work sheet diff'!T72-AVERAGE('Work sheet diff'!$C72:$T72)</f>
        <v>-7.21017292215267E-005</v>
      </c>
      <c r="V161" s="324" t="n">
        <f aca="false">'Work sheet diff'!U72</f>
        <v>0.00419175881692789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989336983682932</v>
      </c>
      <c r="C162" s="324" t="n">
        <f aca="false">'Work sheet diff'!B73</f>
        <v>-0.267911087706878</v>
      </c>
      <c r="D162" s="324" t="n">
        <f aca="false">'Work sheet diff'!C73-AVERAGE('Work sheet diff'!$C73:$T73)</f>
        <v>-0.00405511260147861</v>
      </c>
      <c r="E162" s="324" t="n">
        <f aca="false">'Work sheet diff'!D73-AVERAGE('Work sheet diff'!$C73:$T73)</f>
        <v>-0.00503541939333595</v>
      </c>
      <c r="F162" s="324" t="n">
        <f aca="false">'Work sheet diff'!E73-AVERAGE('Work sheet diff'!$C73:$T73)</f>
        <v>-0.00171810828486273</v>
      </c>
      <c r="G162" s="324" t="n">
        <f aca="false">'Work sheet diff'!F73-AVERAGE('Work sheet diff'!$C73:$T73)</f>
        <v>0.00136653204832094</v>
      </c>
      <c r="H162" s="324" t="n">
        <f aca="false">'Work sheet diff'!G73-AVERAGE('Work sheet diff'!$C73:$T73)</f>
        <v>-0.00243118899822292</v>
      </c>
      <c r="I162" s="324" t="n">
        <f aca="false">'Work sheet diff'!H73-AVERAGE('Work sheet diff'!$C73:$T73)</f>
        <v>0.00127467103284751</v>
      </c>
      <c r="J162" s="324" t="n">
        <f aca="false">'Work sheet diff'!I73-AVERAGE('Work sheet diff'!$C73:$T73)</f>
        <v>0.00552932412974583</v>
      </c>
      <c r="K162" s="324" t="n">
        <f aca="false">'Work sheet diff'!J73-AVERAGE('Work sheet diff'!$C73:$T73)</f>
        <v>-0.00324875458279327</v>
      </c>
      <c r="L162" s="324" t="n">
        <f aca="false">'Work sheet diff'!K73-AVERAGE('Work sheet diff'!$C73:$T73)</f>
        <v>0.00723220899895117</v>
      </c>
      <c r="M162" s="324" t="n">
        <f aca="false">'Work sheet diff'!L73-AVERAGE('Work sheet diff'!$C73:$T73)</f>
        <v>-0.00808297450446593</v>
      </c>
      <c r="N162" s="324" t="n">
        <f aca="false">'Work sheet diff'!M73-AVERAGE('Work sheet diff'!$C73:$T73)</f>
        <v>-0.00103824424666032</v>
      </c>
      <c r="O162" s="324" t="n">
        <f aca="false">'Work sheet diff'!N73-AVERAGE('Work sheet diff'!$C73:$T73)</f>
        <v>0.00268223349977981</v>
      </c>
      <c r="P162" s="324" t="n">
        <f aca="false">'Work sheet diff'!O73-AVERAGE('Work sheet diff'!$C73:$T73)</f>
        <v>0.00286335328181454</v>
      </c>
      <c r="Q162" s="324" t="n">
        <f aca="false">'Work sheet diff'!P73-AVERAGE('Work sheet diff'!$C73:$T73)</f>
        <v>-0.00250170409781746</v>
      </c>
      <c r="R162" s="324" t="n">
        <f aca="false">'Work sheet diff'!Q73-AVERAGE('Work sheet diff'!$C73:$T73)</f>
        <v>0.00437901249638118</v>
      </c>
      <c r="S162" s="324" t="n">
        <f aca="false">'Work sheet diff'!R73-AVERAGE('Work sheet diff'!$C73:$T73)</f>
        <v>0.000541084638365337</v>
      </c>
      <c r="T162" s="324" t="n">
        <f aca="false">'Work sheet diff'!S73-AVERAGE('Work sheet diff'!$C73:$T73)</f>
        <v>-0.000810519130257641</v>
      </c>
      <c r="U162" s="324" t="n">
        <f aca="false">'Work sheet diff'!T73-AVERAGE('Work sheet diff'!$C73:$T73)</f>
        <v>0.00305360571368852</v>
      </c>
      <c r="V162" s="324" t="n">
        <f aca="false">'Work sheet diff'!U73</f>
        <v>0.026806140281446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25681870453907</v>
      </c>
      <c r="C163" s="324" t="n">
        <f aca="false">'Work sheet diff'!B74</f>
        <v>-0.0517412475607499</v>
      </c>
      <c r="D163" s="324" t="n">
        <f aca="false">'Work sheet diff'!C74-AVERAGE('Work sheet diff'!$C74:$T74)</f>
        <v>0.000758765888447699</v>
      </c>
      <c r="E163" s="324" t="n">
        <f aca="false">'Work sheet diff'!D74-AVERAGE('Work sheet diff'!$C74:$T74)</f>
        <v>0.000861025754239162</v>
      </c>
      <c r="F163" s="324" t="n">
        <f aca="false">'Work sheet diff'!E74-AVERAGE('Work sheet diff'!$C74:$T74)</f>
        <v>-0.00215784925689762</v>
      </c>
      <c r="G163" s="324" t="n">
        <f aca="false">'Work sheet diff'!F74-AVERAGE('Work sheet diff'!$C74:$T74)</f>
        <v>0.00355596077229125</v>
      </c>
      <c r="H163" s="324" t="n">
        <f aca="false">'Work sheet diff'!G74-AVERAGE('Work sheet diff'!$C74:$T74)</f>
        <v>-0.000238338088251265</v>
      </c>
      <c r="I163" s="324" t="n">
        <f aca="false">'Work sheet diff'!H74-AVERAGE('Work sheet diff'!$C74:$T74)</f>
        <v>-0.00200507693595656</v>
      </c>
      <c r="J163" s="324" t="n">
        <f aca="false">'Work sheet diff'!I74-AVERAGE('Work sheet diff'!$C74:$T74)</f>
        <v>-0.00155973606764556</v>
      </c>
      <c r="K163" s="324" t="n">
        <f aca="false">'Work sheet diff'!J74-AVERAGE('Work sheet diff'!$C74:$T74)</f>
        <v>0.000141812960812545</v>
      </c>
      <c r="L163" s="324" t="n">
        <f aca="false">'Work sheet diff'!K74-AVERAGE('Work sheet diff'!$C74:$T74)</f>
        <v>9.44138768314527E-005</v>
      </c>
      <c r="M163" s="324" t="n">
        <f aca="false">'Work sheet diff'!L74-AVERAGE('Work sheet diff'!$C74:$T74)</f>
        <v>0.00223426288394853</v>
      </c>
      <c r="N163" s="324" t="n">
        <f aca="false">'Work sheet diff'!M74-AVERAGE('Work sheet diff'!$C74:$T74)</f>
        <v>-0.00121160896133643</v>
      </c>
      <c r="O163" s="324" t="n">
        <f aca="false">'Work sheet diff'!N74-AVERAGE('Work sheet diff'!$C74:$T74)</f>
        <v>0.000570747580817921</v>
      </c>
      <c r="P163" s="324" t="n">
        <f aca="false">'Work sheet diff'!O74-AVERAGE('Work sheet diff'!$C74:$T74)</f>
        <v>0.00151949891902891</v>
      </c>
      <c r="Q163" s="324" t="n">
        <f aca="false">'Work sheet diff'!P74-AVERAGE('Work sheet diff'!$C74:$T74)</f>
        <v>0.00258437581777288</v>
      </c>
      <c r="R163" s="324" t="n">
        <f aca="false">'Work sheet diff'!Q74-AVERAGE('Work sheet diff'!$C74:$T74)</f>
        <v>-0.00494031444229327</v>
      </c>
      <c r="S163" s="324" t="n">
        <f aca="false">'Work sheet diff'!R74-AVERAGE('Work sheet diff'!$C74:$T74)</f>
        <v>0.00134816274551227</v>
      </c>
      <c r="T163" s="324" t="n">
        <f aca="false">'Work sheet diff'!S74-AVERAGE('Work sheet diff'!$C74:$T74)</f>
        <v>-0.00169410826504488</v>
      </c>
      <c r="U163" s="324" t="n">
        <f aca="false">'Work sheet diff'!T74-AVERAGE('Work sheet diff'!$C74:$T74)</f>
        <v>0.000138004817722963</v>
      </c>
      <c r="V163" s="324" t="n">
        <f aca="false">'Work sheet diff'!U74</f>
        <v>0.00190324653407985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6177554331296</v>
      </c>
      <c r="C164" s="324" t="n">
        <f aca="false">'Work sheet diff'!B75</f>
        <v>-0.0276072527932285</v>
      </c>
      <c r="D164" s="324" t="n">
        <f aca="false">'Work sheet diff'!C75-AVERAGE('Work sheet diff'!$C75:$T75)</f>
        <v>0.000871249604377285</v>
      </c>
      <c r="E164" s="324" t="n">
        <f aca="false">'Work sheet diff'!D75-AVERAGE('Work sheet diff'!$C75:$T75)</f>
        <v>-0.00477736199573187</v>
      </c>
      <c r="F164" s="324" t="n">
        <f aca="false">'Work sheet diff'!E75-AVERAGE('Work sheet diff'!$C75:$T75)</f>
        <v>-0.00102610287803296</v>
      </c>
      <c r="G164" s="324" t="n">
        <f aca="false">'Work sheet diff'!F75-AVERAGE('Work sheet diff'!$C75:$T75)</f>
        <v>-0.000610448852616578</v>
      </c>
      <c r="H164" s="324" t="n">
        <f aca="false">'Work sheet diff'!G75-AVERAGE('Work sheet diff'!$C75:$T75)</f>
        <v>0.000408259357201065</v>
      </c>
      <c r="I164" s="324" t="n">
        <f aca="false">'Work sheet diff'!H75-AVERAGE('Work sheet diff'!$C75:$T75)</f>
        <v>0.000539889858582551</v>
      </c>
      <c r="J164" s="324" t="n">
        <f aca="false">'Work sheet diff'!I75-AVERAGE('Work sheet diff'!$C75:$T75)</f>
        <v>0.00379890610023886</v>
      </c>
      <c r="K164" s="324" t="n">
        <f aca="false">'Work sheet diff'!J75-AVERAGE('Work sheet diff'!$C75:$T75)</f>
        <v>-0.000862239416477621</v>
      </c>
      <c r="L164" s="324" t="n">
        <f aca="false">'Work sheet diff'!K75-AVERAGE('Work sheet diff'!$C75:$T75)</f>
        <v>0.00225862685932476</v>
      </c>
      <c r="M164" s="324" t="n">
        <f aca="false">'Work sheet diff'!L75-AVERAGE('Work sheet diff'!$C75:$T75)</f>
        <v>-0.00255073092230052</v>
      </c>
      <c r="N164" s="324" t="n">
        <f aca="false">'Work sheet diff'!M75-AVERAGE('Work sheet diff'!$C75:$T75)</f>
        <v>0.000509866850103343</v>
      </c>
      <c r="O164" s="324" t="n">
        <f aca="false">'Work sheet diff'!N75-AVERAGE('Work sheet diff'!$C75:$T75)</f>
        <v>0.00215651419601426</v>
      </c>
      <c r="P164" s="324" t="n">
        <f aca="false">'Work sheet diff'!O75-AVERAGE('Work sheet diff'!$C75:$T75)</f>
        <v>0.00194847500710254</v>
      </c>
      <c r="Q164" s="324" t="n">
        <f aca="false">'Work sheet diff'!P75-AVERAGE('Work sheet diff'!$C75:$T75)</f>
        <v>0.000869335102514465</v>
      </c>
      <c r="R164" s="324" t="n">
        <f aca="false">'Work sheet diff'!Q75-AVERAGE('Work sheet diff'!$C75:$T75)</f>
        <v>-0.00134287856630333</v>
      </c>
      <c r="S164" s="324" t="n">
        <f aca="false">'Work sheet diff'!R75-AVERAGE('Work sheet diff'!$C75:$T75)</f>
        <v>-0.000585594681234817</v>
      </c>
      <c r="T164" s="324" t="n">
        <f aca="false">'Work sheet diff'!S75-AVERAGE('Work sheet diff'!$C75:$T75)</f>
        <v>0.000151905785757963</v>
      </c>
      <c r="U164" s="324" t="n">
        <f aca="false">'Work sheet diff'!T75-AVERAGE('Work sheet diff'!$C75:$T75)</f>
        <v>-0.0017576714085194</v>
      </c>
      <c r="V164" s="324" t="n">
        <f aca="false">'Work sheet diff'!U75</f>
        <v>0.00604522730632018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94058917096899E-018</v>
      </c>
      <c r="C165" s="324" t="n">
        <f aca="false">'Work sheet diff'!B76</f>
        <v>8.91038160095848E-018</v>
      </c>
      <c r="D165" s="324" t="n">
        <f aca="false">'Work sheet diff'!C76-AVERAGE('Work sheet diff'!$C76:$T76)</f>
        <v>4.70484530310683E-019</v>
      </c>
      <c r="E165" s="324" t="n">
        <f aca="false">'Work sheet diff'!D76-AVERAGE('Work sheet diff'!$C76:$T76)</f>
        <v>-6.46840937359655E-018</v>
      </c>
      <c r="F165" s="324" t="n">
        <f aca="false">'Work sheet diff'!E76-AVERAGE('Work sheet diff'!$C76:$T76)</f>
        <v>2.48269025721175E-018</v>
      </c>
      <c r="G165" s="324" t="n">
        <f aca="false">'Work sheet diff'!F76-AVERAGE('Work sheet diff'!$C76:$T76)</f>
        <v>4.88079845228562E-018</v>
      </c>
      <c r="H165" s="324" t="n">
        <f aca="false">'Work sheet diff'!G76-AVERAGE('Work sheet diff'!$C76:$T76)</f>
        <v>4.88079845228562E-018</v>
      </c>
      <c r="I165" s="324" t="n">
        <f aca="false">'Work sheet diff'!H76-AVERAGE('Work sheet diff'!$C76:$T76)</f>
        <v>-2.05809545162161E-018</v>
      </c>
      <c r="J165" s="324" t="n">
        <f aca="false">'Work sheet diff'!I76-AVERAGE('Work sheet diff'!$C76:$T76)</f>
        <v>-3.93982939166425E-018</v>
      </c>
      <c r="K165" s="324" t="n">
        <f aca="false">'Work sheet diff'!J76-AVERAGE('Work sheet diff'!$C76:$T76)</f>
        <v>3.6753126469458E-018</v>
      </c>
      <c r="L165" s="324" t="n">
        <f aca="false">'Work sheet diff'!K76-AVERAGE('Work sheet diff'!$C76:$T76)</f>
        <v>9.55573120957904E-018</v>
      </c>
      <c r="M165" s="324" t="n">
        <f aca="false">'Work sheet diff'!L76-AVERAGE('Work sheet diff'!$C76:$T76)</f>
        <v>-3.93982939166425E-018</v>
      </c>
      <c r="N165" s="324" t="n">
        <f aca="false">'Work sheet diff'!M76-AVERAGE('Work sheet diff'!$C76:$T76)</f>
        <v>1.94058917096899E-018</v>
      </c>
      <c r="O165" s="324" t="n">
        <f aca="false">'Work sheet diff'!N76-AVERAGE('Work sheet diff'!$C76:$T76)</f>
        <v>-8.36989784474803E-019</v>
      </c>
      <c r="P165" s="324" t="n">
        <f aca="false">'Work sheet diff'!O76-AVERAGE('Work sheet diff'!$C76:$T76)</f>
        <v>-1.52885778098462E-018</v>
      </c>
      <c r="Q165" s="324" t="n">
        <f aca="false">'Work sheet diff'!P76-AVERAGE('Work sheet diff'!$C76:$T76)</f>
        <v>1.94058917096899E-018</v>
      </c>
      <c r="R165" s="324" t="n">
        <f aca="false">'Work sheet diff'!Q76-AVERAGE('Work sheet diff'!$C76:$T76)</f>
        <v>3.9399314822643E-018</v>
      </c>
      <c r="S165" s="324" t="n">
        <f aca="false">'Work sheet diff'!R76-AVERAGE('Work sheet diff'!$C76:$T76)</f>
        <v>-4.99830473293823E-018</v>
      </c>
      <c r="T165" s="324" t="n">
        <f aca="false">'Work sheet diff'!S76-AVERAGE('Work sheet diff'!$C76:$T76)</f>
        <v>-4.99830473293823E-018</v>
      </c>
      <c r="U165" s="324" t="n">
        <f aca="false">'Work sheet diff'!T76-AVERAGE('Work sheet diff'!$C76:$T76)</f>
        <v>-4.99830473293823E-018</v>
      </c>
      <c r="V165" s="324" t="n">
        <f aca="false">'Work sheet diff'!U76</f>
        <v>1.04083408558608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-0.00162187484950461</v>
      </c>
      <c r="C166" s="324" t="n">
        <f aca="false">'Work sheet diff'!B77</f>
        <v>-0.0121951615018555</v>
      </c>
      <c r="D166" s="324" t="n">
        <f aca="false">'Work sheet diff'!C77-AVERAGE('Work sheet diff'!$C77:$T77)</f>
        <v>0.000478504770007332</v>
      </c>
      <c r="E166" s="324" t="n">
        <f aca="false">'Work sheet diff'!D77-AVERAGE('Work sheet diff'!$C77:$T77)</f>
        <v>0.000156842674363561</v>
      </c>
      <c r="F166" s="324" t="n">
        <f aca="false">'Work sheet diff'!E77-AVERAGE('Work sheet diff'!$C77:$T77)</f>
        <v>-0.00100069712451755</v>
      </c>
      <c r="G166" s="324" t="n">
        <f aca="false">'Work sheet diff'!F77-AVERAGE('Work sheet diff'!$C77:$T77)</f>
        <v>-0.000293977985025278</v>
      </c>
      <c r="H166" s="324" t="n">
        <f aca="false">'Work sheet diff'!G77-AVERAGE('Work sheet diff'!$C77:$T77)</f>
        <v>0.000625275204243276</v>
      </c>
      <c r="I166" s="324" t="n">
        <f aca="false">'Work sheet diff'!H77-AVERAGE('Work sheet diff'!$C77:$T77)</f>
        <v>-0.000654300232720833</v>
      </c>
      <c r="J166" s="324" t="n">
        <f aca="false">'Work sheet diff'!I77-AVERAGE('Work sheet diff'!$C77:$T77)</f>
        <v>0.00121738381474524</v>
      </c>
      <c r="K166" s="324" t="n">
        <f aca="false">'Work sheet diff'!J77-AVERAGE('Work sheet diff'!$C77:$T77)</f>
        <v>-5.8898039633098E-005</v>
      </c>
      <c r="L166" s="324" t="n">
        <f aca="false">'Work sheet diff'!K77-AVERAGE('Work sheet diff'!$C77:$T77)</f>
        <v>0.00138264372687558</v>
      </c>
      <c r="M166" s="324" t="n">
        <f aca="false">'Work sheet diff'!L77-AVERAGE('Work sheet diff'!$C77:$T77)</f>
        <v>-0.000233025733462727</v>
      </c>
      <c r="N166" s="324" t="n">
        <f aca="false">'Work sheet diff'!M77-AVERAGE('Work sheet diff'!$C77:$T77)</f>
        <v>0.00095586924043401</v>
      </c>
      <c r="O166" s="324" t="n">
        <f aca="false">'Work sheet diff'!N77-AVERAGE('Work sheet diff'!$C77:$T77)</f>
        <v>0.000125390781087426</v>
      </c>
      <c r="P166" s="324" t="n">
        <f aca="false">'Work sheet diff'!O77-AVERAGE('Work sheet diff'!$C77:$T77)</f>
        <v>-0.000252469344447775</v>
      </c>
      <c r="Q166" s="324" t="n">
        <f aca="false">'Work sheet diff'!P77-AVERAGE('Work sheet diff'!$C77:$T77)</f>
        <v>-0.000130614861613137</v>
      </c>
      <c r="R166" s="324" t="n">
        <f aca="false">'Work sheet diff'!Q77-AVERAGE('Work sheet diff'!$C77:$T77)</f>
        <v>-0.00237113325235749</v>
      </c>
      <c r="S166" s="324" t="n">
        <f aca="false">'Work sheet diff'!R77-AVERAGE('Work sheet diff'!$C77:$T77)</f>
        <v>-0.000224318788173744</v>
      </c>
      <c r="T166" s="324" t="n">
        <f aca="false">'Work sheet diff'!S77-AVERAGE('Work sheet diff'!$C77:$T77)</f>
        <v>0.000759870054508511</v>
      </c>
      <c r="U166" s="324" t="n">
        <f aca="false">'Work sheet diff'!T77-AVERAGE('Work sheet diff'!$C77:$T77)</f>
        <v>-0.000482344904313308</v>
      </c>
      <c r="V166" s="324" t="n">
        <f aca="false">'Work sheet diff'!U77</f>
        <v>0.0086059446316874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93184226439146</v>
      </c>
      <c r="C167" s="324" t="n">
        <f aca="false">'Work sheet diff'!B78/10</f>
        <v>-0.00448920949123386</v>
      </c>
      <c r="D167" s="324" t="n">
        <f aca="false">('Work sheet diff'!C78-AVERAGE('Work sheet diff'!$C78:$T78))/10</f>
        <v>-0.0011627996672455</v>
      </c>
      <c r="E167" s="324" t="n">
        <f aca="false">('Work sheet diff'!D78-AVERAGE('Work sheet diff'!$C78:$T78))/10</f>
        <v>0.000740029794286334</v>
      </c>
      <c r="F167" s="324" t="n">
        <f aca="false">('Work sheet diff'!E78-AVERAGE('Work sheet diff'!$C78:$T78))/10</f>
        <v>9.48842719502125E-005</v>
      </c>
      <c r="G167" s="324" t="n">
        <f aca="false">('Work sheet diff'!F78-AVERAGE('Work sheet diff'!$C78:$T78))/10</f>
        <v>0.000935907407610686</v>
      </c>
      <c r="H167" s="324" t="n">
        <f aca="false">('Work sheet diff'!G78-AVERAGE('Work sheet diff'!$C78:$T78))/10</f>
        <v>0.00053400178632985</v>
      </c>
      <c r="I167" s="324" t="n">
        <f aca="false">('Work sheet diff'!H78-AVERAGE('Work sheet diff'!$C78:$T78))/10</f>
        <v>-0.000668441473447809</v>
      </c>
      <c r="J167" s="324" t="n">
        <f aca="false">('Work sheet diff'!I78-AVERAGE('Work sheet diff'!$C78:$T78))/10</f>
        <v>0.000703099725848865</v>
      </c>
      <c r="K167" s="324" t="n">
        <f aca="false">('Work sheet diff'!J78-AVERAGE('Work sheet diff'!$C78:$T78))/10</f>
        <v>0.000500214989339669</v>
      </c>
      <c r="L167" s="324" t="n">
        <f aca="false">('Work sheet diff'!K78-AVERAGE('Work sheet diff'!$C78:$T78))/10</f>
        <v>-0.000744423732826784</v>
      </c>
      <c r="M167" s="324" t="n">
        <f aca="false">('Work sheet diff'!L78-AVERAGE('Work sheet diff'!$C78:$T78))/10</f>
        <v>0.000729129342400942</v>
      </c>
      <c r="N167" s="324" t="n">
        <f aca="false">('Work sheet diff'!M78-AVERAGE('Work sheet diff'!$C78:$T78))/10</f>
        <v>-0.000789036001441202</v>
      </c>
      <c r="O167" s="324" t="n">
        <f aca="false">('Work sheet diff'!N78-AVERAGE('Work sheet diff'!$C78:$T78))/10</f>
        <v>0.000393268211972106</v>
      </c>
      <c r="P167" s="324" t="n">
        <f aca="false">('Work sheet diff'!O78-AVERAGE('Work sheet diff'!$C78:$T78))/10</f>
        <v>0.000376592900706932</v>
      </c>
      <c r="Q167" s="324" t="n">
        <f aca="false">('Work sheet diff'!P78-AVERAGE('Work sheet diff'!$C78:$T78))/10</f>
        <v>-0.000802863791079928</v>
      </c>
      <c r="R167" s="324" t="n">
        <f aca="false">('Work sheet diff'!Q78-AVERAGE('Work sheet diff'!$C78:$T78))/10</f>
        <v>-1.21090054601102E-005</v>
      </c>
      <c r="S167" s="324" t="n">
        <f aca="false">('Work sheet diff'!R78-AVERAGE('Work sheet diff'!$C78:$T78))/10</f>
        <v>-0.000767895625453219</v>
      </c>
      <c r="T167" s="324" t="n">
        <f aca="false">('Work sheet diff'!S78-AVERAGE('Work sheet diff'!$C78:$T78))/10</f>
        <v>-0.000663249283517107</v>
      </c>
      <c r="U167" s="324" t="n">
        <f aca="false">('Work sheet diff'!T78-AVERAGE('Work sheet diff'!$C78:$T78))/10</f>
        <v>0.000603690150026059</v>
      </c>
      <c r="V167" s="324" t="n">
        <f aca="false">'Work sheet diff'!U78/10</f>
        <v>0.00169007479252039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398317115029177</v>
      </c>
      <c r="C168" s="324" t="n">
        <f aca="false">'Work sheet diff'!B79/10</f>
        <v>0.000417719003281206</v>
      </c>
      <c r="D168" s="324" t="n">
        <f aca="false">('Work sheet diff'!C79-AVERAGE('Work sheet diff'!$C79:$T79))/10</f>
        <v>-0.000139641883180818</v>
      </c>
      <c r="E168" s="324" t="n">
        <f aca="false">('Work sheet diff'!D79-AVERAGE('Work sheet diff'!$C79:$T79))/10</f>
        <v>0.000159087760185741</v>
      </c>
      <c r="F168" s="324" t="n">
        <f aca="false">('Work sheet diff'!E79-AVERAGE('Work sheet diff'!$C79:$T79))/10</f>
        <v>-0.000131534644591482</v>
      </c>
      <c r="G168" s="324" t="n">
        <f aca="false">('Work sheet diff'!F79-AVERAGE('Work sheet diff'!$C79:$T79))/10</f>
        <v>0.000545376545180601</v>
      </c>
      <c r="H168" s="324" t="n">
        <f aca="false">('Work sheet diff'!G79-AVERAGE('Work sheet diff'!$C79:$T79))/10</f>
        <v>-0.000889529028042251</v>
      </c>
      <c r="I168" s="324" t="n">
        <f aca="false">('Work sheet diff'!H79-AVERAGE('Work sheet diff'!$C79:$T79))/10</f>
        <v>0.000398559079153696</v>
      </c>
      <c r="J168" s="324" t="n">
        <f aca="false">('Work sheet diff'!I79-AVERAGE('Work sheet diff'!$C79:$T79))/10</f>
        <v>-0.000292099627407971</v>
      </c>
      <c r="K168" s="324" t="n">
        <f aca="false">('Work sheet diff'!J79-AVERAGE('Work sheet diff'!$C79:$T79))/10</f>
        <v>-0.00114464173212229</v>
      </c>
      <c r="L168" s="324" t="n">
        <f aca="false">('Work sheet diff'!K79-AVERAGE('Work sheet diff'!$C79:$T79))/10</f>
        <v>0.000347616942113117</v>
      </c>
      <c r="M168" s="324" t="n">
        <f aca="false">('Work sheet diff'!L79-AVERAGE('Work sheet diff'!$C79:$T79))/10</f>
        <v>0.00141481037173998</v>
      </c>
      <c r="N168" s="324" t="n">
        <f aca="false">('Work sheet diff'!M79-AVERAGE('Work sheet diff'!$C79:$T79))/10</f>
        <v>-0.000354841676351388</v>
      </c>
      <c r="O168" s="324" t="n">
        <f aca="false">('Work sheet diff'!N79-AVERAGE('Work sheet diff'!$C79:$T79))/10</f>
        <v>0.000357052232230084</v>
      </c>
      <c r="P168" s="324" t="n">
        <f aca="false">('Work sheet diff'!O79-AVERAGE('Work sheet diff'!$C79:$T79))/10</f>
        <v>0.000197570970198872</v>
      </c>
      <c r="Q168" s="324" t="n">
        <f aca="false">('Work sheet diff'!P79-AVERAGE('Work sheet diff'!$C79:$T79))/10</f>
        <v>-0.000513294151833323</v>
      </c>
      <c r="R168" s="324" t="n">
        <f aca="false">('Work sheet diff'!Q79-AVERAGE('Work sheet diff'!$C79:$T79))/10</f>
        <v>-0.000338448346943994</v>
      </c>
      <c r="S168" s="324" t="n">
        <f aca="false">('Work sheet diff'!R79-AVERAGE('Work sheet diff'!$C79:$T79))/10</f>
        <v>-0.000764575586814657</v>
      </c>
      <c r="T168" s="324" t="n">
        <f aca="false">('Work sheet diff'!S79-AVERAGE('Work sheet diff'!$C79:$T79))/10</f>
        <v>0.000262380568249425</v>
      </c>
      <c r="U168" s="324" t="n">
        <f aca="false">('Work sheet diff'!T79-AVERAGE('Work sheet diff'!$C79:$T79))/10</f>
        <v>0.000886152208236657</v>
      </c>
      <c r="V168" s="324" t="n">
        <f aca="false">'Work sheet diff'!U79/10</f>
        <v>-0.00108310030879672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0737120267110319</v>
      </c>
      <c r="C169" s="324" t="n">
        <f aca="false">'Work sheet diff'!B80/10</f>
        <v>-0.000871433050228839</v>
      </c>
      <c r="D169" s="324" t="n">
        <f aca="false">('Work sheet diff'!C80-AVERAGE('Work sheet diff'!$C80:$T80))/10</f>
        <v>-0.000657726267222953</v>
      </c>
      <c r="E169" s="324" t="n">
        <f aca="false">('Work sheet diff'!D80-AVERAGE('Work sheet diff'!$C80:$T80))/10</f>
        <v>-0.000244687735326666</v>
      </c>
      <c r="F169" s="324" t="n">
        <f aca="false">('Work sheet diff'!E80-AVERAGE('Work sheet diff'!$C80:$T80))/10</f>
        <v>0.000431990956743641</v>
      </c>
      <c r="G169" s="324" t="n">
        <f aca="false">('Work sheet diff'!F80-AVERAGE('Work sheet diff'!$C80:$T80))/10</f>
        <v>-0.000374790310235602</v>
      </c>
      <c r="H169" s="324" t="n">
        <f aca="false">('Work sheet diff'!G80-AVERAGE('Work sheet diff'!$C80:$T80))/10</f>
        <v>-0.000260135091788651</v>
      </c>
      <c r="I169" s="324" t="n">
        <f aca="false">('Work sheet diff'!H80-AVERAGE('Work sheet diff'!$C80:$T80))/10</f>
        <v>-0.000365482462099663</v>
      </c>
      <c r="J169" s="324" t="n">
        <f aca="false">('Work sheet diff'!I80-AVERAGE('Work sheet diff'!$C80:$T80))/10</f>
        <v>3.75523833822708E-005</v>
      </c>
      <c r="K169" s="324" t="n">
        <f aca="false">('Work sheet diff'!J80-AVERAGE('Work sheet diff'!$C80:$T80))/10</f>
        <v>-0.00050931530417857</v>
      </c>
      <c r="L169" s="324" t="n">
        <f aca="false">('Work sheet diff'!K80-AVERAGE('Work sheet diff'!$C80:$T80))/10</f>
        <v>0.00100468414916257</v>
      </c>
      <c r="M169" s="324" t="n">
        <f aca="false">('Work sheet diff'!L80-AVERAGE('Work sheet diff'!$C80:$T80))/10</f>
        <v>-9.74426361265731E-005</v>
      </c>
      <c r="N169" s="324" t="n">
        <f aca="false">('Work sheet diff'!M80-AVERAGE('Work sheet diff'!$C80:$T80))/10</f>
        <v>0.000499948283986035</v>
      </c>
      <c r="O169" s="324" t="n">
        <f aca="false">('Work sheet diff'!N80-AVERAGE('Work sheet diff'!$C80:$T80))/10</f>
        <v>-0.000110018585200321</v>
      </c>
      <c r="P169" s="324" t="n">
        <f aca="false">('Work sheet diff'!O80-AVERAGE('Work sheet diff'!$C80:$T80))/10</f>
        <v>-0.000972525555224163</v>
      </c>
      <c r="Q169" s="324" t="n">
        <f aca="false">('Work sheet diff'!P80-AVERAGE('Work sheet diff'!$C80:$T80))/10</f>
        <v>0.000125268998710056</v>
      </c>
      <c r="R169" s="324" t="n">
        <f aca="false">('Work sheet diff'!Q80-AVERAGE('Work sheet diff'!$C80:$T80))/10</f>
        <v>7.15316459465824E-006</v>
      </c>
      <c r="S169" s="324" t="n">
        <f aca="false">('Work sheet diff'!R80-AVERAGE('Work sheet diff'!$C80:$T80))/10</f>
        <v>0.00061480219611432</v>
      </c>
      <c r="T169" s="324" t="n">
        <f aca="false">('Work sheet diff'!S80-AVERAGE('Work sheet diff'!$C80:$T80))/10</f>
        <v>0.000210733859608653</v>
      </c>
      <c r="U169" s="324" t="n">
        <f aca="false">('Work sheet diff'!T80-AVERAGE('Work sheet diff'!$C80:$T80))/10</f>
        <v>0.000659989955100961</v>
      </c>
      <c r="V169" s="324" t="n">
        <f aca="false">'Work sheet diff'!U80/10</f>
        <v>-0.000926402792335439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1.62558474576281E-005</v>
      </c>
      <c r="C170" s="326" t="n">
        <f aca="false">'Work sheet diff'!B81/10</f>
        <v>-0.00424923563871543</v>
      </c>
      <c r="D170" s="326" t="n">
        <f aca="false">('Work sheet diff'!C81-AVERAGE('Work sheet diff'!$C81:$T81))/10</f>
        <v>-0.000551406016949158</v>
      </c>
      <c r="E170" s="326" t="n">
        <f aca="false">('Work sheet diff'!D81-AVERAGE('Work sheet diff'!$C81:$T81))/10</f>
        <v>-0.000160625677966104</v>
      </c>
      <c r="F170" s="326" t="n">
        <f aca="false">('Work sheet diff'!E81-AVERAGE('Work sheet diff'!$C81:$T81))/10</f>
        <v>0.000962271440677964</v>
      </c>
      <c r="G170" s="326" t="n">
        <f aca="false">('Work sheet diff'!F81-AVERAGE('Work sheet diff'!$C81:$T81))/10</f>
        <v>-0.000207813305084747</v>
      </c>
      <c r="H170" s="326" t="n">
        <f aca="false">('Work sheet diff'!G81-AVERAGE('Work sheet diff'!$C81:$T81))/10</f>
        <v>-2.86938135593239E-005</v>
      </c>
      <c r="I170" s="326" t="n">
        <f aca="false">('Work sheet diff'!H81-AVERAGE('Work sheet diff'!$C81:$T81))/10</f>
        <v>-0.00268432516949152</v>
      </c>
      <c r="J170" s="326" t="n">
        <f aca="false">('Work sheet diff'!I81-AVERAGE('Work sheet diff'!$C81:$T81))/10</f>
        <v>-0.00226554872881355</v>
      </c>
      <c r="K170" s="326" t="n">
        <f aca="false">('Work sheet diff'!J81-AVERAGE('Work sheet diff'!$C81:$T81))/10</f>
        <v>-0.00174686330508475</v>
      </c>
      <c r="L170" s="326" t="n">
        <f aca="false">('Work sheet diff'!K81-AVERAGE('Work sheet diff'!$C81:$T81))/10</f>
        <v>0.00356127025423729</v>
      </c>
      <c r="M170" s="326" t="n">
        <f aca="false">('Work sheet diff'!L81-AVERAGE('Work sheet diff'!$C81:$T81))/10</f>
        <v>0.00422303483050848</v>
      </c>
      <c r="N170" s="326" t="n">
        <f aca="false">('Work sheet diff'!M81-AVERAGE('Work sheet diff'!$C81:$T81))/10</f>
        <v>-0.00184468872881356</v>
      </c>
      <c r="O170" s="326" t="n">
        <f aca="false">('Work sheet diff'!N81-AVERAGE('Work sheet diff'!$C81:$T81))/10</f>
        <v>-0.000148036864406776</v>
      </c>
      <c r="P170" s="326" t="n">
        <f aca="false">('Work sheet diff'!O81-AVERAGE('Work sheet diff'!$C81:$T81))/10</f>
        <v>-0.000264539576271185</v>
      </c>
      <c r="Q170" s="326" t="n">
        <f aca="false">('Work sheet diff'!P81-AVERAGE('Work sheet diff'!$C81:$T81))/10</f>
        <v>-0.00116972838983051</v>
      </c>
      <c r="R170" s="326" t="n">
        <f aca="false">('Work sheet diff'!Q81-AVERAGE('Work sheet diff'!$C81:$T81))/10</f>
        <v>0.00154009161016949</v>
      </c>
      <c r="S170" s="326" t="n">
        <f aca="false">('Work sheet diff'!R81-AVERAGE('Work sheet diff'!$C81:$T81))/10</f>
        <v>-0.0017879143220339</v>
      </c>
      <c r="T170" s="326" t="n">
        <f aca="false">('Work sheet diff'!S81-AVERAGE('Work sheet diff'!$C81:$T81))/10</f>
        <v>0.00100153330508474</v>
      </c>
      <c r="U170" s="326" t="n">
        <f aca="false">('Work sheet diff'!T81-AVERAGE('Work sheet diff'!$C81:$T81))/10</f>
        <v>0.00157198245762712</v>
      </c>
      <c r="V170" s="326" t="n">
        <f aca="false">'Work sheet diff'!U81/10</f>
        <v>-0.00702399754170326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0.00128950111187259</v>
      </c>
      <c r="C171" s="323" t="n">
        <f aca="false">'Work sheet diff'!B88</f>
        <v>1.79382584913864</v>
      </c>
      <c r="D171" s="323" t="n">
        <f aca="false">'Work sheet diff'!C88-AVERAGE('Work sheet diff'!$C88:$T88)</f>
        <v>0.114484214268313</v>
      </c>
      <c r="E171" s="323" t="n">
        <f aca="false">'Work sheet diff'!D88-AVERAGE('Work sheet diff'!$C88:$T88)</f>
        <v>-0.0876420650515185</v>
      </c>
      <c r="F171" s="323" t="n">
        <f aca="false">'Work sheet diff'!E88-AVERAGE('Work sheet diff'!$C88:$T88)</f>
        <v>0.0450919053631251</v>
      </c>
      <c r="G171" s="323" t="n">
        <f aca="false">'Work sheet diff'!F88-AVERAGE('Work sheet diff'!$C88:$T88)</f>
        <v>0.0793201756558704</v>
      </c>
      <c r="H171" s="323" t="n">
        <f aca="false">'Work sheet diff'!G88-AVERAGE('Work sheet diff'!$C88:$T88)</f>
        <v>0.0750388067428151</v>
      </c>
      <c r="I171" s="323" t="n">
        <f aca="false">'Work sheet diff'!H88-AVERAGE('Work sheet diff'!$C88:$T88)</f>
        <v>0.133497958189401</v>
      </c>
      <c r="J171" s="323" t="n">
        <f aca="false">'Work sheet diff'!I88-AVERAGE('Work sheet diff'!$C88:$T88)</f>
        <v>0.0389709785667158</v>
      </c>
      <c r="K171" s="323" t="n">
        <f aca="false">'Work sheet diff'!J88-AVERAGE('Work sheet diff'!$C88:$T88)</f>
        <v>-0.0321328553811384</v>
      </c>
      <c r="L171" s="323" t="n">
        <f aca="false">'Work sheet diff'!K88-AVERAGE('Work sheet diff'!$C88:$T88)</f>
        <v>0.0676892471687975</v>
      </c>
      <c r="M171" s="323" t="n">
        <f aca="false">'Work sheet diff'!L88-AVERAGE('Work sheet diff'!$C88:$T88)</f>
        <v>0.0458645070793888</v>
      </c>
      <c r="N171" s="323" t="n">
        <f aca="false">'Work sheet diff'!M88-AVERAGE('Work sheet diff'!$C88:$T88)</f>
        <v>-0.0725767538917219</v>
      </c>
      <c r="O171" s="323" t="n">
        <f aca="false">'Work sheet diff'!N88-AVERAGE('Work sheet diff'!$C88:$T88)</f>
        <v>-0.0838817106344253</v>
      </c>
      <c r="P171" s="323" t="n">
        <f aca="false">'Work sheet diff'!O88-AVERAGE('Work sheet diff'!$C88:$T88)</f>
        <v>-0.0808586789122093</v>
      </c>
      <c r="Q171" s="323" t="n">
        <f aca="false">'Work sheet diff'!P88-AVERAGE('Work sheet diff'!$C88:$T88)</f>
        <v>-0.0392952576218602</v>
      </c>
      <c r="R171" s="323" t="n">
        <f aca="false">'Work sheet diff'!Q88-AVERAGE('Work sheet diff'!$C88:$T88)</f>
        <v>-0.119203179849723</v>
      </c>
      <c r="S171" s="323" t="n">
        <f aca="false">'Work sheet diff'!R88-AVERAGE('Work sheet diff'!$C88:$T88)</f>
        <v>0.0442324809023564</v>
      </c>
      <c r="T171" s="323" t="n">
        <f aca="false">'Work sheet diff'!S88-AVERAGE('Work sheet diff'!$C88:$T88)</f>
        <v>-0.0452167884774334</v>
      </c>
      <c r="U171" s="323" t="n">
        <f aca="false">'Work sheet diff'!T88-AVERAGE('Work sheet diff'!$C88:$T88)</f>
        <v>-0.0833829841167531</v>
      </c>
      <c r="V171" s="323" t="n">
        <f aca="false">'Work sheet diff'!U88</f>
        <v>0.075016191278048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127303230646171</v>
      </c>
      <c r="C172" s="324" t="n">
        <f aca="false">'Work sheet diff'!B89</f>
        <v>-1.2889500778946</v>
      </c>
      <c r="D172" s="324" t="n">
        <f aca="false">'Work sheet diff'!C89-AVERAGE('Work sheet diff'!$C89:$T89)</f>
        <v>0.0414597117797834</v>
      </c>
      <c r="E172" s="324" t="n">
        <f aca="false">'Work sheet diff'!D89-AVERAGE('Work sheet diff'!$C89:$T89)</f>
        <v>-0.0420038373749057</v>
      </c>
      <c r="F172" s="324" t="n">
        <f aca="false">'Work sheet diff'!E89-AVERAGE('Work sheet diff'!$C89:$T89)</f>
        <v>0.0554877659470812</v>
      </c>
      <c r="G172" s="324" t="n">
        <f aca="false">'Work sheet diff'!F89-AVERAGE('Work sheet diff'!$C89:$T89)</f>
        <v>0.0627729777775699</v>
      </c>
      <c r="H172" s="324" t="n">
        <f aca="false">'Work sheet diff'!G89-AVERAGE('Work sheet diff'!$C89:$T89)</f>
        <v>0.0926719788765469</v>
      </c>
      <c r="I172" s="324" t="n">
        <f aca="false">'Work sheet diff'!H89-AVERAGE('Work sheet diff'!$C89:$T89)</f>
        <v>-0.000394021690631352</v>
      </c>
      <c r="J172" s="324" t="n">
        <f aca="false">'Work sheet diff'!I89-AVERAGE('Work sheet diff'!$C89:$T89)</f>
        <v>0.0367323083236136</v>
      </c>
      <c r="K172" s="324" t="n">
        <f aca="false">'Work sheet diff'!J89-AVERAGE('Work sheet diff'!$C89:$T89)</f>
        <v>-0.0366083923625394</v>
      </c>
      <c r="L172" s="324" t="n">
        <f aca="false">'Work sheet diff'!K89-AVERAGE('Work sheet diff'!$C89:$T89)</f>
        <v>0.0732904348978739</v>
      </c>
      <c r="M172" s="324" t="n">
        <f aca="false">'Work sheet diff'!L89-AVERAGE('Work sheet diff'!$C89:$T89)</f>
        <v>0.00641755256488358</v>
      </c>
      <c r="N172" s="324" t="n">
        <f aca="false">'Work sheet diff'!M89-AVERAGE('Work sheet diff'!$C89:$T89)</f>
        <v>-0.0146264860352599</v>
      </c>
      <c r="O172" s="324" t="n">
        <f aca="false">'Work sheet diff'!N89-AVERAGE('Work sheet diff'!$C89:$T89)</f>
        <v>-0.151115123289312</v>
      </c>
      <c r="P172" s="324" t="n">
        <f aca="false">'Work sheet diff'!O89-AVERAGE('Work sheet diff'!$C89:$T89)</f>
        <v>-0.0290913347791613</v>
      </c>
      <c r="Q172" s="324" t="n">
        <f aca="false">'Work sheet diff'!P89-AVERAGE('Work sheet diff'!$C89:$T89)</f>
        <v>-0.0492716609124983</v>
      </c>
      <c r="R172" s="324" t="n">
        <f aca="false">'Work sheet diff'!Q89-AVERAGE('Work sheet diff'!$C89:$T89)</f>
        <v>-0.104559798258296</v>
      </c>
      <c r="S172" s="324" t="n">
        <f aca="false">'Work sheet diff'!R89-AVERAGE('Work sheet diff'!$C89:$T89)</f>
        <v>-0.0101492461634481</v>
      </c>
      <c r="T172" s="324" t="n">
        <f aca="false">'Work sheet diff'!S89-AVERAGE('Work sheet diff'!$C89:$T89)</f>
        <v>0.0321606486210935</v>
      </c>
      <c r="U172" s="324" t="n">
        <f aca="false">'Work sheet diff'!T89-AVERAGE('Work sheet diff'!$C89:$T89)</f>
        <v>0.036826522077607</v>
      </c>
      <c r="V172" s="324" t="n">
        <f aca="false">'Work sheet diff'!U89</f>
        <v>-0.037212771557567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056014385001184</v>
      </c>
      <c r="C173" s="324" t="n">
        <f aca="false">'Work sheet diff'!B90</f>
        <v>0.833471219037125</v>
      </c>
      <c r="D173" s="324" t="n">
        <f aca="false">'Work sheet diff'!C90-AVERAGE('Work sheet diff'!$C90:$T90)</f>
        <v>0.0527217578926561</v>
      </c>
      <c r="E173" s="324" t="n">
        <f aca="false">'Work sheet diff'!D90-AVERAGE('Work sheet diff'!$C90:$T90)</f>
        <v>0.00712238617593353</v>
      </c>
      <c r="F173" s="324" t="n">
        <f aca="false">'Work sheet diff'!E90-AVERAGE('Work sheet diff'!$C90:$T90)</f>
        <v>0.0251500778855402</v>
      </c>
      <c r="G173" s="324" t="n">
        <f aca="false">'Work sheet diff'!F90-AVERAGE('Work sheet diff'!$C90:$T90)</f>
        <v>0.0321526606737786</v>
      </c>
      <c r="H173" s="324" t="n">
        <f aca="false">'Work sheet diff'!G90-AVERAGE('Work sheet diff'!$C90:$T90)</f>
        <v>-0.00972737574434279</v>
      </c>
      <c r="I173" s="324" t="n">
        <f aca="false">'Work sheet diff'!H90-AVERAGE('Work sheet diff'!$C90:$T90)</f>
        <v>0.0249683881558556</v>
      </c>
      <c r="J173" s="324" t="n">
        <f aca="false">'Work sheet diff'!I90-AVERAGE('Work sheet diff'!$C90:$T90)</f>
        <v>0.0158648808564649</v>
      </c>
      <c r="K173" s="324" t="n">
        <f aca="false">'Work sheet diff'!J90-AVERAGE('Work sheet diff'!$C90:$T90)</f>
        <v>0.0021601109330196</v>
      </c>
      <c r="L173" s="324" t="n">
        <f aca="false">'Work sheet diff'!K90-AVERAGE('Work sheet diff'!$C90:$T90)</f>
        <v>-0.0182622193316163</v>
      </c>
      <c r="M173" s="324" t="n">
        <f aca="false">'Work sheet diff'!L90-AVERAGE('Work sheet diff'!$C90:$T90)</f>
        <v>-0.00544064931226418</v>
      </c>
      <c r="N173" s="324" t="n">
        <f aca="false">'Work sheet diff'!M90-AVERAGE('Work sheet diff'!$C90:$T90)</f>
        <v>-0.0328403388229517</v>
      </c>
      <c r="O173" s="324" t="n">
        <f aca="false">'Work sheet diff'!N90-AVERAGE('Work sheet diff'!$C90:$T90)</f>
        <v>-0.0166942633378893</v>
      </c>
      <c r="P173" s="324" t="n">
        <f aca="false">'Work sheet diff'!O90-AVERAGE('Work sheet diff'!$C90:$T90)</f>
        <v>-0.0173570489032705</v>
      </c>
      <c r="Q173" s="324" t="n">
        <f aca="false">'Work sheet diff'!P90-AVERAGE('Work sheet diff'!$C90:$T90)</f>
        <v>0.00109470633636705</v>
      </c>
      <c r="R173" s="324" t="n">
        <f aca="false">'Work sheet diff'!Q90-AVERAGE('Work sheet diff'!$C90:$T90)</f>
        <v>-0.0199800378984309</v>
      </c>
      <c r="S173" s="324" t="n">
        <f aca="false">'Work sheet diff'!R90-AVERAGE('Work sheet diff'!$C90:$T90)</f>
        <v>-0.0129816259041725</v>
      </c>
      <c r="T173" s="324" t="n">
        <f aca="false">'Work sheet diff'!S90-AVERAGE('Work sheet diff'!$C90:$T90)</f>
        <v>-0.0129983766638679</v>
      </c>
      <c r="U173" s="324" t="n">
        <f aca="false">'Work sheet diff'!T90-AVERAGE('Work sheet diff'!$C90:$T90)</f>
        <v>-0.0149530329908096</v>
      </c>
      <c r="V173" s="324" t="n">
        <f aca="false">'Work sheet diff'!U90</f>
        <v>-0.0380578568043742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504461047400139</v>
      </c>
      <c r="C174" s="324" t="n">
        <f aca="false">'Work sheet diff'!B91</f>
        <v>-0.564747839493699</v>
      </c>
      <c r="D174" s="324" t="n">
        <f aca="false">'Work sheet diff'!C91-AVERAGE('Work sheet diff'!$C91:$T91)</f>
        <v>-0.00754980560135518</v>
      </c>
      <c r="E174" s="324" t="n">
        <f aca="false">'Work sheet diff'!D91-AVERAGE('Work sheet diff'!$C91:$T91)</f>
        <v>0.0116789985001427</v>
      </c>
      <c r="F174" s="324" t="n">
        <f aca="false">'Work sheet diff'!E91-AVERAGE('Work sheet diff'!$C91:$T91)</f>
        <v>0.00500688869186216</v>
      </c>
      <c r="G174" s="324" t="n">
        <f aca="false">'Work sheet diff'!F91-AVERAGE('Work sheet diff'!$C91:$T91)</f>
        <v>0.00315980187618683</v>
      </c>
      <c r="H174" s="324" t="n">
        <f aca="false">'Work sheet diff'!G91-AVERAGE('Work sheet diff'!$C91:$T91)</f>
        <v>0.00369468984496946</v>
      </c>
      <c r="I174" s="324" t="n">
        <f aca="false">'Work sheet diff'!H91-AVERAGE('Work sheet diff'!$C91:$T91)</f>
        <v>0.00528708247151357</v>
      </c>
      <c r="J174" s="324" t="n">
        <f aca="false">'Work sheet diff'!I91-AVERAGE('Work sheet diff'!$C91:$T91)</f>
        <v>0.0025897110150556</v>
      </c>
      <c r="K174" s="324" t="n">
        <f aca="false">'Work sheet diff'!J91-AVERAGE('Work sheet diff'!$C91:$T91)</f>
        <v>-0.00243513644581619</v>
      </c>
      <c r="L174" s="324" t="n">
        <f aca="false">'Work sheet diff'!K91-AVERAGE('Work sheet diff'!$C91:$T91)</f>
        <v>0.00480134785312002</v>
      </c>
      <c r="M174" s="324" t="n">
        <f aca="false">'Work sheet diff'!L91-AVERAGE('Work sheet diff'!$C91:$T91)</f>
        <v>0.00416465722639122</v>
      </c>
      <c r="N174" s="324" t="n">
        <f aca="false">'Work sheet diff'!M91-AVERAGE('Work sheet diff'!$C91:$T91)</f>
        <v>0.00172121162029453</v>
      </c>
      <c r="O174" s="324" t="n">
        <f aca="false">'Work sheet diff'!N91-AVERAGE('Work sheet diff'!$C91:$T91)</f>
        <v>-0.0125027770692662</v>
      </c>
      <c r="P174" s="324" t="n">
        <f aca="false">'Work sheet diff'!O91-AVERAGE('Work sheet diff'!$C91:$T91)</f>
        <v>-0.00926806541087726</v>
      </c>
      <c r="Q174" s="324" t="n">
        <f aca="false">'Work sheet diff'!P91-AVERAGE('Work sheet diff'!$C91:$T91)</f>
        <v>-0.00601941717292213</v>
      </c>
      <c r="R174" s="324" t="n">
        <f aca="false">'Work sheet diff'!Q91-AVERAGE('Work sheet diff'!$C91:$T91)</f>
        <v>-0.0138497795980195</v>
      </c>
      <c r="S174" s="324" t="n">
        <f aca="false">'Work sheet diff'!R91-AVERAGE('Work sheet diff'!$C91:$T91)</f>
        <v>-0.000752360352801096</v>
      </c>
      <c r="T174" s="324" t="n">
        <f aca="false">'Work sheet diff'!S91-AVERAGE('Work sheet diff'!$C91:$T91)</f>
        <v>0.00108953735580134</v>
      </c>
      <c r="U174" s="324" t="n">
        <f aca="false">'Work sheet diff'!T91-AVERAGE('Work sheet diff'!$C91:$T91)</f>
        <v>0.00918341519572011</v>
      </c>
      <c r="V174" s="324" t="n">
        <f aca="false">'Work sheet diff'!U91</f>
        <v>-0.01571802167777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0988685798311939</v>
      </c>
      <c r="C175" s="324" t="n">
        <f aca="false">'Work sheet diff'!B92</f>
        <v>0.290547987205811</v>
      </c>
      <c r="D175" s="324" t="n">
        <f aca="false">'Work sheet diff'!C92-AVERAGE('Work sheet diff'!$C92:$T92)</f>
        <v>-0.00151744184127495</v>
      </c>
      <c r="E175" s="324" t="n">
        <f aca="false">'Work sheet diff'!D92-AVERAGE('Work sheet diff'!$C92:$T92)</f>
        <v>-0.00218714696514983</v>
      </c>
      <c r="F175" s="324" t="n">
        <f aca="false">'Work sheet diff'!E92-AVERAGE('Work sheet diff'!$C92:$T92)</f>
        <v>0.00218132323832952</v>
      </c>
      <c r="G175" s="324" t="n">
        <f aca="false">'Work sheet diff'!F92-AVERAGE('Work sheet diff'!$C92:$T92)</f>
        <v>0.0043026019222306</v>
      </c>
      <c r="H175" s="324" t="n">
        <f aca="false">'Work sheet diff'!G92-AVERAGE('Work sheet diff'!$C92:$T92)</f>
        <v>-0.00361903940483374</v>
      </c>
      <c r="I175" s="324" t="n">
        <f aca="false">'Work sheet diff'!H92-AVERAGE('Work sheet diff'!$C92:$T92)</f>
        <v>0.000813032204017768</v>
      </c>
      <c r="J175" s="324" t="n">
        <f aca="false">'Work sheet diff'!I92-AVERAGE('Work sheet diff'!$C92:$T92)</f>
        <v>0.00338053055564201</v>
      </c>
      <c r="K175" s="324" t="n">
        <f aca="false">'Work sheet diff'!J92-AVERAGE('Work sheet diff'!$C92:$T92)</f>
        <v>-7.24882031952949E-005</v>
      </c>
      <c r="L175" s="324" t="n">
        <f aca="false">'Work sheet diff'!K92-AVERAGE('Work sheet diff'!$C92:$T92)</f>
        <v>0.0074775064465596</v>
      </c>
      <c r="M175" s="324" t="n">
        <f aca="false">'Work sheet diff'!L92-AVERAGE('Work sheet diff'!$C92:$T92)</f>
        <v>0.000994898171439102</v>
      </c>
      <c r="N175" s="324" t="n">
        <f aca="false">'Work sheet diff'!M92-AVERAGE('Work sheet diff'!$C92:$T92)</f>
        <v>-0.00736752772720631</v>
      </c>
      <c r="O175" s="324" t="n">
        <f aca="false">'Work sheet diff'!N92-AVERAGE('Work sheet diff'!$C92:$T92)</f>
        <v>0.000142339589200443</v>
      </c>
      <c r="P175" s="324" t="n">
        <f aca="false">'Work sheet diff'!O92-AVERAGE('Work sheet diff'!$C92:$T92)</f>
        <v>0.00461073758668312</v>
      </c>
      <c r="Q175" s="324" t="n">
        <f aca="false">'Work sheet diff'!P92-AVERAGE('Work sheet diff'!$C92:$T92)</f>
        <v>0.000288643477002364</v>
      </c>
      <c r="R175" s="324" t="n">
        <f aca="false">'Work sheet diff'!Q92-AVERAGE('Work sheet diff'!$C92:$T92)</f>
        <v>-0.00194939244624383</v>
      </c>
      <c r="S175" s="324" t="n">
        <f aca="false">'Work sheet diff'!R92-AVERAGE('Work sheet diff'!$C92:$T92)</f>
        <v>-0.00254053657809109</v>
      </c>
      <c r="T175" s="324" t="n">
        <f aca="false">'Work sheet diff'!S92-AVERAGE('Work sheet diff'!$C92:$T92)</f>
        <v>0.000225023041633869</v>
      </c>
      <c r="U175" s="324" t="n">
        <f aca="false">'Work sheet diff'!T92-AVERAGE('Work sheet diff'!$C92:$T92)</f>
        <v>-0.00516306306674333</v>
      </c>
      <c r="V175" s="324" t="n">
        <f aca="false">'Work sheet diff'!U92</f>
        <v>0.00744491448496572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456025419521769</v>
      </c>
      <c r="C176" s="324" t="n">
        <f aca="false">'Work sheet diff'!B93</f>
        <v>-0.164180810368362</v>
      </c>
      <c r="D176" s="324" t="n">
        <f aca="false">'Work sheet diff'!C93-AVERAGE('Work sheet diff'!$C93:$T93)</f>
        <v>-0.0089263464710022</v>
      </c>
      <c r="E176" s="324" t="n">
        <f aca="false">'Work sheet diff'!D93-AVERAGE('Work sheet diff'!$C93:$T93)</f>
        <v>-0.00360495200021839</v>
      </c>
      <c r="F176" s="324" t="n">
        <f aca="false">'Work sheet diff'!E93-AVERAGE('Work sheet diff'!$C93:$T93)</f>
        <v>-0.00114784678535526</v>
      </c>
      <c r="G176" s="324" t="n">
        <f aca="false">'Work sheet diff'!F93-AVERAGE('Work sheet diff'!$C93:$T93)</f>
        <v>-0.00370670247405009</v>
      </c>
      <c r="H176" s="324" t="n">
        <f aca="false">'Work sheet diff'!G93-AVERAGE('Work sheet diff'!$C93:$T93)</f>
        <v>-0.00658729953741603</v>
      </c>
      <c r="I176" s="324" t="n">
        <f aca="false">'Work sheet diff'!H93-AVERAGE('Work sheet diff'!$C93:$T93)</f>
        <v>-0.000273144934114239</v>
      </c>
      <c r="J176" s="324" t="n">
        <f aca="false">'Work sheet diff'!I93-AVERAGE('Work sheet diff'!$C93:$T93)</f>
        <v>-0.00270296811681333</v>
      </c>
      <c r="K176" s="324" t="n">
        <f aca="false">'Work sheet diff'!J93-AVERAGE('Work sheet diff'!$C93:$T93)</f>
        <v>-0.00467967334066597</v>
      </c>
      <c r="L176" s="324" t="n">
        <f aca="false">'Work sheet diff'!K93-AVERAGE('Work sheet diff'!$C93:$T93)</f>
        <v>0.0044389210239702</v>
      </c>
      <c r="M176" s="324" t="n">
        <f aca="false">'Work sheet diff'!L93-AVERAGE('Work sheet diff'!$C93:$T93)</f>
        <v>0.00680162770024773</v>
      </c>
      <c r="N176" s="324" t="n">
        <f aca="false">'Work sheet diff'!M93-AVERAGE('Work sheet diff'!$C93:$T93)</f>
        <v>0.00474848617858794</v>
      </c>
      <c r="O176" s="324" t="n">
        <f aca="false">'Work sheet diff'!N93-AVERAGE('Work sheet diff'!$C93:$T93)</f>
        <v>0.00154903836755683</v>
      </c>
      <c r="P176" s="324" t="n">
        <f aca="false">'Work sheet diff'!O93-AVERAGE('Work sheet diff'!$C93:$T93)</f>
        <v>0.00106933119137497</v>
      </c>
      <c r="Q176" s="324" t="n">
        <f aca="false">'Work sheet diff'!P93-AVERAGE('Work sheet diff'!$C93:$T93)</f>
        <v>-0.00311120594541054</v>
      </c>
      <c r="R176" s="324" t="n">
        <f aca="false">'Work sheet diff'!Q93-AVERAGE('Work sheet diff'!$C93:$T93)</f>
        <v>0.00191925245737134</v>
      </c>
      <c r="S176" s="324" t="n">
        <f aca="false">'Work sheet diff'!R93-AVERAGE('Work sheet diff'!$C93:$T93)</f>
        <v>0.00345267745763423</v>
      </c>
      <c r="T176" s="324" t="n">
        <f aca="false">'Work sheet diff'!S93-AVERAGE('Work sheet diff'!$C93:$T93)</f>
        <v>0.00901235210502411</v>
      </c>
      <c r="U176" s="324" t="n">
        <f aca="false">'Work sheet diff'!T93-AVERAGE('Work sheet diff'!$C93:$T93)</f>
        <v>0.00174845312327868</v>
      </c>
      <c r="V176" s="324" t="n">
        <f aca="false">'Work sheet diff'!U93</f>
        <v>-0.0035409258632215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112704302754105</v>
      </c>
      <c r="C177" s="324" t="n">
        <f aca="false">'Work sheet diff'!B94</f>
        <v>0.0744736551681769</v>
      </c>
      <c r="D177" s="324" t="n">
        <f aca="false">'Work sheet diff'!C94-AVERAGE('Work sheet diff'!$C94:$T94)</f>
        <v>0.000681619715131724</v>
      </c>
      <c r="E177" s="324" t="n">
        <f aca="false">'Work sheet diff'!D94-AVERAGE('Work sheet diff'!$C94:$T94)</f>
        <v>-0.00204896407996071</v>
      </c>
      <c r="F177" s="324" t="n">
        <f aca="false">'Work sheet diff'!E94-AVERAGE('Work sheet diff'!$C94:$T94)</f>
        <v>-0.00160268243555838</v>
      </c>
      <c r="G177" s="324" t="n">
        <f aca="false">'Work sheet diff'!F94-AVERAGE('Work sheet diff'!$C94:$T94)</f>
        <v>0.0026141984370511</v>
      </c>
      <c r="H177" s="324" t="n">
        <f aca="false">'Work sheet diff'!G94-AVERAGE('Work sheet diff'!$C94:$T94)</f>
        <v>0.000988453128229192</v>
      </c>
      <c r="I177" s="324" t="n">
        <f aca="false">'Work sheet diff'!H94-AVERAGE('Work sheet diff'!$C94:$T94)</f>
        <v>-0.00115071173649547</v>
      </c>
      <c r="J177" s="324" t="n">
        <f aca="false">'Work sheet diff'!I94-AVERAGE('Work sheet diff'!$C94:$T94)</f>
        <v>0.000810683376880202</v>
      </c>
      <c r="K177" s="324" t="n">
        <f aca="false">'Work sheet diff'!J94-AVERAGE('Work sheet diff'!$C94:$T94)</f>
        <v>-0.00174049218443536</v>
      </c>
      <c r="L177" s="324" t="n">
        <f aca="false">'Work sheet diff'!K94-AVERAGE('Work sheet diff'!$C94:$T94)</f>
        <v>0.000185004768238962</v>
      </c>
      <c r="M177" s="324" t="n">
        <f aca="false">'Work sheet diff'!L94-AVERAGE('Work sheet diff'!$C94:$T94)</f>
        <v>-0.00239526409346123</v>
      </c>
      <c r="N177" s="324" t="n">
        <f aca="false">'Work sheet diff'!M94-AVERAGE('Work sheet diff'!$C94:$T94)</f>
        <v>-0.000293312016005308</v>
      </c>
      <c r="O177" s="324" t="n">
        <f aca="false">'Work sheet diff'!N94-AVERAGE('Work sheet diff'!$C94:$T94)</f>
        <v>-0.00104551061218639</v>
      </c>
      <c r="P177" s="324" t="n">
        <f aca="false">'Work sheet diff'!O94-AVERAGE('Work sheet diff'!$C94:$T94)</f>
        <v>0.00210939210444997</v>
      </c>
      <c r="Q177" s="324" t="n">
        <f aca="false">'Work sheet diff'!P94-AVERAGE('Work sheet diff'!$C94:$T94)</f>
        <v>0.0038822397117946</v>
      </c>
      <c r="R177" s="324" t="n">
        <f aca="false">'Work sheet diff'!Q94-AVERAGE('Work sheet diff'!$C94:$T94)</f>
        <v>-0.00275493994900154</v>
      </c>
      <c r="S177" s="324" t="n">
        <f aca="false">'Work sheet diff'!R94-AVERAGE('Work sheet diff'!$C94:$T94)</f>
        <v>-0.0013167606098607</v>
      </c>
      <c r="T177" s="324" t="n">
        <f aca="false">'Work sheet diff'!S94-AVERAGE('Work sheet diff'!$C94:$T94)</f>
        <v>0.0025275797591974</v>
      </c>
      <c r="U177" s="324" t="n">
        <f aca="false">'Work sheet diff'!T94-AVERAGE('Work sheet diff'!$C94:$T94)</f>
        <v>0.000549466715991945</v>
      </c>
      <c r="V177" s="324" t="n">
        <f aca="false">'Work sheet diff'!U94</f>
        <v>0.00496914883082921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16457468894061</v>
      </c>
      <c r="C178" s="324" t="n">
        <f aca="false">'Work sheet diff'!B95</f>
        <v>-0.0641242025100884</v>
      </c>
      <c r="D178" s="324" t="n">
        <f aca="false">'Work sheet diff'!C95-AVERAGE('Work sheet diff'!$C95:$T95)</f>
        <v>-0.00492763838381079</v>
      </c>
      <c r="E178" s="324" t="n">
        <f aca="false">'Work sheet diff'!D95-AVERAGE('Work sheet diff'!$C95:$T95)</f>
        <v>-0.000901561794358976</v>
      </c>
      <c r="F178" s="324" t="n">
        <f aca="false">'Work sheet diff'!E95-AVERAGE('Work sheet diff'!$C95:$T95)</f>
        <v>-0.0031442964056897</v>
      </c>
      <c r="G178" s="324" t="n">
        <f aca="false">'Work sheet diff'!F95-AVERAGE('Work sheet diff'!$C95:$T95)</f>
        <v>-0.0037712121985378</v>
      </c>
      <c r="H178" s="324" t="n">
        <f aca="false">'Work sheet diff'!G95-AVERAGE('Work sheet diff'!$C95:$T95)</f>
        <v>-0.00429624513568725</v>
      </c>
      <c r="I178" s="324" t="n">
        <f aca="false">'Work sheet diff'!H95-AVERAGE('Work sheet diff'!$C95:$T95)</f>
        <v>0.00250034166721424</v>
      </c>
      <c r="J178" s="324" t="n">
        <f aca="false">'Work sheet diff'!I95-AVERAGE('Work sheet diff'!$C95:$T95)</f>
        <v>-0.00273445579136821</v>
      </c>
      <c r="K178" s="324" t="n">
        <f aca="false">'Work sheet diff'!J95-AVERAGE('Work sheet diff'!$C95:$T95)</f>
        <v>-0.00455445385624071</v>
      </c>
      <c r="L178" s="324" t="n">
        <f aca="false">'Work sheet diff'!K95-AVERAGE('Work sheet diff'!$C95:$T95)</f>
        <v>-0.00149767363935359</v>
      </c>
      <c r="M178" s="324" t="n">
        <f aca="false">'Work sheet diff'!L95-AVERAGE('Work sheet diff'!$C95:$T95)</f>
        <v>0.00680495213076506</v>
      </c>
      <c r="N178" s="324" t="n">
        <f aca="false">'Work sheet diff'!M95-AVERAGE('Work sheet diff'!$C95:$T95)</f>
        <v>0.00452253667703094</v>
      </c>
      <c r="O178" s="324" t="n">
        <f aca="false">'Work sheet diff'!N95-AVERAGE('Work sheet diff'!$C95:$T95)</f>
        <v>0.000292413988053084</v>
      </c>
      <c r="P178" s="324" t="n">
        <f aca="false">'Work sheet diff'!O95-AVERAGE('Work sheet diff'!$C95:$T95)</f>
        <v>1.1637677642539E-005</v>
      </c>
      <c r="Q178" s="324" t="n">
        <f aca="false">'Work sheet diff'!P95-AVERAGE('Work sheet diff'!$C95:$T95)</f>
        <v>0.000402029330851949</v>
      </c>
      <c r="R178" s="324" t="n">
        <f aca="false">'Work sheet diff'!Q95-AVERAGE('Work sheet diff'!$C95:$T95)</f>
        <v>0.0033741669200003</v>
      </c>
      <c r="S178" s="324" t="n">
        <f aca="false">'Work sheet diff'!R95-AVERAGE('Work sheet diff'!$C95:$T95)</f>
        <v>0.000973366781028031</v>
      </c>
      <c r="T178" s="324" t="n">
        <f aca="false">'Work sheet diff'!S95-AVERAGE('Work sheet diff'!$C95:$T95)</f>
        <v>0.00480329521251664</v>
      </c>
      <c r="U178" s="324" t="n">
        <f aca="false">'Work sheet diff'!T95-AVERAGE('Work sheet diff'!$C95:$T95)</f>
        <v>0.00214279681994423</v>
      </c>
      <c r="V178" s="324" t="n">
        <f aca="false">'Work sheet diff'!U95</f>
        <v>0.00343017056273423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15423632411687E-018</v>
      </c>
      <c r="C179" s="324" t="n">
        <f aca="false">'Work sheet diff'!B96</f>
        <v>8.41750967669567E-018</v>
      </c>
      <c r="D179" s="324" t="n">
        <f aca="false">'Work sheet diff'!C96-AVERAGE('Work sheet diff'!$C96:$T96)</f>
        <v>5.80487151859942E-019</v>
      </c>
      <c r="E179" s="324" t="n">
        <f aca="false">'Work sheet diff'!D96-AVERAGE('Work sheet diff'!$C96:$T96)</f>
        <v>4.94302267301348E-018</v>
      </c>
      <c r="F179" s="324" t="n">
        <f aca="false">'Work sheet diff'!E96-AVERAGE('Work sheet diff'!$C96:$T96)</f>
        <v>-1.15423632411687E-018</v>
      </c>
      <c r="G179" s="324" t="n">
        <f aca="false">'Work sheet diff'!F96-AVERAGE('Work sheet diff'!$C96:$T96)</f>
        <v>5.25541990915337E-018</v>
      </c>
      <c r="H179" s="324" t="n">
        <f aca="false">'Work sheet diff'!G96-AVERAGE('Work sheet diff'!$C96:$T96)</f>
        <v>-1.15423632411687E-018</v>
      </c>
      <c r="I179" s="324" t="n">
        <f aca="false">'Work sheet diff'!H96-AVERAGE('Work sheet diff'!$C96:$T96)</f>
        <v>-1.15423632411687E-018</v>
      </c>
      <c r="J179" s="324" t="n">
        <f aca="false">'Work sheet diff'!I96-AVERAGE('Work sheet diff'!$C96:$T96)</f>
        <v>6.84313292106435E-018</v>
      </c>
      <c r="K179" s="324" t="n">
        <f aca="false">'Work sheet diff'!J96-AVERAGE('Work sheet diff'!$C96:$T96)</f>
        <v>-9.70473244034577E-019</v>
      </c>
      <c r="L179" s="324" t="n">
        <f aca="false">'Work sheet diff'!K96-AVERAGE('Work sheet diff'!$C96:$T96)</f>
        <v>-2.62434096477518E-018</v>
      </c>
      <c r="M179" s="324" t="n">
        <f aca="false">'Work sheet diff'!L96-AVERAGE('Work sheet diff'!$C96:$T96)</f>
        <v>-7.03465488675011E-018</v>
      </c>
      <c r="N179" s="324" t="n">
        <f aca="false">'Work sheet diff'!M96-AVERAGE('Work sheet diff'!$C96:$T96)</f>
        <v>1.78597295719976E-018</v>
      </c>
      <c r="O179" s="324" t="n">
        <f aca="false">'Work sheet diff'!N96-AVERAGE('Work sheet diff'!$C96:$T96)</f>
        <v>-4.09444560543349E-018</v>
      </c>
      <c r="P179" s="324" t="n">
        <f aca="false">'Work sheet diff'!O96-AVERAGE('Work sheet diff'!$C96:$T96)</f>
        <v>1.3155394721891E-018</v>
      </c>
      <c r="Q179" s="324" t="n">
        <f aca="false">'Work sheet diff'!P96-AVERAGE('Work sheet diff'!$C96:$T96)</f>
        <v>-7.86710163952288E-019</v>
      </c>
      <c r="R179" s="324" t="n">
        <f aca="false">'Work sheet diff'!Q96-AVERAGE('Work sheet diff'!$C96:$T96)</f>
        <v>-2.02159806210527E-018</v>
      </c>
      <c r="S179" s="324" t="n">
        <f aca="false">'Work sheet diff'!R96-AVERAGE('Work sheet diff'!$C96:$T96)</f>
        <v>5.80487151859942E-019</v>
      </c>
      <c r="T179" s="324" t="n">
        <f aca="false">'Work sheet diff'!S96-AVERAGE('Work sheet diff'!$C96:$T96)</f>
        <v>3.78531526849506E-018</v>
      </c>
      <c r="U179" s="324" t="n">
        <f aca="false">'Work sheet diff'!T96-AVERAGE('Work sheet diff'!$C96:$T96)</f>
        <v>-4.09444560543349E-018</v>
      </c>
      <c r="V179" s="324" t="n">
        <f aca="false">'Work sheet diff'!U96</f>
        <v>1.04905841110871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452754600173863</v>
      </c>
      <c r="C180" s="324" t="n">
        <f aca="false">'Work sheet diff'!B97</f>
        <v>-0.00631533799108898</v>
      </c>
      <c r="D180" s="324" t="n">
        <f aca="false">'Work sheet diff'!C97-AVERAGE('Work sheet diff'!$C97:$T97)</f>
        <v>-0.00691381695941625</v>
      </c>
      <c r="E180" s="324" t="n">
        <f aca="false">'Work sheet diff'!D97-AVERAGE('Work sheet diff'!$C97:$T97)</f>
        <v>-0.00407095102662667</v>
      </c>
      <c r="F180" s="324" t="n">
        <f aca="false">'Work sheet diff'!E97-AVERAGE('Work sheet diff'!$C97:$T97)</f>
        <v>-0.00341040330096603</v>
      </c>
      <c r="G180" s="324" t="n">
        <f aca="false">'Work sheet diff'!F97-AVERAGE('Work sheet diff'!$C97:$T97)</f>
        <v>-0.00278524028921401</v>
      </c>
      <c r="H180" s="324" t="n">
        <f aca="false">'Work sheet diff'!G97-AVERAGE('Work sheet diff'!$C97:$T97)</f>
        <v>-0.00321294860662986</v>
      </c>
      <c r="I180" s="324" t="n">
        <f aca="false">'Work sheet diff'!H97-AVERAGE('Work sheet diff'!$C97:$T97)</f>
        <v>-0.00188730322469826</v>
      </c>
      <c r="J180" s="324" t="n">
        <f aca="false">'Work sheet diff'!I97-AVERAGE('Work sheet diff'!$C97:$T97)</f>
        <v>-0.00228067615520794</v>
      </c>
      <c r="K180" s="324" t="n">
        <f aca="false">'Work sheet diff'!J97-AVERAGE('Work sheet diff'!$C97:$T97)</f>
        <v>-0.00340682226311452</v>
      </c>
      <c r="L180" s="324" t="n">
        <f aca="false">'Work sheet diff'!K97-AVERAGE('Work sheet diff'!$C97:$T97)</f>
        <v>0.00557408054006124</v>
      </c>
      <c r="M180" s="324" t="n">
        <f aca="false">'Work sheet diff'!L97-AVERAGE('Work sheet diff'!$C97:$T97)</f>
        <v>0.00845287961900796</v>
      </c>
      <c r="N180" s="324" t="n">
        <f aca="false">'Work sheet diff'!M97-AVERAGE('Work sheet diff'!$C97:$T97)</f>
        <v>0.00530577280028331</v>
      </c>
      <c r="O180" s="324" t="n">
        <f aca="false">'Work sheet diff'!N97-AVERAGE('Work sheet diff'!$C97:$T97)</f>
        <v>-0.000761934404134957</v>
      </c>
      <c r="P180" s="324" t="n">
        <f aca="false">'Work sheet diff'!O97-AVERAGE('Work sheet diff'!$C97:$T97)</f>
        <v>-0.000137737842272365</v>
      </c>
      <c r="Q180" s="324" t="n">
        <f aca="false">'Work sheet diff'!P97-AVERAGE('Work sheet diff'!$C97:$T97)</f>
        <v>-0.00176269545423901</v>
      </c>
      <c r="R180" s="324" t="n">
        <f aca="false">'Work sheet diff'!Q97-AVERAGE('Work sheet diff'!$C97:$T97)</f>
        <v>-0.000489479137800144</v>
      </c>
      <c r="S180" s="324" t="n">
        <f aca="false">'Work sheet diff'!R97-AVERAGE('Work sheet diff'!$C97:$T97)</f>
        <v>0.00141045846014463</v>
      </c>
      <c r="T180" s="324" t="n">
        <f aca="false">'Work sheet diff'!S97-AVERAGE('Work sheet diff'!$C97:$T97)</f>
        <v>0.00437332457389827</v>
      </c>
      <c r="U180" s="324" t="n">
        <f aca="false">'Work sheet diff'!T97-AVERAGE('Work sheet diff'!$C97:$T97)</f>
        <v>0.00600349267092458</v>
      </c>
      <c r="V180" s="324" t="n">
        <f aca="false">'Work sheet diff'!U97</f>
        <v>0.00200028012867666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143249848231743</v>
      </c>
      <c r="C181" s="324" t="n">
        <f aca="false">'Work sheet diff'!B98/10</f>
        <v>0.000830241783487192</v>
      </c>
      <c r="D181" s="324" t="n">
        <f aca="false">('Work sheet diff'!C98-AVERAGE('Work sheet diff'!$C98:$T98))/10</f>
        <v>-0.000392455633197928</v>
      </c>
      <c r="E181" s="324" t="n">
        <f aca="false">('Work sheet diff'!D98-AVERAGE('Work sheet diff'!$C98:$T98))/10</f>
        <v>0.000795974953676324</v>
      </c>
      <c r="F181" s="324" t="n">
        <f aca="false">('Work sheet diff'!E98-AVERAGE('Work sheet diff'!$C98:$T98))/10</f>
        <v>0.000274456251333422</v>
      </c>
      <c r="G181" s="324" t="n">
        <f aca="false">('Work sheet diff'!F98-AVERAGE('Work sheet diff'!$C98:$T98))/10</f>
        <v>0.00020628662410032</v>
      </c>
      <c r="H181" s="324" t="n">
        <f aca="false">('Work sheet diff'!G98-AVERAGE('Work sheet diff'!$C98:$T98))/10</f>
        <v>-0.0010571759512283</v>
      </c>
      <c r="I181" s="324" t="n">
        <f aca="false">('Work sheet diff'!H98-AVERAGE('Work sheet diff'!$C98:$T98))/10</f>
        <v>-2.12361779727685E-005</v>
      </c>
      <c r="J181" s="324" t="n">
        <f aca="false">('Work sheet diff'!I98-AVERAGE('Work sheet diff'!$C98:$T98))/10</f>
        <v>-0.000551962253495758</v>
      </c>
      <c r="K181" s="324" t="n">
        <f aca="false">('Work sheet diff'!J98-AVERAGE('Work sheet diff'!$C98:$T98))/10</f>
        <v>-0.00145034718201475</v>
      </c>
      <c r="L181" s="324" t="n">
        <f aca="false">('Work sheet diff'!K98-AVERAGE('Work sheet diff'!$C98:$T98))/10</f>
        <v>-0.000355277614059527</v>
      </c>
      <c r="M181" s="324" t="n">
        <f aca="false">('Work sheet diff'!L98-AVERAGE('Work sheet diff'!$C98:$T98))/10</f>
        <v>4.39713496810551E-005</v>
      </c>
      <c r="N181" s="324" t="n">
        <f aca="false">('Work sheet diff'!M98-AVERAGE('Work sheet diff'!$C98:$T98))/10</f>
        <v>-0.000264902389827196</v>
      </c>
      <c r="O181" s="324" t="n">
        <f aca="false">('Work sheet diff'!N98-AVERAGE('Work sheet diff'!$C98:$T98))/10</f>
        <v>-0.000498126405924718</v>
      </c>
      <c r="P181" s="324" t="n">
        <f aca="false">('Work sheet diff'!O98-AVERAGE('Work sheet diff'!$C98:$T98))/10</f>
        <v>0.000793333837751006</v>
      </c>
      <c r="Q181" s="324" t="n">
        <f aca="false">('Work sheet diff'!P98-AVERAGE('Work sheet diff'!$C98:$T98))/10</f>
        <v>0.000415355299416339</v>
      </c>
      <c r="R181" s="324" t="n">
        <f aca="false">('Work sheet diff'!Q98-AVERAGE('Work sheet diff'!$C98:$T98))/10</f>
        <v>0.00068323648526468</v>
      </c>
      <c r="S181" s="324" t="n">
        <f aca="false">('Work sheet diff'!R98-AVERAGE('Work sheet diff'!$C98:$T98))/10</f>
        <v>0.000157852243239086</v>
      </c>
      <c r="T181" s="324" t="n">
        <f aca="false">('Work sheet diff'!S98-AVERAGE('Work sheet diff'!$C98:$T98))/10</f>
        <v>0.000138556302434039</v>
      </c>
      <c r="U181" s="324" t="n">
        <f aca="false">('Work sheet diff'!T98-AVERAGE('Work sheet diff'!$C98:$T98))/10</f>
        <v>0.00108246026082467</v>
      </c>
      <c r="V181" s="324" t="n">
        <f aca="false">'Work sheet diff'!U98/10</f>
        <v>0.000982144460734643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0337693898525088</v>
      </c>
      <c r="C182" s="324" t="n">
        <f aca="false">'Work sheet diff'!B99/10</f>
        <v>-0.00393239424645181</v>
      </c>
      <c r="D182" s="324" t="n">
        <f aca="false">('Work sheet diff'!C99-AVERAGE('Work sheet diff'!$C99:$T99))/10</f>
        <v>0.000533892021096226</v>
      </c>
      <c r="E182" s="324" t="n">
        <f aca="false">('Work sheet diff'!D99-AVERAGE('Work sheet diff'!$C99:$T99))/10</f>
        <v>-0.000588911838521553</v>
      </c>
      <c r="F182" s="324" t="n">
        <f aca="false">('Work sheet diff'!E99-AVERAGE('Work sheet diff'!$C99:$T99))/10</f>
        <v>-0.000537689197384522</v>
      </c>
      <c r="G182" s="324" t="n">
        <f aca="false">('Work sheet diff'!F99-AVERAGE('Work sheet diff'!$C99:$T99))/10</f>
        <v>-0.00117166688544524</v>
      </c>
      <c r="H182" s="324" t="n">
        <f aca="false">('Work sheet diff'!G99-AVERAGE('Work sheet diff'!$C99:$T99))/10</f>
        <v>0.000125644880092149</v>
      </c>
      <c r="I182" s="324" t="n">
        <f aca="false">('Work sheet diff'!H99-AVERAGE('Work sheet diff'!$C99:$T99))/10</f>
        <v>-0.000233852657133771</v>
      </c>
      <c r="J182" s="324" t="n">
        <f aca="false">('Work sheet diff'!I99-AVERAGE('Work sheet diff'!$C99:$T99))/10</f>
        <v>-0.00122378400544458</v>
      </c>
      <c r="K182" s="324" t="n">
        <f aca="false">('Work sheet diff'!J99-AVERAGE('Work sheet diff'!$C99:$T99))/10</f>
        <v>-0.00110282370318537</v>
      </c>
      <c r="L182" s="324" t="n">
        <f aca="false">('Work sheet diff'!K99-AVERAGE('Work sheet diff'!$C99:$T99))/10</f>
        <v>0.000645071756890967</v>
      </c>
      <c r="M182" s="324" t="n">
        <f aca="false">('Work sheet diff'!L99-AVERAGE('Work sheet diff'!$C99:$T99))/10</f>
        <v>0.00100917536083327</v>
      </c>
      <c r="N182" s="324" t="n">
        <f aca="false">('Work sheet diff'!M99-AVERAGE('Work sheet diff'!$C99:$T99))/10</f>
        <v>0.000651849187440088</v>
      </c>
      <c r="O182" s="324" t="n">
        <f aca="false">('Work sheet diff'!N99-AVERAGE('Work sheet diff'!$C99:$T99))/10</f>
        <v>0.000625885957332162</v>
      </c>
      <c r="P182" s="324" t="n">
        <f aca="false">('Work sheet diff'!O99-AVERAGE('Work sheet diff'!$C99:$T99))/10</f>
        <v>-4.70679266510372E-005</v>
      </c>
      <c r="Q182" s="324" t="n">
        <f aca="false">('Work sheet diff'!P99-AVERAGE('Work sheet diff'!$C99:$T99))/10</f>
        <v>-4.09191151632001E-005</v>
      </c>
      <c r="R182" s="324" t="n">
        <f aca="false">('Work sheet diff'!Q99-AVERAGE('Work sheet diff'!$C99:$T99))/10</f>
        <v>0.000300147701934816</v>
      </c>
      <c r="S182" s="324" t="n">
        <f aca="false">('Work sheet diff'!R99-AVERAGE('Work sheet diff'!$C99:$T99))/10</f>
        <v>0.00032230417804432</v>
      </c>
      <c r="T182" s="324" t="n">
        <f aca="false">('Work sheet diff'!S99-AVERAGE('Work sheet diff'!$C99:$T99))/10</f>
        <v>0.000638074281522537</v>
      </c>
      <c r="U182" s="324" t="n">
        <f aca="false">('Work sheet diff'!T99-AVERAGE('Work sheet diff'!$C99:$T99))/10</f>
        <v>9.46700037427346E-005</v>
      </c>
      <c r="V182" s="324" t="n">
        <f aca="false">'Work sheet diff'!U99/10</f>
        <v>0.00226294013377266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0316055041521147</v>
      </c>
      <c r="C183" s="324" t="n">
        <f aca="false">'Work sheet diff'!B100/10</f>
        <v>0.00111127264949468</v>
      </c>
      <c r="D183" s="324" t="n">
        <f aca="false">('Work sheet diff'!C100-AVERAGE('Work sheet diff'!$C100:$T100))/10</f>
        <v>-0.000286996571723437</v>
      </c>
      <c r="E183" s="324" t="n">
        <f aca="false">('Work sheet diff'!D100-AVERAGE('Work sheet diff'!$C100:$T100))/10</f>
        <v>-0.000233247294051218</v>
      </c>
      <c r="F183" s="324" t="n">
        <f aca="false">('Work sheet diff'!E100-AVERAGE('Work sheet diff'!$C100:$T100))/10</f>
        <v>0.000331747992632588</v>
      </c>
      <c r="G183" s="324" t="n">
        <f aca="false">('Work sheet diff'!F100-AVERAGE('Work sheet diff'!$C100:$T100))/10</f>
        <v>0.000143728584652552</v>
      </c>
      <c r="H183" s="324" t="n">
        <f aca="false">('Work sheet diff'!G100-AVERAGE('Work sheet diff'!$C100:$T100))/10</f>
        <v>-2.05130489837903E-005</v>
      </c>
      <c r="I183" s="324" t="n">
        <f aca="false">('Work sheet diff'!H100-AVERAGE('Work sheet diff'!$C100:$T100))/10</f>
        <v>0.000237729594652872</v>
      </c>
      <c r="J183" s="324" t="n">
        <f aca="false">('Work sheet diff'!I100-AVERAGE('Work sheet diff'!$C100:$T100))/10</f>
        <v>0.000515665894140473</v>
      </c>
      <c r="K183" s="324" t="n">
        <f aca="false">('Work sheet diff'!J100-AVERAGE('Work sheet diff'!$C100:$T100))/10</f>
        <v>-2.20022898037692E-005</v>
      </c>
      <c r="L183" s="324" t="n">
        <f aca="false">('Work sheet diff'!K100-AVERAGE('Work sheet diff'!$C100:$T100))/10</f>
        <v>-2.92590957202162E-005</v>
      </c>
      <c r="M183" s="324" t="n">
        <f aca="false">('Work sheet diff'!L100-AVERAGE('Work sheet diff'!$C100:$T100))/10</f>
        <v>0.000492897455692242</v>
      </c>
      <c r="N183" s="324" t="n">
        <f aca="false">('Work sheet diff'!M100-AVERAGE('Work sheet diff'!$C100:$T100))/10</f>
        <v>-0.000189613680960001</v>
      </c>
      <c r="O183" s="324" t="n">
        <f aca="false">('Work sheet diff'!N100-AVERAGE('Work sheet diff'!$C100:$T100))/10</f>
        <v>0.000135467392519927</v>
      </c>
      <c r="P183" s="324" t="n">
        <f aca="false">('Work sheet diff'!O100-AVERAGE('Work sheet diff'!$C100:$T100))/10</f>
        <v>-8.41411894500275E-005</v>
      </c>
      <c r="Q183" s="324" t="n">
        <f aca="false">('Work sheet diff'!P100-AVERAGE('Work sheet diff'!$C100:$T100))/10</f>
        <v>-4.67750120630816E-005</v>
      </c>
      <c r="R183" s="324" t="n">
        <f aca="false">('Work sheet diff'!Q100-AVERAGE('Work sheet diff'!$C100:$T100))/10</f>
        <v>-0.000512341237896729</v>
      </c>
      <c r="S183" s="324" t="n">
        <f aca="false">('Work sheet diff'!R100-AVERAGE('Work sheet diff'!$C100:$T100))/10</f>
        <v>0.000226129433820699</v>
      </c>
      <c r="T183" s="324" t="n">
        <f aca="false">('Work sheet diff'!S100-AVERAGE('Work sheet diff'!$C100:$T100))/10</f>
        <v>-7.51942624085152E-005</v>
      </c>
      <c r="U183" s="324" t="n">
        <f aca="false">('Work sheet diff'!T100-AVERAGE('Work sheet diff'!$C100:$T100))/10</f>
        <v>-0.000583282665050567</v>
      </c>
      <c r="V183" s="324" t="n">
        <f aca="false">'Work sheet diff'!U100/10</f>
        <v>-0.00352278883577049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117545827777778</v>
      </c>
      <c r="C184" s="326" t="n">
        <f aca="false">'Work sheet diff'!B101/10</f>
        <v>-0.00827246843621766</v>
      </c>
      <c r="D184" s="326" t="n">
        <f aca="false">('Work sheet diff'!C101-AVERAGE('Work sheet diff'!$C101:$T101))/10</f>
        <v>0.00179203277306968</v>
      </c>
      <c r="E184" s="326" t="n">
        <f aca="false">('Work sheet diff'!D101-AVERAGE('Work sheet diff'!$C101:$T101))/10</f>
        <v>-0.0062914357354049</v>
      </c>
      <c r="F184" s="326" t="n">
        <f aca="false">('Work sheet diff'!E101-AVERAGE('Work sheet diff'!$C101:$T101))/10</f>
        <v>-0.000413610362523542</v>
      </c>
      <c r="G184" s="326" t="n">
        <f aca="false">('Work sheet diff'!F101-AVERAGE('Work sheet diff'!$C101:$T101))/10</f>
        <v>-8.9974074387948E-005</v>
      </c>
      <c r="H184" s="326" t="n">
        <f aca="false">('Work sheet diff'!G101-AVERAGE('Work sheet diff'!$C101:$T101))/10</f>
        <v>0.00259046050188324</v>
      </c>
      <c r="I184" s="326" t="n">
        <f aca="false">('Work sheet diff'!H101-AVERAGE('Work sheet diff'!$C101:$T101))/10</f>
        <v>-0.00433867790489642</v>
      </c>
      <c r="J184" s="326" t="n">
        <f aca="false">('Work sheet diff'!I101-AVERAGE('Work sheet diff'!$C101:$T101))/10</f>
        <v>-0.00164177775235405</v>
      </c>
      <c r="K184" s="326" t="n">
        <f aca="false">('Work sheet diff'!J101-AVERAGE('Work sheet diff'!$C101:$T101))/10</f>
        <v>-0.000550362582862523</v>
      </c>
      <c r="L184" s="326" t="n">
        <f aca="false">('Work sheet diff'!K101-AVERAGE('Work sheet diff'!$C101:$T101))/10</f>
        <v>0.00317504401035782</v>
      </c>
      <c r="M184" s="326" t="n">
        <f aca="false">('Work sheet diff'!L101-AVERAGE('Work sheet diff'!$C101:$T101))/10</f>
        <v>0.00535637736629002</v>
      </c>
      <c r="N184" s="326" t="n">
        <f aca="false">('Work sheet diff'!M101-AVERAGE('Work sheet diff'!$C101:$T101))/10</f>
        <v>-0.00383287353201507</v>
      </c>
      <c r="O184" s="326" t="n">
        <f aca="false">('Work sheet diff'!N101-AVERAGE('Work sheet diff'!$C101:$T101))/10</f>
        <v>0.000548685230696799</v>
      </c>
      <c r="P184" s="326" t="n">
        <f aca="false">('Work sheet diff'!O101-AVERAGE('Work sheet diff'!$C101:$T101))/10</f>
        <v>0.000353623790018833</v>
      </c>
      <c r="Q184" s="326" t="n">
        <f aca="false">('Work sheet diff'!P101-AVERAGE('Work sheet diff'!$C101:$T101))/10</f>
        <v>-0.00207626068455744</v>
      </c>
      <c r="R184" s="326" t="n">
        <f aca="false">('Work sheet diff'!Q101-AVERAGE('Work sheet diff'!$C101:$T101))/10</f>
        <v>0.00115072295951036</v>
      </c>
      <c r="S184" s="326" t="n">
        <f aca="false">('Work sheet diff'!R101-AVERAGE('Work sheet diff'!$C101:$T101))/10</f>
        <v>-0.00115388927777778</v>
      </c>
      <c r="T184" s="326" t="n">
        <f aca="false">('Work sheet diff'!S101-AVERAGE('Work sheet diff'!$C101:$T101))/10</f>
        <v>0.00140901265442561</v>
      </c>
      <c r="U184" s="326" t="n">
        <f aca="false">('Work sheet diff'!T101-AVERAGE('Work sheet diff'!$C101:$T101))/10</f>
        <v>0.00401290262052731</v>
      </c>
      <c r="V184" s="326" t="n">
        <f aca="false">'Work sheet diff'!U101/10</f>
        <v>0.00374009913081651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5096000000000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78.2406983460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2571875</v>
      </c>
      <c r="C189" s="331" t="n">
        <f aca="false">('Summary Data'!Y2-AVERAGE('Summary Data'!$Z2:$AQ2))/AVERAGE('Summary Data'!$Z2:$AQ2)*10000</f>
        <v>-4663.25322518763</v>
      </c>
      <c r="D189" s="313" t="n">
        <f aca="false">('Summary Data'!Z2-AVERAGE('Summary Data'!$Z2:$AQ2))/AVERAGE('Summary Data'!$Z2:$AQ2)*10000</f>
        <v>-7.07915345511029</v>
      </c>
      <c r="E189" s="313" t="n">
        <f aca="false">('Summary Data'!AA2-AVERAGE('Summary Data'!$Z2:$AQ2))/AVERAGE('Summary Data'!$Z2:$AQ2)*10000</f>
        <v>2.12615646556389</v>
      </c>
      <c r="F189" s="313" t="n">
        <f aca="false">('Summary Data'!AB2-AVERAGE('Summary Data'!$Z2:$AQ2))/AVERAGE('Summary Data'!$Z2:$AQ2)*10000</f>
        <v>-0.248076613962058</v>
      </c>
      <c r="G189" s="313" t="n">
        <f aca="false">('Summary Data'!AC2-AVERAGE('Summary Data'!$Z2:$AQ2))/AVERAGE('Summary Data'!$Z2:$AQ2)*10000</f>
        <v>2.1546074311673</v>
      </c>
      <c r="H189" s="313" t="n">
        <f aca="false">('Summary Data'!AD2-AVERAGE('Summary Data'!$Z2:$AQ2))/AVERAGE('Summary Data'!$Z2:$AQ2)*10000</f>
        <v>2.51166704947747</v>
      </c>
      <c r="I189" s="313" t="n">
        <f aca="false">('Summary Data'!AE2-AVERAGE('Summary Data'!$Z2:$AQ2))/AVERAGE('Summary Data'!$Z2:$AQ2)*10000</f>
        <v>-0.0361169202219615</v>
      </c>
      <c r="J189" s="313" t="n">
        <f aca="false">('Summary Data'!AF2-AVERAGE('Summary Data'!$Z2:$AQ2))/AVERAGE('Summary Data'!$Z2:$AQ2)*10000</f>
        <v>-1.30787508265284</v>
      </c>
      <c r="K189" s="313" t="n">
        <f aca="false">('Summary Data'!AG2-AVERAGE('Summary Data'!$Z2:$AQ2))/AVERAGE('Summary Data'!$Z2:$AQ2)*10000</f>
        <v>-0.38748634541469</v>
      </c>
      <c r="L189" s="313" t="n">
        <f aca="false">('Summary Data'!AH2-AVERAGE('Summary Data'!$Z2:$AQ2))/AVERAGE('Summary Data'!$Z2:$AQ2)*10000</f>
        <v>0.871468882495059</v>
      </c>
      <c r="M189" s="313" t="n">
        <f aca="false">('Summary Data'!AI2-AVERAGE('Summary Data'!$Z2:$AQ2))/AVERAGE('Summary Data'!$Z2:$AQ2)*10000</f>
        <v>-1.32921330685418</v>
      </c>
      <c r="N189" s="313" t="n">
        <f aca="false">('Summary Data'!AJ2-AVERAGE('Summary Data'!$Z2:$AQ2))/AVERAGE('Summary Data'!$Z2:$AQ2)*10000</f>
        <v>-0.755926349964608</v>
      </c>
      <c r="O189" s="313" t="n">
        <f aca="false">('Summary Data'!AK2-AVERAGE('Summary Data'!$Z2:$AQ2))/AVERAGE('Summary Data'!$Z2:$AQ2)*10000</f>
        <v>3.21440589985808</v>
      </c>
      <c r="P189" s="313" t="n">
        <f aca="false">('Summary Data'!AL2-AVERAGE('Summary Data'!$Z2:$AQ2))/AVERAGE('Summary Data'!$Z2:$AQ2)*10000</f>
        <v>2.52020233915768</v>
      </c>
      <c r="Q189" s="313" t="n">
        <f aca="false">('Summary Data'!AM2-AVERAGE('Summary Data'!$Z2:$AQ2))/AVERAGE('Summary Data'!$Z2:$AQ2)*10000</f>
        <v>0.73348169932381</v>
      </c>
      <c r="R189" s="313" t="n">
        <f aca="false">('Summary Data'!AN2-AVERAGE('Summary Data'!$Z2:$AQ2))/AVERAGE('Summary Data'!$Z2:$AQ2)*10000</f>
        <v>0.168730032114454</v>
      </c>
      <c r="S189" s="313" t="n">
        <f aca="false">('Summary Data'!AO2-AVERAGE('Summary Data'!$Z2:$AQ2))/AVERAGE('Summary Data'!$Z2:$AQ2)*10000</f>
        <v>-1.41598875194253</v>
      </c>
      <c r="T189" s="313" t="n">
        <f aca="false">('Summary Data'!AP2-AVERAGE('Summary Data'!$Z2:$AQ2))/AVERAGE('Summary Data'!$Z2:$AQ2)*10000</f>
        <v>0.023630107542759</v>
      </c>
      <c r="U189" s="313" t="n">
        <f aca="false">('Summary Data'!AQ2-AVERAGE('Summary Data'!$Z2:$AQ2))/AVERAGE('Summary Data'!$Z2:$AQ2)*10000</f>
        <v>-1.7645130805725</v>
      </c>
      <c r="V189" s="313" t="n">
        <f aca="false">('Summary Data'!AR2-AVERAGE('Summary Data'!$Z2:$AQ2))/AVERAGE('Summary Data'!$Z2:$AQ2)*10000</f>
        <v>-4093.22817150441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03508055555556</v>
      </c>
      <c r="D191" s="320" t="n">
        <f aca="false">'Summary Data'!Z3-AVERAGE('Summary Data'!$Z3:$AQ3)</f>
        <v>0.361389555555556</v>
      </c>
      <c r="E191" s="320" t="n">
        <f aca="false">'Summary Data'!AA3-AVERAGE('Summary Data'!$Z3:$AQ3)</f>
        <v>-0.113299444444444</v>
      </c>
      <c r="F191" s="320" t="n">
        <f aca="false">'Summary Data'!AB3-AVERAGE('Summary Data'!$Z3:$AQ3)</f>
        <v>0.138981555555556</v>
      </c>
      <c r="G191" s="320" t="n">
        <f aca="false">'Summary Data'!AC3-AVERAGE('Summary Data'!$Z3:$AQ3)</f>
        <v>-0.121756444444444</v>
      </c>
      <c r="H191" s="320" t="n">
        <f aca="false">'Summary Data'!AD3-AVERAGE('Summary Data'!$Z3:$AQ3)</f>
        <v>0.129619555555556</v>
      </c>
      <c r="I191" s="320" t="n">
        <f aca="false">'Summary Data'!AE3-AVERAGE('Summary Data'!$Z3:$AQ3)</f>
        <v>-0.241943444444444</v>
      </c>
      <c r="J191" s="320" t="n">
        <f aca="false">'Summary Data'!AF3-AVERAGE('Summary Data'!$Z3:$AQ3)</f>
        <v>-0.103981444444444</v>
      </c>
      <c r="K191" s="320" t="n">
        <f aca="false">'Summary Data'!AG3-AVERAGE('Summary Data'!$Z3:$AQ3)</f>
        <v>-0.411311444444444</v>
      </c>
      <c r="L191" s="320" t="n">
        <f aca="false">'Summary Data'!AH3-AVERAGE('Summary Data'!$Z3:$AQ3)</f>
        <v>0.126219555555556</v>
      </c>
      <c r="M191" s="320" t="n">
        <f aca="false">'Summary Data'!AI3-AVERAGE('Summary Data'!$Z3:$AQ3)</f>
        <v>0.00199955555555559</v>
      </c>
      <c r="N191" s="320" t="n">
        <f aca="false">'Summary Data'!AJ3-AVERAGE('Summary Data'!$Z3:$AQ3)</f>
        <v>-0.220883444444444</v>
      </c>
      <c r="O191" s="320" t="n">
        <f aca="false">'Summary Data'!AK3-AVERAGE('Summary Data'!$Z3:$AQ3)</f>
        <v>-0.717922444444444</v>
      </c>
      <c r="P191" s="320" t="n">
        <f aca="false">'Summary Data'!AL3-AVERAGE('Summary Data'!$Z3:$AQ3)</f>
        <v>-0.467906444444444</v>
      </c>
      <c r="Q191" s="320" t="n">
        <f aca="false">'Summary Data'!AM3-AVERAGE('Summary Data'!$Z3:$AQ3)</f>
        <v>-0.256322444444444</v>
      </c>
      <c r="R191" s="320" t="n">
        <f aca="false">'Summary Data'!AN3-AVERAGE('Summary Data'!$Z3:$AQ3)</f>
        <v>-0.136215444444444</v>
      </c>
      <c r="S191" s="320" t="n">
        <f aca="false">'Summary Data'!AO3-AVERAGE('Summary Data'!$Z3:$AQ3)</f>
        <v>0.302855555555556</v>
      </c>
      <c r="T191" s="320" t="n">
        <f aca="false">'Summary Data'!AP3-AVERAGE('Summary Data'!$Z3:$AQ3)</f>
        <v>0.823870555555556</v>
      </c>
      <c r="U191" s="320" t="n">
        <f aca="false">'Summary Data'!AQ3-AVERAGE('Summary Data'!$Z3:$AQ3)</f>
        <v>0.906606555555556</v>
      </c>
      <c r="V191" s="320" t="n">
        <f aca="false">'Summary Data'!AR3-AVERAGE('Summary Data'!$Z3:$AQ3)</f>
        <v>0.545427555555556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711362465452</v>
      </c>
      <c r="C192" s="323" t="n">
        <f aca="false">-'Work sheet diff'!B108</f>
        <v>39.0838274161591</v>
      </c>
      <c r="D192" s="323" t="n">
        <f aca="false">-('Work sheet diff'!C108-AVERAGE('Work sheet diff'!$C108:$T108))</f>
        <v>0.23635901414664</v>
      </c>
      <c r="E192" s="323" t="n">
        <f aca="false">-('Work sheet diff'!D108-AVERAGE('Work sheet diff'!$C108:$T108))</f>
        <v>0.174169155378266</v>
      </c>
      <c r="F192" s="323" t="n">
        <f aca="false">-('Work sheet diff'!E108-AVERAGE('Work sheet diff'!$C108:$T108))</f>
        <v>0.116705307930041</v>
      </c>
      <c r="G192" s="323" t="n">
        <f aca="false">-('Work sheet diff'!F108-AVERAGE('Work sheet diff'!$C108:$T108))</f>
        <v>-0.00165865909866536</v>
      </c>
      <c r="H192" s="323" t="n">
        <f aca="false">-('Work sheet diff'!G108-AVERAGE('Work sheet diff'!$C108:$T108))</f>
        <v>0.00333714475595448</v>
      </c>
      <c r="I192" s="323" t="n">
        <f aca="false">-('Work sheet diff'!H108-AVERAGE('Work sheet diff'!$C108:$T108))</f>
        <v>-0.166557220086783</v>
      </c>
      <c r="J192" s="323" t="n">
        <f aca="false">-('Work sheet diff'!I108-AVERAGE('Work sheet diff'!$C108:$T108))</f>
        <v>-0.104444054591716</v>
      </c>
      <c r="K192" s="323" t="n">
        <f aca="false">-('Work sheet diff'!J108-AVERAGE('Work sheet diff'!$C108:$T108))</f>
        <v>-0.151747812845894</v>
      </c>
      <c r="L192" s="323" t="n">
        <f aca="false">-('Work sheet diff'!K108-AVERAGE('Work sheet diff'!$C108:$T108))</f>
        <v>-0.0697697664754302</v>
      </c>
      <c r="M192" s="323" t="n">
        <f aca="false">-('Work sheet diff'!L108-AVERAGE('Work sheet diff'!$C108:$T108))</f>
        <v>0.143418806940392</v>
      </c>
      <c r="N192" s="323" t="n">
        <f aca="false">-('Work sheet diff'!M108-AVERAGE('Work sheet diff'!$C108:$T108))</f>
        <v>0.0686252603356414</v>
      </c>
      <c r="O192" s="323" t="n">
        <f aca="false">-('Work sheet diff'!N108-AVERAGE('Work sheet diff'!$C108:$T108))</f>
        <v>-0.100322986989767</v>
      </c>
      <c r="P192" s="323" t="n">
        <f aca="false">-('Work sheet diff'!O108-AVERAGE('Work sheet diff'!$C108:$T108))</f>
        <v>-0.0523727859268677</v>
      </c>
      <c r="Q192" s="323" t="n">
        <f aca="false">-('Work sheet diff'!P108-AVERAGE('Work sheet diff'!$C108:$T108))</f>
        <v>0.00183063494297131</v>
      </c>
      <c r="R192" s="323" t="n">
        <f aca="false">-('Work sheet diff'!Q108-AVERAGE('Work sheet diff'!$C108:$T108))</f>
        <v>-0.14918216757343</v>
      </c>
      <c r="S192" s="323" t="n">
        <f aca="false">-('Work sheet diff'!R108-AVERAGE('Work sheet diff'!$C108:$T108))</f>
        <v>0.0925127032494448</v>
      </c>
      <c r="T192" s="323" t="n">
        <f aca="false">-('Work sheet diff'!S108-AVERAGE('Work sheet diff'!$C108:$T108))</f>
        <v>0.0925999534211881</v>
      </c>
      <c r="U192" s="323" t="n">
        <f aca="false">-('Work sheet diff'!T108-AVERAGE('Work sheet diff'!$C108:$T108))</f>
        <v>-0.133502527511986</v>
      </c>
      <c r="V192" s="320" t="n">
        <f aca="false">-'Work sheet'!U108</f>
        <v>33.8795971263815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8091130966774</v>
      </c>
      <c r="C193" s="324" t="n">
        <f aca="false">-'Work sheet diff'!B109</f>
        <v>0.0751165636843894</v>
      </c>
      <c r="D193" s="324" t="n">
        <f aca="false">'Work sheet diff'!C109-AVERAGE('Work sheet diff'!$C109:$T109)</f>
        <v>-0.0486918338768447</v>
      </c>
      <c r="E193" s="324" t="n">
        <f aca="false">'Work sheet diff'!D109-AVERAGE('Work sheet diff'!$C109:$T109)</f>
        <v>-0.0545176561228482</v>
      </c>
      <c r="F193" s="324" t="n">
        <f aca="false">'Work sheet diff'!E109-AVERAGE('Work sheet diff'!$C109:$T109)</f>
        <v>-0.0183503628777046</v>
      </c>
      <c r="G193" s="324" t="n">
        <f aca="false">'Work sheet diff'!F109-AVERAGE('Work sheet diff'!$C109:$T109)</f>
        <v>-0.0250138475015467</v>
      </c>
      <c r="H193" s="324" t="n">
        <f aca="false">'Work sheet diff'!G109-AVERAGE('Work sheet diff'!$C109:$T109)</f>
        <v>-0.0216645640302637</v>
      </c>
      <c r="I193" s="324" t="n">
        <f aca="false">'Work sheet diff'!H109-AVERAGE('Work sheet diff'!$C109:$T109)</f>
        <v>-0.013519359823869</v>
      </c>
      <c r="J193" s="324" t="n">
        <f aca="false">'Work sheet diff'!I109-AVERAGE('Work sheet diff'!$C109:$T109)</f>
        <v>0.0137438200055167</v>
      </c>
      <c r="K193" s="324" t="n">
        <f aca="false">'Work sheet diff'!J109-AVERAGE('Work sheet diff'!$C109:$T109)</f>
        <v>0.0381457153046076</v>
      </c>
      <c r="L193" s="324" t="n">
        <f aca="false">'Work sheet diff'!K109-AVERAGE('Work sheet diff'!$C109:$T109)</f>
        <v>0.0143973319108612</v>
      </c>
      <c r="M193" s="324" t="n">
        <f aca="false">'Work sheet diff'!L109-AVERAGE('Work sheet diff'!$C109:$T109)</f>
        <v>0.0035793781900777</v>
      </c>
      <c r="N193" s="324" t="n">
        <f aca="false">'Work sheet diff'!M109-AVERAGE('Work sheet diff'!$C109:$T109)</f>
        <v>0.0201597318755011</v>
      </c>
      <c r="O193" s="324" t="n">
        <f aca="false">'Work sheet diff'!N109-AVERAGE('Work sheet diff'!$C109:$T109)</f>
        <v>0.0126841010192846</v>
      </c>
      <c r="P193" s="324" t="n">
        <f aca="false">'Work sheet diff'!O109-AVERAGE('Work sheet diff'!$C109:$T109)</f>
        <v>0.035436029072339</v>
      </c>
      <c r="Q193" s="324" t="n">
        <f aca="false">'Work sheet diff'!P109-AVERAGE('Work sheet diff'!$C109:$T109)</f>
        <v>0.0321062542200634</v>
      </c>
      <c r="R193" s="324" t="n">
        <f aca="false">'Work sheet diff'!Q109-AVERAGE('Work sheet diff'!$C109:$T109)</f>
        <v>-0.00134970640737375</v>
      </c>
      <c r="S193" s="324" t="n">
        <f aca="false">'Work sheet diff'!R109-AVERAGE('Work sheet diff'!$C109:$T109)</f>
        <v>0.0185101472335303</v>
      </c>
      <c r="T193" s="324" t="n">
        <f aca="false">'Work sheet diff'!S109-AVERAGE('Work sheet diff'!$C109:$T109)</f>
        <v>0.00761376562092675</v>
      </c>
      <c r="U193" s="324" t="n">
        <f aca="false">'Work sheet diff'!T109-AVERAGE('Work sheet diff'!$C109:$T109)</f>
        <v>-0.013268943812256</v>
      </c>
      <c r="V193" s="324" t="n">
        <f aca="false">'Work sheet diff'!U109</f>
        <v>7.23404550107095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974218316599586</v>
      </c>
      <c r="C194" s="324" t="n">
        <f aca="false">-'Work sheet diff'!B110</f>
        <v>-0.12535747995287</v>
      </c>
      <c r="D194" s="324" t="n">
        <f aca="false">-('Work sheet diff'!C110-AVERAGE('Work sheet diff'!$C110:$T110))</f>
        <v>-0.0106792455914385</v>
      </c>
      <c r="E194" s="324" t="n">
        <f aca="false">-('Work sheet diff'!D110-AVERAGE('Work sheet diff'!$C110:$T110))</f>
        <v>-0.0125967778775315</v>
      </c>
      <c r="F194" s="324" t="n">
        <f aca="false">-('Work sheet diff'!E110-AVERAGE('Work sheet diff'!$C110:$T110))</f>
        <v>0.000881259548621616</v>
      </c>
      <c r="G194" s="324" t="n">
        <f aca="false">-('Work sheet diff'!F110-AVERAGE('Work sheet diff'!$C110:$T110))</f>
        <v>0.0116988847112736</v>
      </c>
      <c r="H194" s="324" t="n">
        <f aca="false">-('Work sheet diff'!G110-AVERAGE('Work sheet diff'!$C110:$T110))</f>
        <v>0.012653388384129</v>
      </c>
      <c r="I194" s="324" t="n">
        <f aca="false">-('Work sheet diff'!H110-AVERAGE('Work sheet diff'!$C110:$T110))</f>
        <v>0.0105775062169731</v>
      </c>
      <c r="J194" s="324" t="n">
        <f aca="false">-('Work sheet diff'!I110-AVERAGE('Work sheet diff'!$C110:$T110))</f>
        <v>-0.00432065172254062</v>
      </c>
      <c r="K194" s="324" t="n">
        <f aca="false">-('Work sheet diff'!J110-AVERAGE('Work sheet diff'!$C110:$T110))</f>
        <v>-0.000998134196635983</v>
      </c>
      <c r="L194" s="324" t="n">
        <f aca="false">-('Work sheet diff'!K110-AVERAGE('Work sheet diff'!$C110:$T110))</f>
        <v>0.0153956663061384</v>
      </c>
      <c r="M194" s="324" t="n">
        <f aca="false">-('Work sheet diff'!L110-AVERAGE('Work sheet diff'!$C110:$T110))</f>
        <v>0.00107925090110933</v>
      </c>
      <c r="N194" s="324" t="n">
        <f aca="false">-('Work sheet diff'!M110-AVERAGE('Work sheet diff'!$C110:$T110))</f>
        <v>0.00081977309236532</v>
      </c>
      <c r="O194" s="324" t="n">
        <f aca="false">-('Work sheet diff'!N110-AVERAGE('Work sheet diff'!$C110:$T110))</f>
        <v>-0.00756073413212771</v>
      </c>
      <c r="P194" s="324" t="n">
        <f aca="false">-('Work sheet diff'!O110-AVERAGE('Work sheet diff'!$C110:$T110))</f>
        <v>0.00423164911021171</v>
      </c>
      <c r="Q194" s="324" t="n">
        <f aca="false">-('Work sheet diff'!P110-AVERAGE('Work sheet diff'!$C110:$T110))</f>
        <v>0.000148804384156861</v>
      </c>
      <c r="R194" s="324" t="n">
        <f aca="false">-('Work sheet diff'!Q110-AVERAGE('Work sheet diff'!$C110:$T110))</f>
        <v>0.00173922545616902</v>
      </c>
      <c r="S194" s="324" t="n">
        <f aca="false">-('Work sheet diff'!R110-AVERAGE('Work sheet diff'!$C110:$T110))</f>
        <v>-0.00135528404238119</v>
      </c>
      <c r="T194" s="324" t="n">
        <f aca="false">-('Work sheet diff'!S110-AVERAGE('Work sheet diff'!$C110:$T110))</f>
        <v>-0.00737781760616142</v>
      </c>
      <c r="U194" s="324" t="n">
        <f aca="false">-('Work sheet diff'!T110-AVERAGE('Work sheet diff'!$C110:$T110))</f>
        <v>-0.0143367629423311</v>
      </c>
      <c r="V194" s="313" t="n">
        <f aca="false">-'Work sheet'!U110</f>
        <v>0.112584094072491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41795675049965</v>
      </c>
      <c r="C195" s="324" t="n">
        <f aca="false">-'Work sheet diff'!B111</f>
        <v>2.06283746337842</v>
      </c>
      <c r="D195" s="324" t="n">
        <f aca="false">'Work sheet diff'!C111-AVERAGE('Work sheet diff'!$C111:$T111)</f>
        <v>0.0117393387779726</v>
      </c>
      <c r="E195" s="324" t="n">
        <f aca="false">'Work sheet diff'!D111-AVERAGE('Work sheet diff'!$C111:$T111)</f>
        <v>-0.015045419220736</v>
      </c>
      <c r="F195" s="324" t="n">
        <f aca="false">'Work sheet diff'!E111-AVERAGE('Work sheet diff'!$C111:$T111)</f>
        <v>-0.00711460052295748</v>
      </c>
      <c r="G195" s="324" t="n">
        <f aca="false">'Work sheet diff'!F111-AVERAGE('Work sheet diff'!$C111:$T111)</f>
        <v>-0.0121946204315643</v>
      </c>
      <c r="H195" s="324" t="n">
        <f aca="false">'Work sheet diff'!G111-AVERAGE('Work sheet diff'!$C111:$T111)</f>
        <v>-0.00531059930318764</v>
      </c>
      <c r="I195" s="324" t="n">
        <f aca="false">'Work sheet diff'!H111-AVERAGE('Work sheet diff'!$C111:$T111)</f>
        <v>-0.000625747553432171</v>
      </c>
      <c r="J195" s="324" t="n">
        <f aca="false">'Work sheet diff'!I111-AVERAGE('Work sheet diff'!$C111:$T111)</f>
        <v>0.0113670144350978</v>
      </c>
      <c r="K195" s="324" t="n">
        <f aca="false">'Work sheet diff'!J111-AVERAGE('Work sheet diff'!$C111:$T111)</f>
        <v>0.0141705819392214</v>
      </c>
      <c r="L195" s="324" t="n">
        <f aca="false">'Work sheet diff'!K111-AVERAGE('Work sheet diff'!$C111:$T111)</f>
        <v>0.00559102544236226</v>
      </c>
      <c r="M195" s="324" t="n">
        <f aca="false">'Work sheet diff'!L111-AVERAGE('Work sheet diff'!$C111:$T111)</f>
        <v>-0.00349440428106132</v>
      </c>
      <c r="N195" s="324" t="n">
        <f aca="false">'Work sheet diff'!M111-AVERAGE('Work sheet diff'!$C111:$T111)</f>
        <v>-0.00750514682121359</v>
      </c>
      <c r="O195" s="324" t="n">
        <f aca="false">'Work sheet diff'!N111-AVERAGE('Work sheet diff'!$C111:$T111)</f>
        <v>0.000711226622336608</v>
      </c>
      <c r="P195" s="324" t="n">
        <f aca="false">'Work sheet diff'!O111-AVERAGE('Work sheet diff'!$C111:$T111)</f>
        <v>0.00270191367256847</v>
      </c>
      <c r="Q195" s="324" t="n">
        <f aca="false">'Work sheet diff'!P111-AVERAGE('Work sheet diff'!$C111:$T111)</f>
        <v>0.00411013422058812</v>
      </c>
      <c r="R195" s="324" t="n">
        <f aca="false">'Work sheet diff'!Q111-AVERAGE('Work sheet diff'!$C111:$T111)</f>
        <v>0.00396517278048633</v>
      </c>
      <c r="S195" s="324" t="n">
        <f aca="false">'Work sheet diff'!R111-AVERAGE('Work sheet diff'!$C111:$T111)</f>
        <v>-0.00160315167644629</v>
      </c>
      <c r="T195" s="324" t="n">
        <f aca="false">'Work sheet diff'!S111-AVERAGE('Work sheet diff'!$C111:$T111)</f>
        <v>0.00232420365955996</v>
      </c>
      <c r="U195" s="324" t="n">
        <f aca="false">'Work sheet diff'!T111-AVERAGE('Work sheet diff'!$C111:$T111)</f>
        <v>-0.00378692173959491</v>
      </c>
      <c r="V195" s="324" t="n">
        <f aca="false">'Work sheet diff'!U111</f>
        <v>0.0355738033255277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93626921446947</v>
      </c>
      <c r="C196" s="324" t="n">
        <f aca="false">-'Work sheet diff'!B112</f>
        <v>-0.130052221094723</v>
      </c>
      <c r="D196" s="324" t="n">
        <f aca="false">-('Work sheet diff'!C112-AVERAGE('Work sheet diff'!$C112:$T112))</f>
        <v>0.00453236144277446</v>
      </c>
      <c r="E196" s="324" t="n">
        <f aca="false">-('Work sheet diff'!D112-AVERAGE('Work sheet diff'!$C112:$T112))</f>
        <v>0.0015299056025101</v>
      </c>
      <c r="F196" s="324" t="n">
        <f aca="false">-('Work sheet diff'!E112-AVERAGE('Work sheet diff'!$C112:$T112))</f>
        <v>-0.000855111577852129</v>
      </c>
      <c r="G196" s="324" t="n">
        <f aca="false">-('Work sheet diff'!F112-AVERAGE('Work sheet diff'!$C112:$T112))</f>
        <v>-0.00146120617298838</v>
      </c>
      <c r="H196" s="324" t="n">
        <f aca="false">-('Work sheet diff'!G112-AVERAGE('Work sheet diff'!$C112:$T112))</f>
        <v>0.00471281214624895</v>
      </c>
      <c r="I196" s="324" t="n">
        <f aca="false">-('Work sheet diff'!H112-AVERAGE('Work sheet diff'!$C112:$T112))</f>
        <v>0.0010408895587025</v>
      </c>
      <c r="J196" s="324" t="n">
        <f aca="false">-('Work sheet diff'!I112-AVERAGE('Work sheet diff'!$C112:$T112))</f>
        <v>0.00250386257144094</v>
      </c>
      <c r="K196" s="324" t="n">
        <f aca="false">-('Work sheet diff'!J112-AVERAGE('Work sheet diff'!$C112:$T112))</f>
        <v>-0.00342091280507438</v>
      </c>
      <c r="L196" s="324" t="n">
        <f aca="false">-('Work sheet diff'!K112-AVERAGE('Work sheet diff'!$C112:$T112))</f>
        <v>0.00238730281450432</v>
      </c>
      <c r="M196" s="324" t="n">
        <f aca="false">-('Work sheet diff'!L112-AVERAGE('Work sheet diff'!$C112:$T112))</f>
        <v>0.00565964753846827</v>
      </c>
      <c r="N196" s="324" t="n">
        <f aca="false">-('Work sheet diff'!M112-AVERAGE('Work sheet diff'!$C112:$T112))</f>
        <v>0.00305571247326699</v>
      </c>
      <c r="O196" s="324" t="n">
        <f aca="false">-('Work sheet diff'!N112-AVERAGE('Work sheet diff'!$C112:$T112))</f>
        <v>-0.00112610535486319</v>
      </c>
      <c r="P196" s="324" t="n">
        <f aca="false">-('Work sheet diff'!O112-AVERAGE('Work sheet diff'!$C112:$T112))</f>
        <v>-0.00909914569289909</v>
      </c>
      <c r="Q196" s="324" t="n">
        <f aca="false">-('Work sheet diff'!P112-AVERAGE('Work sheet diff'!$C112:$T112))</f>
        <v>0.00125903230032176</v>
      </c>
      <c r="R196" s="324" t="n">
        <f aca="false">-('Work sheet diff'!Q112-AVERAGE('Work sheet diff'!$C112:$T112))</f>
        <v>-0.00249293449231942</v>
      </c>
      <c r="S196" s="324" t="n">
        <f aca="false">-('Work sheet diff'!R112-AVERAGE('Work sheet diff'!$C112:$T112))</f>
        <v>-0.00526585641685468</v>
      </c>
      <c r="T196" s="324" t="n">
        <f aca="false">-('Work sheet diff'!S112-AVERAGE('Work sheet diff'!$C112:$T112))</f>
        <v>-0.00446022651600663</v>
      </c>
      <c r="U196" s="324" t="n">
        <f aca="false">-('Work sheet diff'!T112-AVERAGE('Work sheet diff'!$C112:$T112))</f>
        <v>0.0014999725806196</v>
      </c>
      <c r="V196" s="324" t="n">
        <f aca="false">-'Work sheet diff'!U112</f>
        <v>-0.00141673428115838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631549153827718</v>
      </c>
      <c r="C197" s="324" t="n">
        <f aca="false">-'Work sheet diff'!B113</f>
        <v>0.159659145521535</v>
      </c>
      <c r="D197" s="324" t="n">
        <f aca="false">'Work sheet diff'!C113-AVERAGE('Work sheet diff'!$C113:$T113)</f>
        <v>0.00522743133067607</v>
      </c>
      <c r="E197" s="324" t="n">
        <f aca="false">'Work sheet diff'!D113-AVERAGE('Work sheet diff'!$C113:$T113)</f>
        <v>-0.00226642218825677</v>
      </c>
      <c r="F197" s="324" t="n">
        <f aca="false">'Work sheet diff'!E113-AVERAGE('Work sheet diff'!$C113:$T113)</f>
        <v>-0.000903837915420567</v>
      </c>
      <c r="G197" s="324" t="n">
        <f aca="false">'Work sheet diff'!F113-AVERAGE('Work sheet diff'!$C113:$T113)</f>
        <v>0.000847194845709966</v>
      </c>
      <c r="H197" s="324" t="n">
        <f aca="false">'Work sheet diff'!G113-AVERAGE('Work sheet diff'!$C113:$T113)</f>
        <v>-0.000502264356985725</v>
      </c>
      <c r="I197" s="324" t="n">
        <f aca="false">'Work sheet diff'!H113-AVERAGE('Work sheet diff'!$C113:$T113)</f>
        <v>0.00248932658889714</v>
      </c>
      <c r="J197" s="324" t="n">
        <f aca="false">'Work sheet diff'!I113-AVERAGE('Work sheet diff'!$C113:$T113)</f>
        <v>0.00280622971948166</v>
      </c>
      <c r="K197" s="324" t="n">
        <f aca="false">'Work sheet diff'!J113-AVERAGE('Work sheet diff'!$C113:$T113)</f>
        <v>-0.00084781558241662</v>
      </c>
      <c r="L197" s="324" t="n">
        <f aca="false">'Work sheet diff'!K113-AVERAGE('Work sheet diff'!$C113:$T113)</f>
        <v>0.00392402483457435</v>
      </c>
      <c r="M197" s="324" t="n">
        <f aca="false">'Work sheet diff'!L113-AVERAGE('Work sheet diff'!$C113:$T113)</f>
        <v>-0.00859067515224585</v>
      </c>
      <c r="N197" s="324" t="n">
        <f aca="false">'Work sheet diff'!M113-AVERAGE('Work sheet diff'!$C113:$T113)</f>
        <v>-0.00468276735659954</v>
      </c>
      <c r="O197" s="324" t="n">
        <f aca="false">'Work sheet diff'!N113-AVERAGE('Work sheet diff'!$C113:$T113)</f>
        <v>0.000530698561804679</v>
      </c>
      <c r="P197" s="324" t="n">
        <f aca="false">'Work sheet diff'!O113-AVERAGE('Work sheet diff'!$C113:$T113)</f>
        <v>-0.00244409452477421</v>
      </c>
      <c r="Q197" s="324" t="n">
        <f aca="false">'Work sheet diff'!P113-AVERAGE('Work sheet diff'!$C113:$T113)</f>
        <v>-0.000313814458419468</v>
      </c>
      <c r="R197" s="324" t="n">
        <f aca="false">'Work sheet diff'!Q113-AVERAGE('Work sheet diff'!$C113:$T113)</f>
        <v>0.00486970475665674</v>
      </c>
      <c r="S197" s="324" t="n">
        <f aca="false">'Work sheet diff'!R113-AVERAGE('Work sheet diff'!$C113:$T113)</f>
        <v>0.000504644773491016</v>
      </c>
      <c r="T197" s="324" t="n">
        <f aca="false">'Work sheet diff'!S113-AVERAGE('Work sheet diff'!$C113:$T113)</f>
        <v>0.00059059557516963</v>
      </c>
      <c r="U197" s="324" t="n">
        <f aca="false">'Work sheet diff'!T113-AVERAGE('Work sheet diff'!$C113:$T113)</f>
        <v>-0.00123815945134251</v>
      </c>
      <c r="V197" s="324" t="n">
        <f aca="false">'Work sheet diff'!U113</f>
        <v>-0.0147218519063749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48919581264136</v>
      </c>
      <c r="C198" s="324" t="n">
        <f aca="false">-'Work sheet diff'!B114</f>
        <v>-0.0846017383583258</v>
      </c>
      <c r="D198" s="324" t="n">
        <f aca="false">-('Work sheet diff'!C114-AVERAGE('Work sheet diff'!$C114:$T114))</f>
        <v>0.000235557433373258</v>
      </c>
      <c r="E198" s="324" t="n">
        <f aca="false">-('Work sheet diff'!D114-AVERAGE('Work sheet diff'!$C114:$T114))</f>
        <v>-0.0015295716538832</v>
      </c>
      <c r="F198" s="324" t="n">
        <f aca="false">-('Work sheet diff'!E114-AVERAGE('Work sheet diff'!$C114:$T114))</f>
        <v>0.00073603300499419</v>
      </c>
      <c r="G198" s="324" t="n">
        <f aca="false">-('Work sheet diff'!F114-AVERAGE('Work sheet diff'!$C114:$T114))</f>
        <v>-0.00138412153776513</v>
      </c>
      <c r="H198" s="324" t="n">
        <f aca="false">-('Work sheet diff'!G114-AVERAGE('Work sheet diff'!$C114:$T114))</f>
        <v>0.00253690744666588</v>
      </c>
      <c r="I198" s="324" t="n">
        <f aca="false">-('Work sheet diff'!H114-AVERAGE('Work sheet diff'!$C114:$T114))</f>
        <v>-0.000268586543155252</v>
      </c>
      <c r="J198" s="324" t="n">
        <f aca="false">-('Work sheet diff'!I114-AVERAGE('Work sheet diff'!$C114:$T114))</f>
        <v>0.00387765627755801</v>
      </c>
      <c r="K198" s="324" t="n">
        <f aca="false">-('Work sheet diff'!J114-AVERAGE('Work sheet diff'!$C114:$T114))</f>
        <v>0.000659578222769255</v>
      </c>
      <c r="L198" s="324" t="n">
        <f aca="false">-('Work sheet diff'!K114-AVERAGE('Work sheet diff'!$C114:$T114))</f>
        <v>-0.00159181459144359</v>
      </c>
      <c r="M198" s="324" t="n">
        <f aca="false">-('Work sheet diff'!L114-AVERAGE('Work sheet diff'!$C114:$T114))</f>
        <v>-0.00210843982846101</v>
      </c>
      <c r="N198" s="324" t="n">
        <f aca="false">-('Work sheet diff'!M114-AVERAGE('Work sheet diff'!$C114:$T114))</f>
        <v>0.00258716182825905</v>
      </c>
      <c r="O198" s="324" t="n">
        <f aca="false">-('Work sheet diff'!N114-AVERAGE('Work sheet diff'!$C114:$T114))</f>
        <v>0.00103760237577331</v>
      </c>
      <c r="P198" s="324" t="n">
        <f aca="false">-('Work sheet diff'!O114-AVERAGE('Work sheet diff'!$C114:$T114))</f>
        <v>-0.00275736588649371</v>
      </c>
      <c r="Q198" s="324" t="n">
        <f aca="false">-('Work sheet diff'!P114-AVERAGE('Work sheet diff'!$C114:$T114))</f>
        <v>-0.000594628339130487</v>
      </c>
      <c r="R198" s="324" t="n">
        <f aca="false">-('Work sheet diff'!Q114-AVERAGE('Work sheet diff'!$C114:$T114))</f>
        <v>-0.00393815628108354</v>
      </c>
      <c r="S198" s="324" t="n">
        <f aca="false">-('Work sheet diff'!R114-AVERAGE('Work sheet diff'!$C114:$T114))</f>
        <v>-0.000402127067337248</v>
      </c>
      <c r="T198" s="324" t="n">
        <f aca="false">-('Work sheet diff'!S114-AVERAGE('Work sheet diff'!$C114:$T114))</f>
        <v>0.000889152761392739</v>
      </c>
      <c r="U198" s="324" t="n">
        <f aca="false">-('Work sheet diff'!T114-AVERAGE('Work sheet diff'!$C114:$T114))</f>
        <v>0.00201516237796747</v>
      </c>
      <c r="V198" s="324" t="n">
        <f aca="false">-'Work sheet diff'!U114</f>
        <v>-0.00250172698871852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48586852047486</v>
      </c>
      <c r="C199" s="324" t="n">
        <f aca="false">-'Work sheet diff'!B115</f>
        <v>0.0197371722582756</v>
      </c>
      <c r="D199" s="324" t="n">
        <f aca="false">'Work sheet diff'!C115-AVERAGE('Work sheet diff'!$C115:$T115)</f>
        <v>0.00391318863445328</v>
      </c>
      <c r="E199" s="324" t="n">
        <f aca="false">'Work sheet diff'!D115-AVERAGE('Work sheet diff'!$C115:$T115)</f>
        <v>-0.00203519970989507</v>
      </c>
      <c r="F199" s="324" t="n">
        <f aca="false">'Work sheet diff'!E115-AVERAGE('Work sheet diff'!$C115:$T115)</f>
        <v>-0.000234583879503425</v>
      </c>
      <c r="G199" s="324" t="n">
        <f aca="false">'Work sheet diff'!F115-AVERAGE('Work sheet diff'!$C115:$T115)</f>
        <v>0.00144172288746736</v>
      </c>
      <c r="H199" s="324" t="n">
        <f aca="false">'Work sheet diff'!G115-AVERAGE('Work sheet diff'!$C115:$T115)</f>
        <v>0.0010880017857387</v>
      </c>
      <c r="I199" s="324" t="n">
        <f aca="false">'Work sheet diff'!H115-AVERAGE('Work sheet diff'!$C115:$T115)</f>
        <v>0.00387150977793049</v>
      </c>
      <c r="J199" s="324" t="n">
        <f aca="false">'Work sheet diff'!I115-AVERAGE('Work sheet diff'!$C115:$T115)</f>
        <v>0.00203255932530427</v>
      </c>
      <c r="K199" s="324" t="n">
        <f aca="false">'Work sheet diff'!J115-AVERAGE('Work sheet diff'!$C115:$T115)</f>
        <v>0.000393202701745476</v>
      </c>
      <c r="L199" s="324" t="n">
        <f aca="false">'Work sheet diff'!K115-AVERAGE('Work sheet diff'!$C115:$T115)</f>
        <v>0.00058623643789979</v>
      </c>
      <c r="M199" s="324" t="n">
        <f aca="false">'Work sheet diff'!L115-AVERAGE('Work sheet diff'!$C115:$T115)</f>
        <v>-0.00144220976489579</v>
      </c>
      <c r="N199" s="324" t="n">
        <f aca="false">'Work sheet diff'!M115-AVERAGE('Work sheet diff'!$C115:$T115)</f>
        <v>-1.02710759822267E-005</v>
      </c>
      <c r="O199" s="324" t="n">
        <f aca="false">'Work sheet diff'!N115-AVERAGE('Work sheet diff'!$C115:$T115)</f>
        <v>-0.000751039261427333</v>
      </c>
      <c r="P199" s="324" t="n">
        <f aca="false">'Work sheet diff'!O115-AVERAGE('Work sheet diff'!$C115:$T115)</f>
        <v>-0.000811932193163445</v>
      </c>
      <c r="Q199" s="324" t="n">
        <f aca="false">'Work sheet diff'!P115-AVERAGE('Work sheet diff'!$C115:$T115)</f>
        <v>-0.00116279725264462</v>
      </c>
      <c r="R199" s="324" t="n">
        <f aca="false">'Work sheet diff'!Q115-AVERAGE('Work sheet diff'!$C115:$T115)</f>
        <v>-0.00229890885908318</v>
      </c>
      <c r="S199" s="324" t="n">
        <f aca="false">'Work sheet diff'!R115-AVERAGE('Work sheet diff'!$C115:$T115)</f>
        <v>-0.000572581952776541</v>
      </c>
      <c r="T199" s="324" t="n">
        <f aca="false">'Work sheet diff'!S115-AVERAGE('Work sheet diff'!$C115:$T115)</f>
        <v>-0.00107464790582479</v>
      </c>
      <c r="U199" s="324" t="n">
        <f aca="false">'Work sheet diff'!T115-AVERAGE('Work sheet diff'!$C115:$T115)</f>
        <v>-0.00293224969534295</v>
      </c>
      <c r="V199" s="324" t="n">
        <f aca="false">'Work sheet diff'!U115</f>
        <v>0.008716020348634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1.57495168690526E-018</v>
      </c>
      <c r="C200" s="324" t="n">
        <f aca="false">-'Work sheet diff'!B116</f>
        <v>-1.58492755048657E-017</v>
      </c>
      <c r="D200" s="324" t="n">
        <f aca="false">-('Work sheet diff'!C116-AVERAGE('Work sheet diff'!$C116:$T116))</f>
        <v>-1.57495168690526E-018</v>
      </c>
      <c r="E200" s="324" t="n">
        <f aca="false">-('Work sheet diff'!D116-AVERAGE('Work sheet diff'!$C116:$T116))</f>
        <v>-1.57495168690526E-018</v>
      </c>
      <c r="F200" s="324" t="n">
        <f aca="false">-('Work sheet diff'!E116-AVERAGE('Work sheet diff'!$C116:$T116))</f>
        <v>-4.51516096822188E-018</v>
      </c>
      <c r="G200" s="324" t="n">
        <f aca="false">-('Work sheet diff'!F116-AVERAGE('Work sheet diff'!$C116:$T116))</f>
        <v>1.59771789071546E-019</v>
      </c>
      <c r="H200" s="324" t="n">
        <f aca="false">-('Work sheet diff'!G116-AVERAGE('Work sheet diff'!$C116:$T116))</f>
        <v>-5.04439863885888E-018</v>
      </c>
      <c r="I200" s="324" t="n">
        <f aca="false">-('Work sheet diff'!H116-AVERAGE('Work sheet diff'!$C116:$T116))</f>
        <v>1.89449526504835E-018</v>
      </c>
      <c r="J200" s="324" t="n">
        <f aca="false">-('Work sheet diff'!I116-AVERAGE('Work sheet diff'!$C116:$T116))</f>
        <v>-5.16476345631278E-019</v>
      </c>
      <c r="K200" s="324" t="n">
        <f aca="false">-('Work sheet diff'!J116-AVERAGE('Work sheet diff'!$C116:$T116))</f>
        <v>7.62514691741453E-019</v>
      </c>
      <c r="L200" s="324" t="n">
        <f aca="false">-('Work sheet diff'!K116-AVERAGE('Work sheet diff'!$C116:$T116))</f>
        <v>-1.57495168690526E-018</v>
      </c>
      <c r="M200" s="324" t="n">
        <f aca="false">-('Work sheet diff'!L116-AVERAGE('Work sheet diff'!$C116:$T116))</f>
        <v>4.30546687572798E-018</v>
      </c>
      <c r="N200" s="324" t="n">
        <f aca="false">-('Work sheet diff'!M116-AVERAGE('Work sheet diff'!$C116:$T116))</f>
        <v>1.01858854383612E-017</v>
      </c>
      <c r="O200" s="324" t="n">
        <f aca="false">-('Work sheet diff'!N116-AVERAGE('Work sheet diff'!$C116:$T116))</f>
        <v>-1.57495168690526E-018</v>
      </c>
      <c r="P200" s="324" t="n">
        <f aca="false">-('Work sheet diff'!O116-AVERAGE('Work sheet diff'!$C116:$T116))</f>
        <v>-7.07589948916858E-019</v>
      </c>
      <c r="Q200" s="324" t="n">
        <f aca="false">-('Work sheet diff'!P116-AVERAGE('Work sheet diff'!$C116:$T116))</f>
        <v>-1.46653146965671E-018</v>
      </c>
      <c r="R200" s="324" t="n">
        <f aca="false">-('Work sheet diff'!Q116-AVERAGE('Work sheet diff'!$C116:$T116))</f>
        <v>4.97895856422958E-019</v>
      </c>
      <c r="S200" s="324" t="n">
        <f aca="false">-('Work sheet diff'!R116-AVERAGE('Work sheet diff'!$C116:$T116))</f>
        <v>6.83404685766028E-018</v>
      </c>
      <c r="T200" s="324" t="n">
        <f aca="false">-('Work sheet diff'!S116-AVERAGE('Work sheet diff'!$C116:$T116))</f>
        <v>-4.51516096822188E-018</v>
      </c>
      <c r="U200" s="324" t="n">
        <f aca="false">-('Work sheet diff'!T116-AVERAGE('Work sheet diff'!$C116:$T116))</f>
        <v>-1.57495168690526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31927494901039</v>
      </c>
      <c r="C201" s="324" t="n">
        <f aca="false">-'Work sheet diff'!B117</f>
        <v>-0.0284010693191761</v>
      </c>
      <c r="D201" s="324" t="n">
        <f aca="false">'Work sheet diff'!C117-AVERAGE('Work sheet diff'!$C117:$T117)</f>
        <v>-9.05354252306312E-006</v>
      </c>
      <c r="E201" s="324" t="n">
        <f aca="false">'Work sheet diff'!D117-AVERAGE('Work sheet diff'!$C117:$T117)</f>
        <v>0.000372954087531963</v>
      </c>
      <c r="F201" s="324" t="n">
        <f aca="false">'Work sheet diff'!E117-AVERAGE('Work sheet diff'!$C117:$T117)</f>
        <v>-0.000946335592792169</v>
      </c>
      <c r="G201" s="324" t="n">
        <f aca="false">'Work sheet diff'!F117-AVERAGE('Work sheet diff'!$C117:$T117)</f>
        <v>0.000123886332376311</v>
      </c>
      <c r="H201" s="324" t="n">
        <f aca="false">'Work sheet diff'!G117-AVERAGE('Work sheet diff'!$C117:$T117)</f>
        <v>0.00128308788244774</v>
      </c>
      <c r="I201" s="324" t="n">
        <f aca="false">'Work sheet diff'!H117-AVERAGE('Work sheet diff'!$C117:$T117)</f>
        <v>6.91168295944844E-005</v>
      </c>
      <c r="J201" s="324" t="n">
        <f aca="false">'Work sheet diff'!I117-AVERAGE('Work sheet diff'!$C117:$T117)</f>
        <v>0.000303581465486869</v>
      </c>
      <c r="K201" s="324" t="n">
        <f aca="false">'Work sheet diff'!J117-AVERAGE('Work sheet diff'!$C117:$T117)</f>
        <v>0.00013563505428954</v>
      </c>
      <c r="L201" s="324" t="n">
        <f aca="false">'Work sheet diff'!K117-AVERAGE('Work sheet diff'!$C117:$T117)</f>
        <v>0.00137813548925653</v>
      </c>
      <c r="M201" s="324" t="n">
        <f aca="false">'Work sheet diff'!L117-AVERAGE('Work sheet diff'!$C117:$T117)</f>
        <v>-0.00058472647825919</v>
      </c>
      <c r="N201" s="324" t="n">
        <f aca="false">'Work sheet diff'!M117-AVERAGE('Work sheet diff'!$C117:$T117)</f>
        <v>-0.000370304805659416</v>
      </c>
      <c r="O201" s="324" t="n">
        <f aca="false">'Work sheet diff'!N117-AVERAGE('Work sheet diff'!$C117:$T117)</f>
        <v>0.000433083714909077</v>
      </c>
      <c r="P201" s="324" t="n">
        <f aca="false">'Work sheet diff'!O117-AVERAGE('Work sheet diff'!$C117:$T117)</f>
        <v>-0.00108107938667562</v>
      </c>
      <c r="Q201" s="324" t="n">
        <f aca="false">'Work sheet diff'!P117-AVERAGE('Work sheet diff'!$C117:$T117)</f>
        <v>0.000665014981138634</v>
      </c>
      <c r="R201" s="324" t="n">
        <f aca="false">'Work sheet diff'!Q117-AVERAGE('Work sheet diff'!$C117:$T117)</f>
        <v>-0.0013055571381197</v>
      </c>
      <c r="S201" s="324" t="n">
        <f aca="false">'Work sheet diff'!R117-AVERAGE('Work sheet diff'!$C117:$T117)</f>
        <v>0.000324037687191636</v>
      </c>
      <c r="T201" s="324" t="n">
        <f aca="false">'Work sheet diff'!S117-AVERAGE('Work sheet diff'!$C117:$T117)</f>
        <v>-0.000534215279372974</v>
      </c>
      <c r="U201" s="324" t="n">
        <f aca="false">'Work sheet diff'!T117-AVERAGE('Work sheet diff'!$C117:$T117)</f>
        <v>-0.000257261300820655</v>
      </c>
      <c r="V201" s="324" t="n">
        <f aca="false">'Work sheet diff'!U117</f>
        <v>-0.00751696509986677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487316365116294</v>
      </c>
      <c r="C202" s="324" t="n">
        <f aca="false">'Work sheet diff'!B118/10</f>
        <v>0.00696515257844461</v>
      </c>
      <c r="D202" s="324" t="n">
        <f aca="false">-('Work sheet diff'!C118-AVERAGE('Work sheet diff'!$C118:$T118))/10</f>
        <v>0.000863671608721522</v>
      </c>
      <c r="E202" s="324" t="n">
        <f aca="false">-('Work sheet diff'!D118-AVERAGE('Work sheet diff'!$C118:$T118))/10</f>
        <v>0.000356944160279986</v>
      </c>
      <c r="F202" s="324" t="n">
        <f aca="false">-('Work sheet diff'!E118-AVERAGE('Work sheet diff'!$C118:$T118))/10</f>
        <v>-0.000336712771824295</v>
      </c>
      <c r="G202" s="324" t="n">
        <f aca="false">-('Work sheet diff'!F118-AVERAGE('Work sheet diff'!$C118:$T118))/10</f>
        <v>-5.73627063984845E-005</v>
      </c>
      <c r="H202" s="324" t="n">
        <f aca="false">-('Work sheet diff'!G118-AVERAGE('Work sheet diff'!$C118:$T118))/10</f>
        <v>0.000549599115546939</v>
      </c>
      <c r="I202" s="324" t="n">
        <f aca="false">-('Work sheet diff'!H118-AVERAGE('Work sheet diff'!$C118:$T118))/10</f>
        <v>-0.000719451865967954</v>
      </c>
      <c r="J202" s="324" t="n">
        <f aca="false">-('Work sheet diff'!I118-AVERAGE('Work sheet diff'!$C118:$T118))/10</f>
        <v>0.000897355626559123</v>
      </c>
      <c r="K202" s="324" t="n">
        <f aca="false">-('Work sheet diff'!J118-AVERAGE('Work sheet diff'!$C118:$T118))/10</f>
        <v>-0.000681328036031423</v>
      </c>
      <c r="L202" s="324" t="n">
        <f aca="false">-('Work sheet diff'!K118-AVERAGE('Work sheet diff'!$C118:$T118))/10</f>
        <v>-0.000709612842959052</v>
      </c>
      <c r="M202" s="324" t="n">
        <f aca="false">-('Work sheet diff'!L118-AVERAGE('Work sheet diff'!$C118:$T118))/10</f>
        <v>0.00112343310174543</v>
      </c>
      <c r="N202" s="324" t="n">
        <f aca="false">-('Work sheet diff'!M118-AVERAGE('Work sheet diff'!$C118:$T118))/10</f>
        <v>-0.000249173373655073</v>
      </c>
      <c r="O202" s="324" t="n">
        <f aca="false">-('Work sheet diff'!N118-AVERAGE('Work sheet diff'!$C118:$T118))/10</f>
        <v>0.000451623406288437</v>
      </c>
      <c r="P202" s="324" t="n">
        <f aca="false">-('Work sheet diff'!O118-AVERAGE('Work sheet diff'!$C118:$T118))/10</f>
        <v>-0.000529225644081444</v>
      </c>
      <c r="Q202" s="324" t="n">
        <f aca="false">-('Work sheet diff'!P118-AVERAGE('Work sheet diff'!$C118:$T118))/10</f>
        <v>-0.000474275557767623</v>
      </c>
      <c r="R202" s="324" t="n">
        <f aca="false">-('Work sheet diff'!Q118-AVERAGE('Work sheet diff'!$C118:$T118))/10</f>
        <v>0.000278176013528965</v>
      </c>
      <c r="S202" s="324" t="n">
        <f aca="false">-('Work sheet diff'!R118-AVERAGE('Work sheet diff'!$C118:$T118))/10</f>
        <v>-7.49808095732372E-005</v>
      </c>
      <c r="T202" s="324" t="n">
        <f aca="false">-('Work sheet diff'!S118-AVERAGE('Work sheet diff'!$C118:$T118))/10</f>
        <v>-0.000149437238194386</v>
      </c>
      <c r="U202" s="324" t="n">
        <f aca="false">-('Work sheet diff'!T118-AVERAGE('Work sheet diff'!$C118:$T118))/10</f>
        <v>-0.000539242186217427</v>
      </c>
      <c r="V202" s="313" t="n">
        <f aca="false">-'Work sheet'!U118/10</f>
        <v>0.00302634309266491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0.00132699093872397</v>
      </c>
      <c r="C203" s="324" t="n">
        <f aca="false">'Work sheet diff'!B119/10</f>
        <v>0.00523605355076393</v>
      </c>
      <c r="D203" s="324" t="n">
        <f aca="false">('Work sheet diff'!C119-AVERAGE('Work sheet diff'!$C119:$T119))/10</f>
        <v>1.94857887876564E-006</v>
      </c>
      <c r="E203" s="324" t="n">
        <f aca="false">('Work sheet diff'!D119-AVERAGE('Work sheet diff'!$C119:$T119))/10</f>
        <v>0.000795661789937306</v>
      </c>
      <c r="F203" s="324" t="n">
        <f aca="false">('Work sheet diff'!E119-AVERAGE('Work sheet diff'!$C119:$T119))/10</f>
        <v>0.000575529081254376</v>
      </c>
      <c r="G203" s="324" t="n">
        <f aca="false">('Work sheet diff'!F119-AVERAGE('Work sheet diff'!$C119:$T119))/10</f>
        <v>-0.000781696525465357</v>
      </c>
      <c r="H203" s="324" t="n">
        <f aca="false">('Work sheet diff'!G119-AVERAGE('Work sheet diff'!$C119:$T119))/10</f>
        <v>-0.0013457654701445</v>
      </c>
      <c r="I203" s="324" t="n">
        <f aca="false">('Work sheet diff'!H119-AVERAGE('Work sheet diff'!$C119:$T119))/10</f>
        <v>0.000107040054103065</v>
      </c>
      <c r="J203" s="324" t="n">
        <f aca="false">('Work sheet diff'!I119-AVERAGE('Work sheet diff'!$C119:$T119))/10</f>
        <v>0.00117291659131301</v>
      </c>
      <c r="K203" s="324" t="n">
        <f aca="false">('Work sheet diff'!J119-AVERAGE('Work sheet diff'!$C119:$T119))/10</f>
        <v>0.00104929977596004</v>
      </c>
      <c r="L203" s="324" t="n">
        <f aca="false">('Work sheet diff'!K119-AVERAGE('Work sheet diff'!$C119:$T119))/10</f>
        <v>-0.000245394056805917</v>
      </c>
      <c r="M203" s="324" t="n">
        <f aca="false">('Work sheet diff'!L119-AVERAGE('Work sheet diff'!$C119:$T119))/10</f>
        <v>0.000929191479711398</v>
      </c>
      <c r="N203" s="324" t="n">
        <f aca="false">('Work sheet diff'!M119-AVERAGE('Work sheet diff'!$C119:$T119))/10</f>
        <v>-1.74975859194435E-005</v>
      </c>
      <c r="O203" s="324" t="n">
        <f aca="false">('Work sheet diff'!N119-AVERAGE('Work sheet diff'!$C119:$T119))/10</f>
        <v>-0.000255259773770819</v>
      </c>
      <c r="P203" s="324" t="n">
        <f aca="false">('Work sheet diff'!O119-AVERAGE('Work sheet diff'!$C119:$T119))/10</f>
        <v>-6.08935454847612E-005</v>
      </c>
      <c r="Q203" s="324" t="n">
        <f aca="false">('Work sheet diff'!P119-AVERAGE('Work sheet diff'!$C119:$T119))/10</f>
        <v>-0.000305215879075123</v>
      </c>
      <c r="R203" s="324" t="n">
        <f aca="false">('Work sheet diff'!Q119-AVERAGE('Work sheet diff'!$C119:$T119))/10</f>
        <v>-0.00129116744816698</v>
      </c>
      <c r="S203" s="324" t="n">
        <f aca="false">('Work sheet diff'!R119-AVERAGE('Work sheet diff'!$C119:$T119))/10</f>
        <v>-0.000307442121061201</v>
      </c>
      <c r="T203" s="324" t="n">
        <f aca="false">('Work sheet diff'!S119-AVERAGE('Work sheet diff'!$C119:$T119))/10</f>
        <v>-0.000958150795352761</v>
      </c>
      <c r="U203" s="324" t="n">
        <f aca="false">('Work sheet diff'!T119-AVERAGE('Work sheet diff'!$C119:$T119))/10</f>
        <v>0.000936895850088909</v>
      </c>
      <c r="V203" s="324" t="n">
        <f aca="false">'Work sheet diff'!U119/10</f>
        <v>-0.000587923519245685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0445020451343745</v>
      </c>
      <c r="C204" s="324" t="n">
        <f aca="false">'Work sheet diff'!B120/10</f>
        <v>0.00487393432681437</v>
      </c>
      <c r="D204" s="324" t="n">
        <f aca="false">-('Work sheet diff'!C120-AVERAGE('Work sheet diff'!$C120:$T120))/10</f>
        <v>-0.000344992508673087</v>
      </c>
      <c r="E204" s="324" t="n">
        <f aca="false">-('Work sheet diff'!D120-AVERAGE('Work sheet diff'!$C120:$T120))/10</f>
        <v>-0.000277850852244201</v>
      </c>
      <c r="F204" s="324" t="n">
        <f aca="false">-('Work sheet diff'!E120-AVERAGE('Work sheet diff'!$C120:$T120))/10</f>
        <v>0.000810106383579812</v>
      </c>
      <c r="G204" s="324" t="n">
        <f aca="false">-('Work sheet diff'!F120-AVERAGE('Work sheet diff'!$C120:$T120))/10</f>
        <v>0.00048689195847326</v>
      </c>
      <c r="H204" s="324" t="n">
        <f aca="false">-('Work sheet diff'!G120-AVERAGE('Work sheet diff'!$C120:$T120))/10</f>
        <v>0.000258175569580073</v>
      </c>
      <c r="I204" s="324" t="n">
        <f aca="false">-('Work sheet diff'!H120-AVERAGE('Work sheet diff'!$C120:$T120))/10</f>
        <v>-4.78184431456823E-006</v>
      </c>
      <c r="J204" s="324" t="n">
        <f aca="false">-('Work sheet diff'!I120-AVERAGE('Work sheet diff'!$C120:$T120))/10</f>
        <v>0.000600144566177226</v>
      </c>
      <c r="K204" s="324" t="n">
        <f aca="false">-('Work sheet diff'!J120-AVERAGE('Work sheet diff'!$C120:$T120))/10</f>
        <v>-0.000335774443391879</v>
      </c>
      <c r="L204" s="324" t="n">
        <f aca="false">-('Work sheet diff'!K120-AVERAGE('Work sheet diff'!$C120:$T120))/10</f>
        <v>-0.000162889787214553</v>
      </c>
      <c r="M204" s="324" t="n">
        <f aca="false">-('Work sheet diff'!L120-AVERAGE('Work sheet diff'!$C120:$T120))/10</f>
        <v>0.000148500791799147</v>
      </c>
      <c r="N204" s="324" t="n">
        <f aca="false">-('Work sheet diff'!M120-AVERAGE('Work sheet diff'!$C120:$T120))/10</f>
        <v>-0.000264649199669816</v>
      </c>
      <c r="O204" s="324" t="n">
        <f aca="false">-('Work sheet diff'!N120-AVERAGE('Work sheet diff'!$C120:$T120))/10</f>
        <v>5.15371709869011E-005</v>
      </c>
      <c r="P204" s="324" t="n">
        <f aca="false">-('Work sheet diff'!O120-AVERAGE('Work sheet diff'!$C120:$T120))/10</f>
        <v>-0.000158784072741549</v>
      </c>
      <c r="Q204" s="324" t="n">
        <f aca="false">-('Work sheet diff'!P120-AVERAGE('Work sheet diff'!$C120:$T120))/10</f>
        <v>-0.000277479191663017</v>
      </c>
      <c r="R204" s="324" t="n">
        <f aca="false">-('Work sheet diff'!Q120-AVERAGE('Work sheet diff'!$C120:$T120))/10</f>
        <v>-0.00115896680757515</v>
      </c>
      <c r="S204" s="324" t="n">
        <f aca="false">-('Work sheet diff'!R120-AVERAGE('Work sheet diff'!$C120:$T120))/10</f>
        <v>-0.000283874766966523</v>
      </c>
      <c r="T204" s="324" t="n">
        <f aca="false">-('Work sheet diff'!S120-AVERAGE('Work sheet diff'!$C120:$T120))/10</f>
        <v>0.000161027549881221</v>
      </c>
      <c r="U204" s="324" t="n">
        <f aca="false">-('Work sheet diff'!T120-AVERAGE('Work sheet diff'!$C120:$T120))/10</f>
        <v>0.000753659483976699</v>
      </c>
      <c r="V204" s="313" t="n">
        <f aca="false">-'Work sheet'!U120/10</f>
        <v>0.00074827819196965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31236509510358</v>
      </c>
      <c r="C205" s="326" t="n">
        <f aca="false">'Work sheet diff'!B121/10</f>
        <v>0.00165067761998216</v>
      </c>
      <c r="D205" s="326" t="n">
        <f aca="false">('Work sheet diff'!C121-AVERAGE('Work sheet diff'!$C121:$T121))/10</f>
        <v>-0.00186483993408663</v>
      </c>
      <c r="E205" s="326" t="n">
        <f aca="false">('Work sheet diff'!D121-AVERAGE('Work sheet diff'!$C121:$T121))/10</f>
        <v>0.000700835150659135</v>
      </c>
      <c r="F205" s="326" t="n">
        <f aca="false">('Work sheet diff'!E121-AVERAGE('Work sheet diff'!$C121:$T121))/10</f>
        <v>-0.000726382137476458</v>
      </c>
      <c r="G205" s="326" t="n">
        <f aca="false">('Work sheet diff'!F121-AVERAGE('Work sheet diff'!$C121:$T121))/10</f>
        <v>-0.0012114977306968</v>
      </c>
      <c r="H205" s="326" t="n">
        <f aca="false">('Work sheet diff'!G121-AVERAGE('Work sheet diff'!$C121:$T121))/10</f>
        <v>0.000968082947269303</v>
      </c>
      <c r="I205" s="326" t="n">
        <f aca="false">('Work sheet diff'!H121-AVERAGE('Work sheet diff'!$C121:$T121))/10</f>
        <v>-0.00275160586629002</v>
      </c>
      <c r="J205" s="326" t="n">
        <f aca="false">('Work sheet diff'!I121-AVERAGE('Work sheet diff'!$C121:$T121))/10</f>
        <v>0.000357751930320152</v>
      </c>
      <c r="K205" s="326" t="n">
        <f aca="false">('Work sheet diff'!J121-AVERAGE('Work sheet diff'!$C121:$T121))/10</f>
        <v>0.00174437735404896</v>
      </c>
      <c r="L205" s="326" t="n">
        <f aca="false">('Work sheet diff'!K121-AVERAGE('Work sheet diff'!$C121:$T121))/10</f>
        <v>0.0025765602354049</v>
      </c>
      <c r="M205" s="326" t="n">
        <f aca="false">('Work sheet diff'!L121-AVERAGE('Work sheet diff'!$C121:$T121))/10</f>
        <v>0.0024371695574388</v>
      </c>
      <c r="N205" s="326" t="n">
        <f aca="false">('Work sheet diff'!M121-AVERAGE('Work sheet diff'!$C121:$T121))/10</f>
        <v>-0.000798951798493409</v>
      </c>
      <c r="O205" s="326" t="n">
        <f aca="false">('Work sheet diff'!N121-AVERAGE('Work sheet diff'!$C121:$T121))/10</f>
        <v>0.000335812777777778</v>
      </c>
      <c r="P205" s="326" t="n">
        <f aca="false">('Work sheet diff'!O121-AVERAGE('Work sheet diff'!$C121:$T121))/10</f>
        <v>0.000961154811676088</v>
      </c>
      <c r="Q205" s="326" t="n">
        <f aca="false">('Work sheet diff'!P121-AVERAGE('Work sheet diff'!$C121:$T121))/10</f>
        <v>-0.00177905891713748</v>
      </c>
      <c r="R205" s="326" t="n">
        <f aca="false">('Work sheet diff'!Q121-AVERAGE('Work sheet diff'!$C121:$T121))/10</f>
        <v>0.00116357142184557</v>
      </c>
      <c r="S205" s="326" t="n">
        <f aca="false">('Work sheet diff'!R121-AVERAGE('Work sheet diff'!$C121:$T121))/10</f>
        <v>-0.00214499467984934</v>
      </c>
      <c r="T205" s="326" t="n">
        <f aca="false">('Work sheet diff'!S121-AVERAGE('Work sheet diff'!$C121:$T121))/10</f>
        <v>0.00016406684557439</v>
      </c>
      <c r="U205" s="326" t="n">
        <f aca="false">('Work sheet diff'!T121-AVERAGE('Work sheet diff'!$C121:$T121))/10</f>
        <v>-0.000132051967984934</v>
      </c>
      <c r="V205" s="326" t="n">
        <f aca="false">'Work sheet diff'!U121/10</f>
        <v>0.0141646205531168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866776514559008</v>
      </c>
      <c r="C206" s="324" t="n">
        <f aca="false">'Work sheet diff'!B128</f>
        <v>-2.43925648368202</v>
      </c>
      <c r="D206" s="324" t="n">
        <f aca="false">'Work sheet diff'!C128-AVERAGE('Work sheet diff'!$C128:$T128)</f>
        <v>0.196564510118447</v>
      </c>
      <c r="E206" s="324" t="n">
        <f aca="false">'Work sheet diff'!D128-AVERAGE('Work sheet diff'!$C128:$T128)</f>
        <v>-0.119952242160706</v>
      </c>
      <c r="F206" s="324" t="n">
        <f aca="false">'Work sheet diff'!E128-AVERAGE('Work sheet diff'!$C128:$T128)</f>
        <v>0.119758405777057</v>
      </c>
      <c r="G206" s="324" t="n">
        <f aca="false">'Work sheet diff'!F128-AVERAGE('Work sheet diff'!$C128:$T128)</f>
        <v>-0.0246409896600318</v>
      </c>
      <c r="H206" s="324" t="n">
        <f aca="false">'Work sheet diff'!G128-AVERAGE('Work sheet diff'!$C128:$T128)</f>
        <v>0.0091182180470285</v>
      </c>
      <c r="I206" s="324" t="n">
        <f aca="false">'Work sheet diff'!H128-AVERAGE('Work sheet diff'!$C128:$T128)</f>
        <v>0.0755449249774994</v>
      </c>
      <c r="J206" s="324" t="n">
        <f aca="false">'Work sheet diff'!I128-AVERAGE('Work sheet diff'!$C128:$T128)</f>
        <v>0.027348208779682</v>
      </c>
      <c r="K206" s="324" t="n">
        <f aca="false">'Work sheet diff'!J128-AVERAGE('Work sheet diff'!$C128:$T128)</f>
        <v>-0.0848138798907453</v>
      </c>
      <c r="L206" s="324" t="n">
        <f aca="false">'Work sheet diff'!K128-AVERAGE('Work sheet diff'!$C128:$T128)</f>
        <v>-0.0330866905603241</v>
      </c>
      <c r="M206" s="324" t="n">
        <f aca="false">'Work sheet diff'!L128-AVERAGE('Work sheet diff'!$C128:$T128)</f>
        <v>0.0366483918211346</v>
      </c>
      <c r="N206" s="324" t="n">
        <f aca="false">'Work sheet diff'!M128-AVERAGE('Work sheet diff'!$C128:$T128)</f>
        <v>-0.0900642136973001</v>
      </c>
      <c r="O206" s="324" t="n">
        <f aca="false">'Work sheet diff'!N128-AVERAGE('Work sheet diff'!$C128:$T128)</f>
        <v>-0.0869763383094119</v>
      </c>
      <c r="P206" s="324" t="n">
        <f aca="false">'Work sheet diff'!O128-AVERAGE('Work sheet diff'!$C128:$T128)</f>
        <v>-0.0187303280625518</v>
      </c>
      <c r="Q206" s="324" t="n">
        <f aca="false">'Work sheet diff'!P128-AVERAGE('Work sheet diff'!$C128:$T128)</f>
        <v>0.0323696203457883</v>
      </c>
      <c r="R206" s="324" t="n">
        <f aca="false">'Work sheet diff'!Q128-AVERAGE('Work sheet diff'!$C128:$T128)</f>
        <v>-0.0371733253384962</v>
      </c>
      <c r="S206" s="324" t="n">
        <f aca="false">'Work sheet diff'!R128-AVERAGE('Work sheet diff'!$C128:$T128)</f>
        <v>0.0331509432748232</v>
      </c>
      <c r="T206" s="324" t="n">
        <f aca="false">'Work sheet diff'!S128-AVERAGE('Work sheet diff'!$C128:$T128)</f>
        <v>0.0243605434662465</v>
      </c>
      <c r="U206" s="324" t="n">
        <f aca="false">'Work sheet diff'!T128-AVERAGE('Work sheet diff'!$C128:$T128)</f>
        <v>-0.0594257589281388</v>
      </c>
      <c r="V206" s="324" t="n">
        <f aca="false">'Work sheet diff'!U128</f>
        <v>-0.711138842116811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208134531368961</v>
      </c>
      <c r="C207" s="324" t="n">
        <f aca="false">'Work sheet diff'!B129</f>
        <v>-1.35809486421689</v>
      </c>
      <c r="D207" s="324" t="n">
        <f aca="false">'Work sheet diff'!C129-AVERAGE('Work sheet diff'!$C129:$T129)</f>
        <v>0.145818484329302</v>
      </c>
      <c r="E207" s="324" t="n">
        <f aca="false">'Work sheet diff'!D129-AVERAGE('Work sheet diff'!$C129:$T129)</f>
        <v>0.0319512817427921</v>
      </c>
      <c r="F207" s="324" t="n">
        <f aca="false">'Work sheet diff'!E129-AVERAGE('Work sheet diff'!$C129:$T129)</f>
        <v>0.0457013914814361</v>
      </c>
      <c r="G207" s="324" t="n">
        <f aca="false">'Work sheet diff'!F129-AVERAGE('Work sheet diff'!$C129:$T129)</f>
        <v>-0.0236254438679102</v>
      </c>
      <c r="H207" s="324" t="n">
        <f aca="false">'Work sheet diff'!G129-AVERAGE('Work sheet diff'!$C129:$T129)</f>
        <v>-0.0233489685278363</v>
      </c>
      <c r="I207" s="324" t="n">
        <f aca="false">'Work sheet diff'!H129-AVERAGE('Work sheet diff'!$C129:$T129)</f>
        <v>-0.0349858629593575</v>
      </c>
      <c r="J207" s="324" t="n">
        <f aca="false">'Work sheet diff'!I129-AVERAGE('Work sheet diff'!$C129:$T129)</f>
        <v>0.0164242077873422</v>
      </c>
      <c r="K207" s="324" t="n">
        <f aca="false">'Work sheet diff'!J129-AVERAGE('Work sheet diff'!$C129:$T129)</f>
        <v>-0.0362835217668154</v>
      </c>
      <c r="L207" s="324" t="n">
        <f aca="false">'Work sheet diff'!K129-AVERAGE('Work sheet diff'!$C129:$T129)</f>
        <v>-0.018993226354536</v>
      </c>
      <c r="M207" s="324" t="n">
        <f aca="false">'Work sheet diff'!L129-AVERAGE('Work sheet diff'!$C129:$T129)</f>
        <v>-0.0452853772611977</v>
      </c>
      <c r="N207" s="324" t="n">
        <f aca="false">'Work sheet diff'!M129-AVERAGE('Work sheet diff'!$C129:$T129)</f>
        <v>-0.0554771184444581</v>
      </c>
      <c r="O207" s="324" t="n">
        <f aca="false">'Work sheet diff'!N129-AVERAGE('Work sheet diff'!$C129:$T129)</f>
        <v>-0.0209209272252299</v>
      </c>
      <c r="P207" s="324" t="n">
        <f aca="false">'Work sheet diff'!O129-AVERAGE('Work sheet diff'!$C129:$T129)</f>
        <v>0.0325194617239924</v>
      </c>
      <c r="Q207" s="324" t="n">
        <f aca="false">'Work sheet diff'!P129-AVERAGE('Work sheet diff'!$C129:$T129)</f>
        <v>-0.0439042594181447</v>
      </c>
      <c r="R207" s="324" t="n">
        <f aca="false">'Work sheet diff'!Q129-AVERAGE('Work sheet diff'!$C129:$T129)</f>
        <v>-0.0485383767217898</v>
      </c>
      <c r="S207" s="324" t="n">
        <f aca="false">'Work sheet diff'!R129-AVERAGE('Work sheet diff'!$C129:$T129)</f>
        <v>-0.011676962305207</v>
      </c>
      <c r="T207" s="324" t="n">
        <f aca="false">'Work sheet diff'!S129-AVERAGE('Work sheet diff'!$C129:$T129)</f>
        <v>0.102490418377483</v>
      </c>
      <c r="U207" s="324" t="n">
        <f aca="false">'Work sheet diff'!T129-AVERAGE('Work sheet diff'!$C129:$T129)</f>
        <v>-0.0118652005898659</v>
      </c>
      <c r="V207" s="324" t="n">
        <f aca="false">'Work sheet diff'!U129</f>
        <v>-0.0778409223588192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134998595756284</v>
      </c>
      <c r="C208" s="324" t="n">
        <f aca="false">'Work sheet diff'!B130</f>
        <v>-1.36874691492357</v>
      </c>
      <c r="D208" s="324" t="n">
        <f aca="false">'Work sheet diff'!C130-AVERAGE('Work sheet diff'!$C130:$T130)</f>
        <v>-0.0271795075094305</v>
      </c>
      <c r="E208" s="324" t="n">
        <f aca="false">'Work sheet diff'!D130-AVERAGE('Work sheet diff'!$C130:$T130)</f>
        <v>0.0452707787538017</v>
      </c>
      <c r="F208" s="324" t="n">
        <f aca="false">'Work sheet diff'!E130-AVERAGE('Work sheet diff'!$C130:$T130)</f>
        <v>0.01129677577171</v>
      </c>
      <c r="G208" s="324" t="n">
        <f aca="false">'Work sheet diff'!F130-AVERAGE('Work sheet diff'!$C130:$T130)</f>
        <v>0.0332620376127547</v>
      </c>
      <c r="H208" s="324" t="n">
        <f aca="false">'Work sheet diff'!G130-AVERAGE('Work sheet diff'!$C130:$T130)</f>
        <v>-0.00677767789719518</v>
      </c>
      <c r="I208" s="324" t="n">
        <f aca="false">'Work sheet diff'!H130-AVERAGE('Work sheet diff'!$C130:$T130)</f>
        <v>-0.00232770427909972</v>
      </c>
      <c r="J208" s="324" t="n">
        <f aca="false">'Work sheet diff'!I130-AVERAGE('Work sheet diff'!$C130:$T130)</f>
        <v>-0.0156020100749921</v>
      </c>
      <c r="K208" s="324" t="n">
        <f aca="false">'Work sheet diff'!J130-AVERAGE('Work sheet diff'!$C130:$T130)</f>
        <v>-0.00878345454182438</v>
      </c>
      <c r="L208" s="324" t="n">
        <f aca="false">'Work sheet diff'!K130-AVERAGE('Work sheet diff'!$C130:$T130)</f>
        <v>-0.0317124765242244</v>
      </c>
      <c r="M208" s="324" t="n">
        <f aca="false">'Work sheet diff'!L130-AVERAGE('Work sheet diff'!$C130:$T130)</f>
        <v>-0.0464101294206476</v>
      </c>
      <c r="N208" s="324" t="n">
        <f aca="false">'Work sheet diff'!M130-AVERAGE('Work sheet diff'!$C130:$T130)</f>
        <v>-0.0110967855282547</v>
      </c>
      <c r="O208" s="324" t="n">
        <f aca="false">'Work sheet diff'!N130-AVERAGE('Work sheet diff'!$C130:$T130)</f>
        <v>0.0262343834396231</v>
      </c>
      <c r="P208" s="324" t="n">
        <f aca="false">'Work sheet diff'!O130-AVERAGE('Work sheet diff'!$C130:$T130)</f>
        <v>0.02074980449645</v>
      </c>
      <c r="Q208" s="324" t="n">
        <f aca="false">'Work sheet diff'!P130-AVERAGE('Work sheet diff'!$C130:$T130)</f>
        <v>0.0213789386367204</v>
      </c>
      <c r="R208" s="324" t="n">
        <f aca="false">'Work sheet diff'!Q130-AVERAGE('Work sheet diff'!$C130:$T130)</f>
        <v>0.0209576036287346</v>
      </c>
      <c r="S208" s="324" t="n">
        <f aca="false">'Work sheet diff'!R130-AVERAGE('Work sheet diff'!$C130:$T130)</f>
        <v>-0.00533229536178168</v>
      </c>
      <c r="T208" s="324" t="n">
        <f aca="false">'Work sheet diff'!S130-AVERAGE('Work sheet diff'!$C130:$T130)</f>
        <v>-0.00792298256331721</v>
      </c>
      <c r="U208" s="324" t="n">
        <f aca="false">'Work sheet diff'!T130-AVERAGE('Work sheet diff'!$C130:$T130)</f>
        <v>-0.016005298639027</v>
      </c>
      <c r="V208" s="324" t="n">
        <f aca="false">'Work sheet diff'!U130</f>
        <v>-0.246279675031287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570410437135483</v>
      </c>
      <c r="C209" s="324" t="n">
        <f aca="false">'Work sheet diff'!B131</f>
        <v>-0.314380158830649</v>
      </c>
      <c r="D209" s="324" t="n">
        <f aca="false">'Work sheet diff'!C131-AVERAGE('Work sheet diff'!$C131:$T131)</f>
        <v>-0.00715764614923991</v>
      </c>
      <c r="E209" s="324" t="n">
        <f aca="false">'Work sheet diff'!D131-AVERAGE('Work sheet diff'!$C131:$T131)</f>
        <v>0.00633156517131557</v>
      </c>
      <c r="F209" s="324" t="n">
        <f aca="false">'Work sheet diff'!E131-AVERAGE('Work sheet diff'!$C131:$T131)</f>
        <v>0.00420799149273183</v>
      </c>
      <c r="G209" s="324" t="n">
        <f aca="false">'Work sheet diff'!F131-AVERAGE('Work sheet diff'!$C131:$T131)</f>
        <v>-0.00404218998702873</v>
      </c>
      <c r="H209" s="324" t="n">
        <f aca="false">'Work sheet diff'!G131-AVERAGE('Work sheet diff'!$C131:$T131)</f>
        <v>-0.000866784128369092</v>
      </c>
      <c r="I209" s="324" t="n">
        <f aca="false">'Work sheet diff'!H131-AVERAGE('Work sheet diff'!$C131:$T131)</f>
        <v>-0.00623730452465411</v>
      </c>
      <c r="J209" s="324" t="n">
        <f aca="false">'Work sheet diff'!I131-AVERAGE('Work sheet diff'!$C131:$T131)</f>
        <v>0.0064726631655602</v>
      </c>
      <c r="K209" s="324" t="n">
        <f aca="false">'Work sheet diff'!J131-AVERAGE('Work sheet diff'!$C131:$T131)</f>
        <v>-0.0014436816491533</v>
      </c>
      <c r="L209" s="324" t="n">
        <f aca="false">'Work sheet diff'!K131-AVERAGE('Work sheet diff'!$C131:$T131)</f>
        <v>-0.0033958441799323</v>
      </c>
      <c r="M209" s="324" t="n">
        <f aca="false">'Work sheet diff'!L131-AVERAGE('Work sheet diff'!$C131:$T131)</f>
        <v>-0.0106951375217956</v>
      </c>
      <c r="N209" s="324" t="n">
        <f aca="false">'Work sheet diff'!M131-AVERAGE('Work sheet diff'!$C131:$T131)</f>
        <v>-0.00272860185295478</v>
      </c>
      <c r="O209" s="324" t="n">
        <f aca="false">'Work sheet diff'!N131-AVERAGE('Work sheet diff'!$C131:$T131)</f>
        <v>0.00194860897904571</v>
      </c>
      <c r="P209" s="324" t="n">
        <f aca="false">'Work sheet diff'!O131-AVERAGE('Work sheet diff'!$C131:$T131)</f>
        <v>0.00277928892798461</v>
      </c>
      <c r="Q209" s="324" t="n">
        <f aca="false">'Work sheet diff'!P131-AVERAGE('Work sheet diff'!$C131:$T131)</f>
        <v>0.00538723270804785</v>
      </c>
      <c r="R209" s="324" t="n">
        <f aca="false">'Work sheet diff'!Q131-AVERAGE('Work sheet diff'!$C131:$T131)</f>
        <v>-0.0090668623291882</v>
      </c>
      <c r="S209" s="324" t="n">
        <f aca="false">'Work sheet diff'!R131-AVERAGE('Work sheet diff'!$C131:$T131)</f>
        <v>0.00329442383658909</v>
      </c>
      <c r="T209" s="324" t="n">
        <f aca="false">'Work sheet diff'!S131-AVERAGE('Work sheet diff'!$C131:$T131)</f>
        <v>0.00988909683409396</v>
      </c>
      <c r="U209" s="324" t="n">
        <f aca="false">'Work sheet diff'!T131-AVERAGE('Work sheet diff'!$C131:$T131)</f>
        <v>0.00532318120694723</v>
      </c>
      <c r="V209" s="324" t="n">
        <f aca="false">'Work sheet diff'!U131</f>
        <v>-0.0352936582443525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018767773268162</v>
      </c>
      <c r="C210" s="324" t="n">
        <f aca="false">'Work sheet diff'!B132</f>
        <v>-0.328049951456267</v>
      </c>
      <c r="D210" s="324" t="n">
        <f aca="false">'Work sheet diff'!C132-AVERAGE('Work sheet diff'!$C132:$T132)</f>
        <v>-0.00308387616423488</v>
      </c>
      <c r="E210" s="324" t="n">
        <f aca="false">'Work sheet diff'!D132-AVERAGE('Work sheet diff'!$C132:$T132)</f>
        <v>0.00700017301285757</v>
      </c>
      <c r="F210" s="324" t="n">
        <f aca="false">'Work sheet diff'!E132-AVERAGE('Work sheet diff'!$C132:$T132)</f>
        <v>-0.00245597316191926</v>
      </c>
      <c r="G210" s="324" t="n">
        <f aca="false">'Work sheet diff'!F132-AVERAGE('Work sheet diff'!$C132:$T132)</f>
        <v>-0.00210811484640958</v>
      </c>
      <c r="H210" s="324" t="n">
        <f aca="false">'Work sheet diff'!G132-AVERAGE('Work sheet diff'!$C132:$T132)</f>
        <v>0.00472183289612241</v>
      </c>
      <c r="I210" s="324" t="n">
        <f aca="false">'Work sheet diff'!H132-AVERAGE('Work sheet diff'!$C132:$T132)</f>
        <v>0.00364863966357581</v>
      </c>
      <c r="J210" s="324" t="n">
        <f aca="false">'Work sheet diff'!I132-AVERAGE('Work sheet diff'!$C132:$T132)</f>
        <v>-0.00139533485631296</v>
      </c>
      <c r="K210" s="324" t="n">
        <f aca="false">'Work sheet diff'!J132-AVERAGE('Work sheet diff'!$C132:$T132)</f>
        <v>-0.000350488939706923</v>
      </c>
      <c r="L210" s="324" t="n">
        <f aca="false">'Work sheet diff'!K132-AVERAGE('Work sheet diff'!$C132:$T132)</f>
        <v>-0.00228509508055189</v>
      </c>
      <c r="M210" s="324" t="n">
        <f aca="false">'Work sheet diff'!L132-AVERAGE('Work sheet diff'!$C132:$T132)</f>
        <v>-0.00215320158999607</v>
      </c>
      <c r="N210" s="324" t="n">
        <f aca="false">'Work sheet diff'!M132-AVERAGE('Work sheet diff'!$C132:$T132)</f>
        <v>-0.00297225627126056</v>
      </c>
      <c r="O210" s="324" t="n">
        <f aca="false">'Work sheet diff'!N132-AVERAGE('Work sheet diff'!$C132:$T132)</f>
        <v>0.00202602804142133</v>
      </c>
      <c r="P210" s="324" t="n">
        <f aca="false">'Work sheet diff'!O132-AVERAGE('Work sheet diff'!$C132:$T132)</f>
        <v>-0.00103782566267872</v>
      </c>
      <c r="Q210" s="324" t="n">
        <f aca="false">'Work sheet diff'!P132-AVERAGE('Work sheet diff'!$C132:$T132)</f>
        <v>0.00051367533720005</v>
      </c>
      <c r="R210" s="324" t="n">
        <f aca="false">'Work sheet diff'!Q132-AVERAGE('Work sheet diff'!$C132:$T132)</f>
        <v>0.00131062162489319</v>
      </c>
      <c r="S210" s="324" t="n">
        <f aca="false">'Work sheet diff'!R132-AVERAGE('Work sheet diff'!$C132:$T132)</f>
        <v>0.00104012742545904</v>
      </c>
      <c r="T210" s="324" t="n">
        <f aca="false">'Work sheet diff'!S132-AVERAGE('Work sheet diff'!$C132:$T132)</f>
        <v>-0.00186040353077874</v>
      </c>
      <c r="U210" s="324" t="n">
        <f aca="false">'Work sheet diff'!T132-AVERAGE('Work sheet diff'!$C132:$T132)</f>
        <v>-0.000558527897679806</v>
      </c>
      <c r="V210" s="324" t="n">
        <f aca="false">'Work sheet diff'!U132</f>
        <v>-0.0246066841909534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202169462990684</v>
      </c>
      <c r="C211" s="324" t="n">
        <f aca="false">'Work sheet diff'!B133</f>
        <v>-0.109002151867201</v>
      </c>
      <c r="D211" s="324" t="n">
        <f aca="false">'Work sheet diff'!C133-AVERAGE('Work sheet diff'!$C133:$T133)</f>
        <v>0.00429671159851451</v>
      </c>
      <c r="E211" s="324" t="n">
        <f aca="false">'Work sheet diff'!D133-AVERAGE('Work sheet diff'!$C133:$T133)</f>
        <v>-0.00514455328159744</v>
      </c>
      <c r="F211" s="324" t="n">
        <f aca="false">'Work sheet diff'!E133-AVERAGE('Work sheet diff'!$C133:$T133)</f>
        <v>0.00635956898875802</v>
      </c>
      <c r="G211" s="324" t="n">
        <f aca="false">'Work sheet diff'!F133-AVERAGE('Work sheet diff'!$C133:$T133)</f>
        <v>-0.002957259990488</v>
      </c>
      <c r="H211" s="324" t="n">
        <f aca="false">'Work sheet diff'!G133-AVERAGE('Work sheet diff'!$C133:$T133)</f>
        <v>-0.00424780414492962</v>
      </c>
      <c r="I211" s="324" t="n">
        <f aca="false">'Work sheet diff'!H133-AVERAGE('Work sheet diff'!$C133:$T133)</f>
        <v>0.00408916167076906</v>
      </c>
      <c r="J211" s="324" t="n">
        <f aca="false">'Work sheet diff'!I133-AVERAGE('Work sheet diff'!$C133:$T133)</f>
        <v>-0.00164660751870567</v>
      </c>
      <c r="K211" s="324" t="n">
        <f aca="false">'Work sheet diff'!J133-AVERAGE('Work sheet diff'!$C133:$T133)</f>
        <v>-0.0053414783955195</v>
      </c>
      <c r="L211" s="324" t="n">
        <f aca="false">'Work sheet diff'!K133-AVERAGE('Work sheet diff'!$C133:$T133)</f>
        <v>0.00152886872771866</v>
      </c>
      <c r="M211" s="324" t="n">
        <f aca="false">'Work sheet diff'!L133-AVERAGE('Work sheet diff'!$C133:$T133)</f>
        <v>0.00191540661455893</v>
      </c>
      <c r="N211" s="324" t="n">
        <f aca="false">'Work sheet diff'!M133-AVERAGE('Work sheet diff'!$C133:$T133)</f>
        <v>0.000220670603224563</v>
      </c>
      <c r="O211" s="324" t="n">
        <f aca="false">'Work sheet diff'!N133-AVERAGE('Work sheet diff'!$C133:$T133)</f>
        <v>-0.00272188230834279</v>
      </c>
      <c r="P211" s="324" t="n">
        <f aca="false">'Work sheet diff'!O133-AVERAGE('Work sheet diff'!$C133:$T133)</f>
        <v>-0.00444068916870951</v>
      </c>
      <c r="Q211" s="324" t="n">
        <f aca="false">'Work sheet diff'!P133-AVERAGE('Work sheet diff'!$C133:$T133)</f>
        <v>0.000240291020087088</v>
      </c>
      <c r="R211" s="324" t="n">
        <f aca="false">'Work sheet diff'!Q133-AVERAGE('Work sheet diff'!$C133:$T133)</f>
        <v>-0.00140576767269494</v>
      </c>
      <c r="S211" s="324" t="n">
        <f aca="false">'Work sheet diff'!R133-AVERAGE('Work sheet diff'!$C133:$T133)</f>
        <v>0.00169904999020338</v>
      </c>
      <c r="T211" s="324" t="n">
        <f aca="false">'Work sheet diff'!S133-AVERAGE('Work sheet diff'!$C133:$T133)</f>
        <v>0.000952360959632387</v>
      </c>
      <c r="U211" s="324" t="n">
        <f aca="false">'Work sheet diff'!T133-AVERAGE('Work sheet diff'!$C133:$T133)</f>
        <v>0.00660395230752092</v>
      </c>
      <c r="V211" s="324" t="n">
        <f aca="false">'Work sheet diff'!U133</f>
        <v>-0.0180367280444851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38652918289869</v>
      </c>
      <c r="C212" s="324" t="n">
        <f aca="false">'Work sheet diff'!B134</f>
        <v>-0.0774458778593534</v>
      </c>
      <c r="D212" s="324" t="n">
        <f aca="false">'Work sheet diff'!C134-AVERAGE('Work sheet diff'!$C134:$T134)</f>
        <v>-0.00123192235418019</v>
      </c>
      <c r="E212" s="324" t="n">
        <f aca="false">'Work sheet diff'!D134-AVERAGE('Work sheet diff'!$C134:$T134)</f>
        <v>2.04104530409216E-005</v>
      </c>
      <c r="F212" s="324" t="n">
        <f aca="false">'Work sheet diff'!E134-AVERAGE('Work sheet diff'!$C134:$T134)</f>
        <v>-0.00208738880665279</v>
      </c>
      <c r="G212" s="324" t="n">
        <f aca="false">'Work sheet diff'!F134-AVERAGE('Work sheet diff'!$C134:$T134)</f>
        <v>-0.0031982308995363</v>
      </c>
      <c r="H212" s="324" t="n">
        <f aca="false">'Work sheet diff'!G134-AVERAGE('Work sheet diff'!$C134:$T134)</f>
        <v>0.00497992937464321</v>
      </c>
      <c r="I212" s="324" t="n">
        <f aca="false">'Work sheet diff'!H134-AVERAGE('Work sheet diff'!$C134:$T134)</f>
        <v>-0.00192857580552917</v>
      </c>
      <c r="J212" s="324" t="n">
        <f aca="false">'Work sheet diff'!I134-AVERAGE('Work sheet diff'!$C134:$T134)</f>
        <v>0.000191555968519253</v>
      </c>
      <c r="K212" s="324" t="n">
        <f aca="false">'Work sheet diff'!J134-AVERAGE('Work sheet diff'!$C134:$T134)</f>
        <v>0.00287088937334735</v>
      </c>
      <c r="L212" s="324" t="n">
        <f aca="false">'Work sheet diff'!K134-AVERAGE('Work sheet diff'!$C134:$T134)</f>
        <v>0.0014624368970773</v>
      </c>
      <c r="M212" s="324" t="n">
        <f aca="false">'Work sheet diff'!L134-AVERAGE('Work sheet diff'!$C134:$T134)</f>
        <v>0.00315878705173017</v>
      </c>
      <c r="N212" s="324" t="n">
        <f aca="false">'Work sheet diff'!M134-AVERAGE('Work sheet diff'!$C134:$T134)</f>
        <v>-0.000139658739124077</v>
      </c>
      <c r="O212" s="324" t="n">
        <f aca="false">'Work sheet diff'!N134-AVERAGE('Work sheet diff'!$C134:$T134)</f>
        <v>-0.00184289343280909</v>
      </c>
      <c r="P212" s="324" t="n">
        <f aca="false">'Work sheet diff'!O134-AVERAGE('Work sheet diff'!$C134:$T134)</f>
        <v>-0.000456695993790616</v>
      </c>
      <c r="Q212" s="324" t="n">
        <f aca="false">'Work sheet diff'!P134-AVERAGE('Work sheet diff'!$C134:$T134)</f>
        <v>-0.00226226221318436</v>
      </c>
      <c r="R212" s="324" t="n">
        <f aca="false">'Work sheet diff'!Q134-AVERAGE('Work sheet diff'!$C134:$T134)</f>
        <v>0.0022285696383737</v>
      </c>
      <c r="S212" s="324" t="n">
        <f aca="false">'Work sheet diff'!R134-AVERAGE('Work sheet diff'!$C134:$T134)</f>
        <v>0.000116076992230708</v>
      </c>
      <c r="T212" s="324" t="n">
        <f aca="false">'Work sheet diff'!S134-AVERAGE('Work sheet diff'!$C134:$T134)</f>
        <v>-0.000441546320002862</v>
      </c>
      <c r="U212" s="324" t="n">
        <f aca="false">'Work sheet diff'!T134-AVERAGE('Work sheet diff'!$C134:$T134)</f>
        <v>-0.00143948118415315</v>
      </c>
      <c r="V212" s="324" t="n">
        <f aca="false">'Work sheet diff'!U134</f>
        <v>-0.00109609665622447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13827758878175</v>
      </c>
      <c r="C213" s="324" t="n">
        <f aca="false">'Work sheet diff'!B135</f>
        <v>-0.0910181822676653</v>
      </c>
      <c r="D213" s="324" t="n">
        <f aca="false">'Work sheet diff'!C135-AVERAGE('Work sheet diff'!$C135:$T135)</f>
        <v>-0.00697437647538651</v>
      </c>
      <c r="E213" s="324" t="n">
        <f aca="false">'Work sheet diff'!D135-AVERAGE('Work sheet diff'!$C135:$T135)</f>
        <v>0.00143818222822549</v>
      </c>
      <c r="F213" s="324" t="n">
        <f aca="false">'Work sheet diff'!E135-AVERAGE('Work sheet diff'!$C135:$T135)</f>
        <v>-0.00107176984166771</v>
      </c>
      <c r="G213" s="324" t="n">
        <f aca="false">'Work sheet diff'!F135-AVERAGE('Work sheet diff'!$C135:$T135)</f>
        <v>-0.000702175008153477</v>
      </c>
      <c r="H213" s="324" t="n">
        <f aca="false">'Work sheet diff'!G135-AVERAGE('Work sheet diff'!$C135:$T135)</f>
        <v>-0.000677154986519154</v>
      </c>
      <c r="I213" s="324" t="n">
        <f aca="false">'Work sheet diff'!H135-AVERAGE('Work sheet diff'!$C135:$T135)</f>
        <v>0.0028852686676561</v>
      </c>
      <c r="J213" s="324" t="n">
        <f aca="false">'Work sheet diff'!I135-AVERAGE('Work sheet diff'!$C135:$T135)</f>
        <v>-0.00385774469511954</v>
      </c>
      <c r="K213" s="324" t="n">
        <f aca="false">'Work sheet diff'!J135-AVERAGE('Work sheet diff'!$C135:$T135)</f>
        <v>-0.00167899416781042</v>
      </c>
      <c r="L213" s="324" t="n">
        <f aca="false">'Work sheet diff'!K135-AVERAGE('Work sheet diff'!$C135:$T135)</f>
        <v>-0.0021949548374173</v>
      </c>
      <c r="M213" s="324" t="n">
        <f aca="false">'Work sheet diff'!L135-AVERAGE('Work sheet diff'!$C135:$T135)</f>
        <v>0.000167517321036675</v>
      </c>
      <c r="N213" s="324" t="n">
        <f aca="false">'Work sheet diff'!M135-AVERAGE('Work sheet diff'!$C135:$T135)</f>
        <v>0.00137718761483075</v>
      </c>
      <c r="O213" s="324" t="n">
        <f aca="false">'Work sheet diff'!N135-AVERAGE('Work sheet diff'!$C135:$T135)</f>
        <v>0.00101248061405833</v>
      </c>
      <c r="P213" s="324" t="n">
        <f aca="false">'Work sheet diff'!O135-AVERAGE('Work sheet diff'!$C135:$T135)</f>
        <v>-0.000614676001605335</v>
      </c>
      <c r="Q213" s="324" t="n">
        <f aca="false">'Work sheet diff'!P135-AVERAGE('Work sheet diff'!$C135:$T135)</f>
        <v>-1.33004180860562E-005</v>
      </c>
      <c r="R213" s="324" t="n">
        <f aca="false">'Work sheet diff'!Q135-AVERAGE('Work sheet diff'!$C135:$T135)</f>
        <v>0.000774102827916786</v>
      </c>
      <c r="S213" s="324" t="n">
        <f aca="false">'Work sheet diff'!R135-AVERAGE('Work sheet diff'!$C135:$T135)</f>
        <v>0.00452436047794735</v>
      </c>
      <c r="T213" s="324" t="n">
        <f aca="false">'Work sheet diff'!S135-AVERAGE('Work sheet diff'!$C135:$T135)</f>
        <v>0.0019168090662885</v>
      </c>
      <c r="U213" s="324" t="n">
        <f aca="false">'Work sheet diff'!T135-AVERAGE('Work sheet diff'!$C135:$T135)</f>
        <v>0.00368923761380553</v>
      </c>
      <c r="V213" s="313" t="n">
        <f aca="false">'Work sheet'!U135</f>
        <v>0.053279306736059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2.78441902564686E-018</v>
      </c>
      <c r="C214" s="324" t="n">
        <f aca="false">'Work sheet diff'!B136</f>
        <v>0</v>
      </c>
      <c r="D214" s="324" t="n">
        <f aca="false">'Work sheet diff'!C136-AVERAGE('Work sheet diff'!$C136:$T136)</f>
        <v>-7.09468415957699E-018</v>
      </c>
      <c r="E214" s="324" t="n">
        <f aca="false">'Work sheet diff'!D136-AVERAGE('Work sheet diff'!$C136:$T136)</f>
        <v>-3.31283997148349E-018</v>
      </c>
      <c r="F214" s="324" t="n">
        <f aca="false">'Work sheet diff'!E136-AVERAGE('Work sheet diff'!$C136:$T136)</f>
        <v>4.25452366630517E-018</v>
      </c>
      <c r="G214" s="324" t="n">
        <f aca="false">'Work sheet diff'!F136-AVERAGE('Work sheet diff'!$C136:$T136)</f>
        <v>-3.62523720762338E-018</v>
      </c>
      <c r="H214" s="324" t="n">
        <f aca="false">'Work sheet diff'!G136-AVERAGE('Work sheet diff'!$C136:$T136)</f>
        <v>8.80633515994347E-019</v>
      </c>
      <c r="I214" s="324" t="n">
        <f aca="false">'Work sheet diff'!H136-AVERAGE('Work sheet diff'!$C136:$T136)</f>
        <v>1.04969554967005E-018</v>
      </c>
      <c r="J214" s="324" t="n">
        <f aca="false">'Work sheet diff'!I136-AVERAGE('Work sheet diff'!$C136:$T136)</f>
        <v>-1.00348934408936E-017</v>
      </c>
      <c r="K214" s="324" t="n">
        <f aca="false">'Work sheet diff'!J136-AVERAGE('Work sheet diff'!$C136:$T136)</f>
        <v>-1.00348934408936E-017</v>
      </c>
      <c r="L214" s="324" t="n">
        <f aca="false">'Work sheet diff'!K136-AVERAGE('Work sheet diff'!$C136:$T136)</f>
        <v>-3.09599953698639E-018</v>
      </c>
      <c r="M214" s="324" t="n">
        <f aca="false">'Work sheet diff'!L136-AVERAGE('Work sheet diff'!$C136:$T136)</f>
        <v>-1.10933687821676E-017</v>
      </c>
      <c r="N214" s="324" t="n">
        <f aca="false">'Work sheet diff'!M136-AVERAGE('Work sheet diff'!$C136:$T136)</f>
        <v>1.48337641866425E-018</v>
      </c>
      <c r="O214" s="324" t="n">
        <f aca="false">'Work sheet diff'!N136-AVERAGE('Work sheet diff'!$C136:$T136)</f>
        <v>2.28458344782303E-018</v>
      </c>
      <c r="P214" s="324" t="n">
        <f aca="false">'Work sheet diff'!O136-AVERAGE('Work sheet diff'!$C136:$T136)</f>
        <v>6.25386597760047E-018</v>
      </c>
      <c r="Q214" s="324" t="n">
        <f aca="false">'Work sheet diff'!P136-AVERAGE('Work sheet diff'!$C136:$T136)</f>
        <v>5.72462830696348E-018</v>
      </c>
      <c r="R214" s="324" t="n">
        <f aca="false">'Work sheet diff'!Q136-AVERAGE('Work sheet diff'!$C136:$T136)</f>
        <v>1.21342845402337E-017</v>
      </c>
      <c r="S214" s="324" t="n">
        <f aca="false">'Work sheet diff'!R136-AVERAGE('Work sheet diff'!$C136:$T136)</f>
        <v>5.98924714228198E-018</v>
      </c>
      <c r="T214" s="324" t="n">
        <f aca="false">'Work sheet diff'!S136-AVERAGE('Work sheet diff'!$C136:$T136)</f>
        <v>1.98321199648808E-018</v>
      </c>
      <c r="U214" s="324" t="n">
        <f aca="false">'Work sheet diff'!T136-AVERAGE('Work sheet diff'!$C136:$T136)</f>
        <v>6.25386597760047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86748021685782</v>
      </c>
      <c r="C215" s="324" t="n">
        <f aca="false">'Work sheet diff'!B137</f>
        <v>-0.0102688569736868</v>
      </c>
      <c r="D215" s="324" t="n">
        <f aca="false">'Work sheet diff'!C137-AVERAGE('Work sheet diff'!$C137:$T137)</f>
        <v>-0.00199941381437035</v>
      </c>
      <c r="E215" s="324" t="n">
        <f aca="false">'Work sheet diff'!D137-AVERAGE('Work sheet diff'!$C137:$T137)</f>
        <v>-0.00205320276427627</v>
      </c>
      <c r="F215" s="324" t="n">
        <f aca="false">'Work sheet diff'!E137-AVERAGE('Work sheet diff'!$C137:$T137)</f>
        <v>-0.00033744971956861</v>
      </c>
      <c r="G215" s="324" t="n">
        <f aca="false">'Work sheet diff'!F137-AVERAGE('Work sheet diff'!$C137:$T137)</f>
        <v>-0.00250345841265158</v>
      </c>
      <c r="H215" s="324" t="n">
        <f aca="false">'Work sheet diff'!G137-AVERAGE('Work sheet diff'!$C137:$T137)</f>
        <v>-0.000480685534128049</v>
      </c>
      <c r="I215" s="324" t="n">
        <f aca="false">'Work sheet diff'!H137-AVERAGE('Work sheet diff'!$C137:$T137)</f>
        <v>0.000353237884241634</v>
      </c>
      <c r="J215" s="324" t="n">
        <f aca="false">'Work sheet diff'!I137-AVERAGE('Work sheet diff'!$C137:$T137)</f>
        <v>-0.00168047342314716</v>
      </c>
      <c r="K215" s="324" t="n">
        <f aca="false">'Work sheet diff'!J137-AVERAGE('Work sheet diff'!$C137:$T137)</f>
        <v>-0.00353774788503665</v>
      </c>
      <c r="L215" s="324" t="n">
        <f aca="false">'Work sheet diff'!K137-AVERAGE('Work sheet diff'!$C137:$T137)</f>
        <v>-0.000185638498000899</v>
      </c>
      <c r="M215" s="324" t="n">
        <f aca="false">'Work sheet diff'!L137-AVERAGE('Work sheet diff'!$C137:$T137)</f>
        <v>0.000974949630938842</v>
      </c>
      <c r="N215" s="324" t="n">
        <f aca="false">'Work sheet diff'!M137-AVERAGE('Work sheet diff'!$C137:$T137)</f>
        <v>0.00032585499271108</v>
      </c>
      <c r="O215" s="324" t="n">
        <f aca="false">'Work sheet diff'!N137-AVERAGE('Work sheet diff'!$C137:$T137)</f>
        <v>-0.00281082833192472</v>
      </c>
      <c r="P215" s="324" t="n">
        <f aca="false">'Work sheet diff'!O137-AVERAGE('Work sheet diff'!$C137:$T137)</f>
        <v>-0.00127523419996214</v>
      </c>
      <c r="Q215" s="324" t="n">
        <f aca="false">'Work sheet diff'!P137-AVERAGE('Work sheet diff'!$C137:$T137)</f>
        <v>0.00125134418041065</v>
      </c>
      <c r="R215" s="324" t="n">
        <f aca="false">'Work sheet diff'!Q137-AVERAGE('Work sheet diff'!$C137:$T137)</f>
        <v>-0.000682670911629581</v>
      </c>
      <c r="S215" s="324" t="n">
        <f aca="false">'Work sheet diff'!R137-AVERAGE('Work sheet diff'!$C137:$T137)</f>
        <v>0.00233265540874088</v>
      </c>
      <c r="T215" s="324" t="n">
        <f aca="false">'Work sheet diff'!S137-AVERAGE('Work sheet diff'!$C137:$T137)</f>
        <v>0.00644959125437239</v>
      </c>
      <c r="U215" s="324" t="n">
        <f aca="false">'Work sheet diff'!T137-AVERAGE('Work sheet diff'!$C137:$T137)</f>
        <v>0.00585917014328053</v>
      </c>
      <c r="V215" s="313" t="n">
        <f aca="false">'Work sheet'!U137</f>
        <v>-0.0149807521363607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236660146488021</v>
      </c>
      <c r="C216" s="324" t="n">
        <f aca="false">'Work sheet diff'!B138/10</f>
        <v>0.00187128910855182</v>
      </c>
      <c r="D216" s="324" t="n">
        <f aca="false">('Work sheet diff'!C138-AVERAGE('Work sheet diff'!$C138:$T138))/10</f>
        <v>0.00105596969153773</v>
      </c>
      <c r="E216" s="324" t="n">
        <f aca="false">('Work sheet diff'!D138-AVERAGE('Work sheet diff'!$C138:$T138))/10</f>
        <v>0.00125082719104678</v>
      </c>
      <c r="F216" s="324" t="n">
        <f aca="false">('Work sheet diff'!E138-AVERAGE('Work sheet diff'!$C138:$T138))/10</f>
        <v>-0.000199655673721899</v>
      </c>
      <c r="G216" s="324" t="n">
        <f aca="false">('Work sheet diff'!F138-AVERAGE('Work sheet diff'!$C138:$T138))/10</f>
        <v>-0.000441444776927243</v>
      </c>
      <c r="H216" s="324" t="n">
        <f aca="false">('Work sheet diff'!G138-AVERAGE('Work sheet diff'!$C138:$T138))/10</f>
        <v>-0.00136179237051849</v>
      </c>
      <c r="I216" s="324" t="n">
        <f aca="false">('Work sheet diff'!H138-AVERAGE('Work sheet diff'!$C138:$T138))/10</f>
        <v>0.000383831924624391</v>
      </c>
      <c r="J216" s="324" t="n">
        <f aca="false">('Work sheet diff'!I138-AVERAGE('Work sheet diff'!$C138:$T138))/10</f>
        <v>0.000446041828292776</v>
      </c>
      <c r="K216" s="324" t="n">
        <f aca="false">('Work sheet diff'!J138-AVERAGE('Work sheet diff'!$C138:$T138))/10</f>
        <v>-0.000528198555414486</v>
      </c>
      <c r="L216" s="324" t="n">
        <f aca="false">('Work sheet diff'!K138-AVERAGE('Work sheet diff'!$C138:$T138))/10</f>
        <v>-0.000235066156942667</v>
      </c>
      <c r="M216" s="324" t="n">
        <f aca="false">('Work sheet diff'!L138-AVERAGE('Work sheet diff'!$C138:$T138))/10</f>
        <v>-1.78647449347709E-005</v>
      </c>
      <c r="N216" s="324" t="n">
        <f aca="false">('Work sheet diff'!M138-AVERAGE('Work sheet diff'!$C138:$T138))/10</f>
        <v>0.000444609492490494</v>
      </c>
      <c r="O216" s="324" t="n">
        <f aca="false">('Work sheet diff'!N138-AVERAGE('Work sheet diff'!$C138:$T138))/10</f>
        <v>0.000383574273014378</v>
      </c>
      <c r="P216" s="324" t="n">
        <f aca="false">('Work sheet diff'!O138-AVERAGE('Work sheet diff'!$C138:$T138))/10</f>
        <v>-0.000177006542579265</v>
      </c>
      <c r="Q216" s="324" t="n">
        <f aca="false">('Work sheet diff'!P138-AVERAGE('Work sheet diff'!$C138:$T138))/10</f>
        <v>0.000226122784100698</v>
      </c>
      <c r="R216" s="324" t="n">
        <f aca="false">('Work sheet diff'!Q138-AVERAGE('Work sheet diff'!$C138:$T138))/10</f>
        <v>-0.0018660268383869</v>
      </c>
      <c r="S216" s="324" t="n">
        <f aca="false">('Work sheet diff'!R138-AVERAGE('Work sheet diff'!$C138:$T138))/10</f>
        <v>-0.000503948493904965</v>
      </c>
      <c r="T216" s="324" t="n">
        <f aca="false">('Work sheet diff'!S138-AVERAGE('Work sheet diff'!$C138:$T138))/10</f>
        <v>0.000386386906244054</v>
      </c>
      <c r="U216" s="324" t="n">
        <f aca="false">('Work sheet diff'!T138-AVERAGE('Work sheet diff'!$C138:$T138))/10</f>
        <v>0.000753640061979389</v>
      </c>
      <c r="V216" s="313" t="n">
        <f aca="false">'Work sheet'!U138/10</f>
        <v>-0.00436437193323914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97999687569553</v>
      </c>
      <c r="C217" s="324" t="n">
        <f aca="false">'Work sheet diff'!B139/10</f>
        <v>-0.00797788916568323</v>
      </c>
      <c r="D217" s="324" t="n">
        <f aca="false">('Work sheet diff'!C139-AVERAGE('Work sheet diff'!$C139:$T139))/10</f>
        <v>0.00159004452678025</v>
      </c>
      <c r="E217" s="324" t="n">
        <f aca="false">('Work sheet diff'!D139-AVERAGE('Work sheet diff'!$C139:$T139))/10</f>
        <v>0.000430045560330856</v>
      </c>
      <c r="F217" s="324" t="n">
        <f aca="false">('Work sheet diff'!E139-AVERAGE('Work sheet diff'!$C139:$T139))/10</f>
        <v>0.000782691939140688</v>
      </c>
      <c r="G217" s="324" t="n">
        <f aca="false">('Work sheet diff'!F139-AVERAGE('Work sheet diff'!$C139:$T139))/10</f>
        <v>6.44072128865653E-005</v>
      </c>
      <c r="H217" s="324" t="n">
        <f aca="false">('Work sheet diff'!G139-AVERAGE('Work sheet diff'!$C139:$T139))/10</f>
        <v>-0.000258096697243507</v>
      </c>
      <c r="I217" s="324" t="n">
        <f aca="false">('Work sheet diff'!H139-AVERAGE('Work sheet diff'!$C139:$T139))/10</f>
        <v>0.000267656900177773</v>
      </c>
      <c r="J217" s="324" t="n">
        <f aca="false">('Work sheet diff'!I139-AVERAGE('Work sheet diff'!$C139:$T139))/10</f>
        <v>0.000105011685913642</v>
      </c>
      <c r="K217" s="324" t="n">
        <f aca="false">('Work sheet diff'!J139-AVERAGE('Work sheet diff'!$C139:$T139))/10</f>
        <v>-0.000763529102586144</v>
      </c>
      <c r="L217" s="324" t="n">
        <f aca="false">('Work sheet diff'!K139-AVERAGE('Work sheet diff'!$C139:$T139))/10</f>
        <v>-0.000453988633974019</v>
      </c>
      <c r="M217" s="324" t="n">
        <f aca="false">('Work sheet diff'!L139-AVERAGE('Work sheet diff'!$C139:$T139))/10</f>
        <v>-0.000298154252209176</v>
      </c>
      <c r="N217" s="324" t="n">
        <f aca="false">('Work sheet diff'!M139-AVERAGE('Work sheet diff'!$C139:$T139))/10</f>
        <v>0.000175707923546528</v>
      </c>
      <c r="O217" s="324" t="n">
        <f aca="false">('Work sheet diff'!N139-AVERAGE('Work sheet diff'!$C139:$T139))/10</f>
        <v>-0.000506534965067699</v>
      </c>
      <c r="P217" s="324" t="n">
        <f aca="false">('Work sheet diff'!O139-AVERAGE('Work sheet diff'!$C139:$T139))/10</f>
        <v>-0.000732853142099058</v>
      </c>
      <c r="Q217" s="324" t="n">
        <f aca="false">('Work sheet diff'!P139-AVERAGE('Work sheet diff'!$C139:$T139))/10</f>
        <v>-0.00052014490759272</v>
      </c>
      <c r="R217" s="324" t="n">
        <f aca="false">('Work sheet diff'!Q139-AVERAGE('Work sheet diff'!$C139:$T139))/10</f>
        <v>-0.00133520791081292</v>
      </c>
      <c r="S217" s="324" t="n">
        <f aca="false">('Work sheet diff'!R139-AVERAGE('Work sheet diff'!$C139:$T139))/10</f>
        <v>-0.000429815026314839</v>
      </c>
      <c r="T217" s="324" t="n">
        <f aca="false">('Work sheet diff'!S139-AVERAGE('Work sheet diff'!$C139:$T139))/10</f>
        <v>0.00119996646791136</v>
      </c>
      <c r="U217" s="324" t="n">
        <f aca="false">('Work sheet diff'!T139-AVERAGE('Work sheet diff'!$C139:$T139))/10</f>
        <v>0.000682792421212412</v>
      </c>
      <c r="V217" s="324" t="n">
        <f aca="false">'Work sheet diff'!U139/10</f>
        <v>-0.00181745281223144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100718769851531</v>
      </c>
      <c r="C218" s="324" t="n">
        <f aca="false">'Work sheet diff'!B140/10</f>
        <v>0.00120342829354436</v>
      </c>
      <c r="D218" s="324" t="n">
        <f aca="false">('Work sheet diff'!C140-AVERAGE('Work sheet diff'!$C140:$T140))/10</f>
        <v>-0.000141022307864536</v>
      </c>
      <c r="E218" s="324" t="n">
        <f aca="false">('Work sheet diff'!D140-AVERAGE('Work sheet diff'!$C140:$T140))/10</f>
        <v>-0.000276150158359946</v>
      </c>
      <c r="F218" s="324" t="n">
        <f aca="false">('Work sheet diff'!E140-AVERAGE('Work sheet diff'!$C140:$T140))/10</f>
        <v>0.000461048140951506</v>
      </c>
      <c r="G218" s="324" t="n">
        <f aca="false">('Work sheet diff'!F140-AVERAGE('Work sheet diff'!$C140:$T140))/10</f>
        <v>0.000144919905626223</v>
      </c>
      <c r="H218" s="324" t="n">
        <f aca="false">('Work sheet diff'!G140-AVERAGE('Work sheet diff'!$C140:$T140))/10</f>
        <v>-0.00176556986512505</v>
      </c>
      <c r="I218" s="324" t="n">
        <f aca="false">('Work sheet diff'!H140-AVERAGE('Work sheet diff'!$C140:$T140))/10</f>
        <v>0.000287772243827789</v>
      </c>
      <c r="J218" s="324" t="n">
        <f aca="false">('Work sheet diff'!I140-AVERAGE('Work sheet diff'!$C140:$T140))/10</f>
        <v>0.000763298491274922</v>
      </c>
      <c r="K218" s="324" t="n">
        <f aca="false">('Work sheet diff'!J140-AVERAGE('Work sheet diff'!$C140:$T140))/10</f>
        <v>0.000190874825369838</v>
      </c>
      <c r="L218" s="324" t="n">
        <f aca="false">('Work sheet diff'!K140-AVERAGE('Work sheet diff'!$C140:$T140))/10</f>
        <v>0.000973331914222789</v>
      </c>
      <c r="M218" s="324" t="n">
        <f aca="false">('Work sheet diff'!L140-AVERAGE('Work sheet diff'!$C140:$T140))/10</f>
        <v>0.000177783705825031</v>
      </c>
      <c r="N218" s="324" t="n">
        <f aca="false">('Work sheet diff'!M140-AVERAGE('Work sheet diff'!$C140:$T140))/10</f>
        <v>0.000699346923712482</v>
      </c>
      <c r="O218" s="324" t="n">
        <f aca="false">('Work sheet diff'!N140-AVERAGE('Work sheet diff'!$C140:$T140))/10</f>
        <v>-0.00046308478029643</v>
      </c>
      <c r="P218" s="324" t="n">
        <f aca="false">('Work sheet diff'!O140-AVERAGE('Work sheet diff'!$C140:$T140))/10</f>
        <v>-0.00114667769033436</v>
      </c>
      <c r="Q218" s="324" t="n">
        <f aca="false">('Work sheet diff'!P140-AVERAGE('Work sheet diff'!$C140:$T140))/10</f>
        <v>0.000108294478510741</v>
      </c>
      <c r="R218" s="324" t="n">
        <f aca="false">('Work sheet diff'!Q140-AVERAGE('Work sheet diff'!$C140:$T140))/10</f>
        <v>-0.00138383417995874</v>
      </c>
      <c r="S218" s="324" t="n">
        <f aca="false">('Work sheet diff'!R140-AVERAGE('Work sheet diff'!$C140:$T140))/10</f>
        <v>0.000331432691141315</v>
      </c>
      <c r="T218" s="324" t="n">
        <f aca="false">('Work sheet diff'!S140-AVERAGE('Work sheet diff'!$C140:$T140))/10</f>
        <v>0.000796481149888924</v>
      </c>
      <c r="U218" s="324" t="n">
        <f aca="false">('Work sheet diff'!T140-AVERAGE('Work sheet diff'!$C140:$T140))/10</f>
        <v>0.000241754511587511</v>
      </c>
      <c r="V218" s="313" t="n">
        <f aca="false">'Work sheet'!U140/10</f>
        <v>-0.00604890622709518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202398743879473</v>
      </c>
      <c r="C219" s="326" t="n">
        <f aca="false">'Work sheet diff'!B141/10</f>
        <v>-0.000104551856378234</v>
      </c>
      <c r="D219" s="326" t="n">
        <f aca="false">('Work sheet diff'!C141-AVERAGE('Work sheet diff'!$C141:$T141))/10</f>
        <v>0.00425451916760829</v>
      </c>
      <c r="E219" s="326" t="n">
        <f aca="false">('Work sheet diff'!D141-AVERAGE('Work sheet diff'!$C141:$T141))/10</f>
        <v>-0.00345516620527307</v>
      </c>
      <c r="F219" s="326" t="n">
        <f aca="false">('Work sheet diff'!E141-AVERAGE('Work sheet diff'!$C141:$T141))/10</f>
        <v>0.000720404998116761</v>
      </c>
      <c r="G219" s="326" t="n">
        <f aca="false">('Work sheet diff'!F141-AVERAGE('Work sheet diff'!$C141:$T141))/10</f>
        <v>0.00145024040489642</v>
      </c>
      <c r="H219" s="326" t="n">
        <f aca="false">('Work sheet diff'!G141-AVERAGE('Work sheet diff'!$C141:$T141))/10</f>
        <v>0.00175305581167608</v>
      </c>
      <c r="I219" s="326" t="n">
        <f aca="false">('Work sheet diff'!H141-AVERAGE('Work sheet diff'!$C141:$T141))/10</f>
        <v>-0.0044314333747646</v>
      </c>
      <c r="J219" s="326" t="n">
        <f aca="false">('Work sheet diff'!I141-AVERAGE('Work sheet diff'!$C141:$T141))/10</f>
        <v>-5.0403374764595E-005</v>
      </c>
      <c r="K219" s="326" t="n">
        <f aca="false">('Work sheet diff'!J141-AVERAGE('Work sheet diff'!$C141:$T141))/10</f>
        <v>-0.000527755391713749</v>
      </c>
      <c r="L219" s="326" t="n">
        <f aca="false">('Work sheet diff'!K141-AVERAGE('Work sheet diff'!$C141:$T141))/10</f>
        <v>-0.000550484290018833</v>
      </c>
      <c r="M219" s="326" t="n">
        <f aca="false">('Work sheet diff'!L141-AVERAGE('Work sheet diff'!$C141:$T141))/10</f>
        <v>0.000406467032015066</v>
      </c>
      <c r="N219" s="326" t="n">
        <f aca="false">('Work sheet diff'!M141-AVERAGE('Work sheet diff'!$C141:$T141))/10</f>
        <v>-0.00435250429001883</v>
      </c>
      <c r="O219" s="326" t="n">
        <f aca="false">('Work sheet diff'!N141-AVERAGE('Work sheet diff'!$C141:$T141))/10</f>
        <v>-0.000749796849340866</v>
      </c>
      <c r="P219" s="326" t="n">
        <f aca="false">('Work sheet diff'!O141-AVERAGE('Work sheet diff'!$C141:$T141))/10</f>
        <v>-0.000255641832391713</v>
      </c>
      <c r="Q219" s="326" t="n">
        <f aca="false">('Work sheet diff'!P141-AVERAGE('Work sheet diff'!$C141:$T141))/10</f>
        <v>-2.48920188323915E-005</v>
      </c>
      <c r="R219" s="326" t="n">
        <f aca="false">('Work sheet diff'!Q141-AVERAGE('Work sheet diff'!$C141:$T141))/10</f>
        <v>0.00107310804896422</v>
      </c>
      <c r="S219" s="326" t="n">
        <f aca="false">('Work sheet diff'!R141-AVERAGE('Work sheet diff'!$C141:$T141))/10</f>
        <v>-0.00280027579849341</v>
      </c>
      <c r="T219" s="326" t="n">
        <f aca="false">('Work sheet diff'!S141-AVERAGE('Work sheet diff'!$C141:$T141))/10</f>
        <v>0.00321892706591337</v>
      </c>
      <c r="U219" s="326" t="n">
        <f aca="false">('Work sheet diff'!T141-AVERAGE('Work sheet diff'!$C141:$T141))/10</f>
        <v>0.00432163089642185</v>
      </c>
      <c r="V219" s="304" t="n">
        <f aca="false">'Work sheet'!U141/10</f>
        <v>-0.0130488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38949074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508189</v>
      </c>
      <c r="C232" s="255" t="n">
        <f aca="false">'Summary Data'!C$3</f>
        <v>0.031123</v>
      </c>
      <c r="D232" s="255" t="n">
        <f aca="false">'Summary Data'!D$3</f>
        <v>-0.373523</v>
      </c>
      <c r="E232" s="255" t="n">
        <f aca="false">'Summary Data'!E$3</f>
        <v>-0.237449</v>
      </c>
      <c r="F232" s="255" t="n">
        <f aca="false">'Summary Data'!F$3</f>
        <v>-0.297295</v>
      </c>
      <c r="G232" s="255" t="n">
        <f aca="false">'Summary Data'!G$3</f>
        <v>-0.44242</v>
      </c>
      <c r="H232" s="255" t="n">
        <f aca="false">'Summary Data'!H$3</f>
        <v>-0.385535</v>
      </c>
      <c r="I232" s="255" t="n">
        <f aca="false">'Summary Data'!I$3</f>
        <v>-0.202323</v>
      </c>
      <c r="J232" s="255" t="n">
        <f aca="false">'Summary Data'!J$3</f>
        <v>-0.520482</v>
      </c>
      <c r="K232" s="255" t="n">
        <f aca="false">'Summary Data'!K$3</f>
        <v>-0.247129</v>
      </c>
      <c r="L232" s="255" t="n">
        <f aca="false">'Summary Data'!L$3</f>
        <v>-0.158616</v>
      </c>
      <c r="M232" s="255" t="n">
        <f aca="false">'Summary Data'!M$3</f>
        <v>-0.246315</v>
      </c>
      <c r="N232" s="255" t="n">
        <f aca="false">'Summary Data'!N$3</f>
        <v>-0.322085</v>
      </c>
      <c r="O232" s="255" t="n">
        <f aca="false">'Summary Data'!O$3</f>
        <v>-0.383431</v>
      </c>
      <c r="P232" s="255" t="n">
        <f aca="false">'Summary Data'!P$3</f>
        <v>-0.175015</v>
      </c>
      <c r="Q232" s="255" t="n">
        <f aca="false">'Summary Data'!Q$3</f>
        <v>0.158226</v>
      </c>
      <c r="R232" s="255" t="n">
        <f aca="false">'Summary Data'!R$3</f>
        <v>0.43079</v>
      </c>
      <c r="S232" s="255" t="n">
        <f aca="false">'Summary Data'!S$3</f>
        <v>0.805034</v>
      </c>
      <c r="T232" s="255" t="n">
        <f aca="false">'Summary Data'!T$3</f>
        <v>0.572443</v>
      </c>
      <c r="U232" s="257" t="n">
        <f aca="false">'Summary Data'!U$3</f>
        <v>0.981285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8.8114175</v>
      </c>
      <c r="C233" s="255" t="n">
        <f aca="false">C231*C232</f>
        <v>0.44350275</v>
      </c>
      <c r="D233" s="255" t="n">
        <f aca="false">D231*D232</f>
        <v>-5.0425605</v>
      </c>
      <c r="E233" s="255" t="n">
        <f aca="false">E231*E232</f>
        <v>-3.02747475</v>
      </c>
      <c r="F233" s="255" t="n">
        <f aca="false">F231*F232</f>
        <v>-3.56754</v>
      </c>
      <c r="G233" s="255" t="n">
        <f aca="false">G231*G232</f>
        <v>-4.977225</v>
      </c>
      <c r="H233" s="255" t="n">
        <f aca="false">H231*H232</f>
        <v>-4.0481175</v>
      </c>
      <c r="I233" s="255" t="n">
        <f aca="false">I231*I232</f>
        <v>-1.97264925</v>
      </c>
      <c r="J233" s="255" t="n">
        <f aca="false">J231*J232</f>
        <v>-4.684338</v>
      </c>
      <c r="K233" s="255" t="n">
        <f aca="false">K231*K232</f>
        <v>-2.03881425</v>
      </c>
      <c r="L233" s="255" t="n">
        <f aca="false">L231*L232</f>
        <v>-1.18962</v>
      </c>
      <c r="M233" s="255" t="n">
        <f aca="false">M231*M232</f>
        <v>-1.66262625</v>
      </c>
      <c r="N233" s="255" t="n">
        <f aca="false">N231*N232</f>
        <v>-1.93251</v>
      </c>
      <c r="O233" s="255" t="n">
        <f aca="false">O231*O232</f>
        <v>-2.01301275</v>
      </c>
      <c r="P233" s="255" t="n">
        <f aca="false">P231*P232</f>
        <v>-0.7875675</v>
      </c>
      <c r="Q233" s="255" t="n">
        <f aca="false">Q231*Q232</f>
        <v>0.5933475</v>
      </c>
      <c r="R233" s="255" t="n">
        <f aca="false">R231*R232</f>
        <v>1.29237</v>
      </c>
      <c r="S233" s="255" t="n">
        <f aca="false">S231*S232</f>
        <v>1.8113265</v>
      </c>
      <c r="T233" s="255" t="n">
        <f aca="false">T231*T232</f>
        <v>0.8586645</v>
      </c>
      <c r="U233" s="257" t="n">
        <f aca="false">U231*U232/2</f>
        <v>0.3679818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095740838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905674</v>
      </c>
      <c r="C239" s="255" t="n">
        <f aca="false">'Summary Data'!Z$3</f>
        <v>0.231983</v>
      </c>
      <c r="D239" s="255" t="n">
        <f aca="false">'Summary Data'!AA$3</f>
        <v>-0.242706</v>
      </c>
      <c r="E239" s="255" t="n">
        <f aca="false">'Summary Data'!AB$3</f>
        <v>0.009575</v>
      </c>
      <c r="F239" s="255" t="n">
        <f aca="false">'Summary Data'!AC$3</f>
        <v>-0.251163</v>
      </c>
      <c r="G239" s="255" t="n">
        <f aca="false">'Summary Data'!AD$3</f>
        <v>0.000213</v>
      </c>
      <c r="H239" s="255" t="n">
        <f aca="false">'Summary Data'!AE$3</f>
        <v>-0.37135</v>
      </c>
      <c r="I239" s="255" t="n">
        <f aca="false">'Summary Data'!AF$3</f>
        <v>-0.233388</v>
      </c>
      <c r="J239" s="255" t="n">
        <f aca="false">'Summary Data'!AG$3</f>
        <v>-0.540718</v>
      </c>
      <c r="K239" s="255" t="n">
        <f aca="false">'Summary Data'!AH$3</f>
        <v>-0.003187</v>
      </c>
      <c r="L239" s="255" t="n">
        <f aca="false">'Summary Data'!AI$3</f>
        <v>-0.127407</v>
      </c>
      <c r="M239" s="255" t="n">
        <f aca="false">'Summary Data'!AJ$3</f>
        <v>-0.35029</v>
      </c>
      <c r="N239" s="255" t="n">
        <f aca="false">'Summary Data'!AK$3</f>
        <v>-0.847329</v>
      </c>
      <c r="O239" s="255" t="n">
        <f aca="false">'Summary Data'!AL$3</f>
        <v>-0.597313</v>
      </c>
      <c r="P239" s="255" t="n">
        <f aca="false">'Summary Data'!AM$3</f>
        <v>-0.385729</v>
      </c>
      <c r="Q239" s="255" t="n">
        <f aca="false">'Summary Data'!AN$3</f>
        <v>-0.265622</v>
      </c>
      <c r="R239" s="255" t="n">
        <f aca="false">'Summary Data'!AO$3</f>
        <v>0.173449</v>
      </c>
      <c r="S239" s="255" t="n">
        <f aca="false">'Summary Data'!AP$3</f>
        <v>0.694464</v>
      </c>
      <c r="T239" s="255" t="n">
        <f aca="false">'Summary Data'!AQ$3</f>
        <v>0.7772</v>
      </c>
      <c r="U239" s="257" t="n">
        <f aca="false">'Summary Data'!AR$3</f>
        <v>0.416021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9.292555</v>
      </c>
      <c r="C240" s="255" t="n">
        <f aca="false">C238*C239</f>
        <v>3.30575775</v>
      </c>
      <c r="D240" s="255" t="n">
        <f aca="false">D238*D239</f>
        <v>-3.276531</v>
      </c>
      <c r="E240" s="255" t="n">
        <f aca="false">E238*E239</f>
        <v>0.12208125</v>
      </c>
      <c r="F240" s="255" t="n">
        <f aca="false">F238*F239</f>
        <v>-3.013956</v>
      </c>
      <c r="G240" s="255" t="n">
        <f aca="false">G238*G239</f>
        <v>0.00239625</v>
      </c>
      <c r="H240" s="255" t="n">
        <f aca="false">H238*H239</f>
        <v>-3.899175</v>
      </c>
      <c r="I240" s="255" t="n">
        <f aca="false">I238*I239</f>
        <v>-2.275533</v>
      </c>
      <c r="J240" s="255" t="n">
        <f aca="false">J238*J239</f>
        <v>-4.866462</v>
      </c>
      <c r="K240" s="255" t="n">
        <f aca="false">K238*K239</f>
        <v>-0.02629275</v>
      </c>
      <c r="L240" s="255" t="n">
        <f aca="false">L238*L239</f>
        <v>-0.9555525</v>
      </c>
      <c r="M240" s="255" t="n">
        <f aca="false">M238*M239</f>
        <v>-2.3644575</v>
      </c>
      <c r="N240" s="255" t="n">
        <f aca="false">N238*N239</f>
        <v>-5.083974</v>
      </c>
      <c r="O240" s="255" t="n">
        <f aca="false">O238*O239</f>
        <v>-3.13589325</v>
      </c>
      <c r="P240" s="255" t="n">
        <f aca="false">P238*P239</f>
        <v>-1.7357805</v>
      </c>
      <c r="Q240" s="255" t="n">
        <f aca="false">Q238*Q239</f>
        <v>-0.9960825</v>
      </c>
      <c r="R240" s="255" t="n">
        <f aca="false">R238*R239</f>
        <v>0.520347</v>
      </c>
      <c r="S240" s="255" t="n">
        <f aca="false">S238*S239</f>
        <v>1.562544</v>
      </c>
      <c r="T240" s="255" t="n">
        <f aca="false">T238*T239</f>
        <v>1.1658</v>
      </c>
      <c r="U240" s="257" t="n">
        <f aca="false">U238*U239/2</f>
        <v>0.1560078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3373349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1000160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351705555556</v>
      </c>
      <c r="E5" s="255" t="n">
        <f aca="false">STDEV(C67:T67)</f>
        <v>0.260952545769892</v>
      </c>
      <c r="F5" s="256" t="n">
        <f aca="false">V87</f>
        <v>0</v>
      </c>
      <c r="G5" s="254"/>
      <c r="H5" s="255" t="n">
        <f aca="false">AVERAGE(C87:T87)</f>
        <v>0.0111927777777778</v>
      </c>
      <c r="I5" s="257" t="n">
        <f aca="false">STDEV(C87:T87)</f>
        <v>0.614986991864683</v>
      </c>
      <c r="J5" s="258"/>
      <c r="K5" s="259"/>
      <c r="L5" s="255" t="n">
        <f aca="false">AVERAGE(C107:T107)</f>
        <v>107.918877777778</v>
      </c>
      <c r="M5" s="260" t="n">
        <f aca="false">STDEV(C107:T107)</f>
        <v>0.344971998105802</v>
      </c>
      <c r="N5" s="255" t="n">
        <f aca="false">V127</f>
        <v>0</v>
      </c>
      <c r="O5" s="254"/>
      <c r="P5" s="255" t="n">
        <f aca="false">AVERAGE(C127:T127)</f>
        <v>0.00183044444444444</v>
      </c>
      <c r="Q5" s="257" t="n">
        <f aca="false">STDEV(C127:T127)</f>
        <v>0.37549572399887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3306896035033</v>
      </c>
      <c r="E6" s="255" t="n">
        <f aca="false">STDEV(C68:T68)</f>
        <v>0.0742525405508989</v>
      </c>
      <c r="F6" s="256" t="n">
        <f aca="false">V88</f>
        <v>0</v>
      </c>
      <c r="G6" s="254"/>
      <c r="H6" s="255" t="n">
        <f aca="false">AVERAGE(C88:T88)</f>
        <v>0.00128950111187259</v>
      </c>
      <c r="I6" s="257" t="n">
        <f aca="false">STDEV(C88:T88)</f>
        <v>0.0794654454904096</v>
      </c>
      <c r="J6" s="261" t="n">
        <f aca="false">V108</f>
        <v>0</v>
      </c>
      <c r="K6" s="254"/>
      <c r="L6" s="255" t="n">
        <f aca="false">AVERAGE(C108:T108)</f>
        <v>-1.3711362465452</v>
      </c>
      <c r="M6" s="260" t="n">
        <f aca="false">STDEV(C108:T108)</f>
        <v>0.124068415603677</v>
      </c>
      <c r="N6" s="255" t="n">
        <f aca="false">V128</f>
        <v>0</v>
      </c>
      <c r="O6" s="254"/>
      <c r="P6" s="255" t="n">
        <f aca="false">AVERAGE(C128:T128)</f>
        <v>-0.0866776514559008</v>
      </c>
      <c r="Q6" s="257" t="n">
        <f aca="false">STDEV(C128:T128)</f>
        <v>0.079640919425679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7444911853249</v>
      </c>
      <c r="E7" s="255" t="n">
        <f aca="false">STDEV(C69:T69)</f>
        <v>0.0596626059321065</v>
      </c>
      <c r="F7" s="256" t="n">
        <f aca="false">V89</f>
        <v>0</v>
      </c>
      <c r="G7" s="254"/>
      <c r="H7" s="255" t="n">
        <f aca="false">AVERAGE(C89:T89)</f>
        <v>-0.127303230646171</v>
      </c>
      <c r="I7" s="257" t="n">
        <f aca="false">STDEV(C89:T89)</f>
        <v>0.0627520354236932</v>
      </c>
      <c r="J7" s="261" t="n">
        <f aca="false">V109</f>
        <v>0</v>
      </c>
      <c r="K7" s="254"/>
      <c r="L7" s="255" t="n">
        <f aca="false">AVERAGE(C109:T109)</f>
        <v>4.48091130966774</v>
      </c>
      <c r="M7" s="260" t="n">
        <f aca="false">STDEV(C109:T109)</f>
        <v>0.0268481723583476</v>
      </c>
      <c r="N7" s="255" t="n">
        <f aca="false">V129</f>
        <v>0</v>
      </c>
      <c r="O7" s="254"/>
      <c r="P7" s="255" t="n">
        <f aca="false">AVERAGE(C129:T129)</f>
        <v>-0.0208134531368961</v>
      </c>
      <c r="Q7" s="257" t="n">
        <f aca="false">STDEV(C129:T129)</f>
        <v>0.054414273998562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98751178133807</v>
      </c>
      <c r="E8" s="255" t="n">
        <f aca="false">STDEV(C70:T70)</f>
        <v>0.0126810601702827</v>
      </c>
      <c r="F8" s="256" t="n">
        <f aca="false">V90</f>
        <v>0</v>
      </c>
      <c r="G8" s="254"/>
      <c r="H8" s="255" t="n">
        <f aca="false">AVERAGE(C90:T90)</f>
        <v>0.0056014385001184</v>
      </c>
      <c r="I8" s="257" t="n">
        <f aca="false">STDEV(C90:T90)</f>
        <v>0.0223001867097129</v>
      </c>
      <c r="J8" s="261" t="n">
        <f aca="false">V110</f>
        <v>0</v>
      </c>
      <c r="K8" s="254"/>
      <c r="L8" s="255" t="n">
        <f aca="false">AVERAGE(C110:T110)</f>
        <v>-0.0974218316599586</v>
      </c>
      <c r="M8" s="260" t="n">
        <f aca="false">STDEV(C110:T110)</f>
        <v>0.008679982085373</v>
      </c>
      <c r="N8" s="255" t="n">
        <f aca="false">V130</f>
        <v>0</v>
      </c>
      <c r="O8" s="254"/>
      <c r="P8" s="255" t="n">
        <f aca="false">AVERAGE(C130:T130)</f>
        <v>-0.0134998595756284</v>
      </c>
      <c r="Q8" s="257" t="n">
        <f aca="false">STDEV(C130:T130)</f>
        <v>0.024301113762682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52848612956805</v>
      </c>
      <c r="E9" s="255" t="n">
        <f aca="false">STDEV(C71:T71)</f>
        <v>0.00740961343100316</v>
      </c>
      <c r="F9" s="256" t="n">
        <f aca="false">V91</f>
        <v>0</v>
      </c>
      <c r="G9" s="254"/>
      <c r="H9" s="255" t="n">
        <f aca="false">AVERAGE(C91:T91)</f>
        <v>-0.00504461047400139</v>
      </c>
      <c r="I9" s="257" t="n">
        <f aca="false">STDEV(C91:T91)</f>
        <v>0.0072046010682913</v>
      </c>
      <c r="J9" s="261" t="n">
        <f aca="false">V111</f>
        <v>0</v>
      </c>
      <c r="K9" s="254"/>
      <c r="L9" s="255" t="n">
        <f aca="false">AVERAGE(C111:T111)</f>
        <v>0.041795675049965</v>
      </c>
      <c r="M9" s="260" t="n">
        <f aca="false">STDEV(C111:T111)</f>
        <v>0.00798765181667148</v>
      </c>
      <c r="N9" s="255" t="n">
        <f aca="false">V131</f>
        <v>0</v>
      </c>
      <c r="O9" s="254"/>
      <c r="P9" s="255" t="n">
        <f aca="false">AVERAGE(C131:T131)</f>
        <v>-0.00570410437135483</v>
      </c>
      <c r="Q9" s="257" t="n">
        <f aca="false">STDEV(C131:T131)</f>
        <v>0.0059512751160670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0227405460462</v>
      </c>
      <c r="E10" s="255" t="n">
        <f aca="false">STDEV(C72:T72)</f>
        <v>0.00336001110514497</v>
      </c>
      <c r="F10" s="256" t="n">
        <f aca="false">V92</f>
        <v>0</v>
      </c>
      <c r="G10" s="254"/>
      <c r="H10" s="255" t="n">
        <f aca="false">AVERAGE(C92:T92)</f>
        <v>0.000988685798311939</v>
      </c>
      <c r="I10" s="257" t="n">
        <f aca="false">STDEV(C92:T92)</f>
        <v>0.00363849261031261</v>
      </c>
      <c r="J10" s="261" t="n">
        <f aca="false">V112</f>
        <v>0</v>
      </c>
      <c r="K10" s="254"/>
      <c r="L10" s="255" t="n">
        <f aca="false">AVERAGE(C112:T112)</f>
        <v>0.0193626921446947</v>
      </c>
      <c r="M10" s="260" t="n">
        <f aca="false">STDEV(C112:T112)</f>
        <v>0.00387919570530354</v>
      </c>
      <c r="N10" s="255" t="n">
        <f aca="false">V132</f>
        <v>0</v>
      </c>
      <c r="O10" s="254"/>
      <c r="P10" s="255" t="n">
        <f aca="false">AVERAGE(C132:T132)</f>
        <v>-0.00018767773268162</v>
      </c>
      <c r="Q10" s="257" t="n">
        <f aca="false">STDEV(C132:T132)</f>
        <v>0.0028427138316738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989336983682932</v>
      </c>
      <c r="E11" s="255" t="n">
        <f aca="false">STDEV(C73:T73)</f>
        <v>0.00394894572315034</v>
      </c>
      <c r="F11" s="256" t="n">
        <f aca="false">V93</f>
        <v>0</v>
      </c>
      <c r="G11" s="254"/>
      <c r="H11" s="255" t="n">
        <f aca="false">AVERAGE(C93:T93)</f>
        <v>0.00456025419521769</v>
      </c>
      <c r="I11" s="257" t="n">
        <f aca="false">STDEV(C93:T93)</f>
        <v>0.00474047652363447</v>
      </c>
      <c r="J11" s="261" t="n">
        <f aca="false">V113</f>
        <v>0</v>
      </c>
      <c r="K11" s="254"/>
      <c r="L11" s="255" t="n">
        <f aca="false">AVERAGE(C113:T113)</f>
        <v>-0.00631549153827718</v>
      </c>
      <c r="M11" s="260" t="n">
        <f aca="false">STDEV(C113:T113)</f>
        <v>0.00336391171655779</v>
      </c>
      <c r="N11" s="255" t="n">
        <f aca="false">V133</f>
        <v>0</v>
      </c>
      <c r="O11" s="254"/>
      <c r="P11" s="255" t="n">
        <f aca="false">AVERAGE(C133:T133)</f>
        <v>-0.0202169462990684</v>
      </c>
      <c r="Q11" s="257" t="n">
        <f aca="false">STDEV(C133:T133)</f>
        <v>0.0037788000465515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25681870453907</v>
      </c>
      <c r="E12" s="255" t="n">
        <f aca="false">STDEV(C74:T74)</f>
        <v>0.002029837059186</v>
      </c>
      <c r="F12" s="256" t="n">
        <f aca="false">V94</f>
        <v>0</v>
      </c>
      <c r="G12" s="254"/>
      <c r="H12" s="255" t="n">
        <f aca="false">AVERAGE(C94:T94)</f>
        <v>-0.00112704302754105</v>
      </c>
      <c r="I12" s="257" t="n">
        <f aca="false">STDEV(C94:T94)</f>
        <v>0.00191801472961812</v>
      </c>
      <c r="J12" s="261" t="n">
        <f aca="false">V114</f>
        <v>0</v>
      </c>
      <c r="K12" s="254"/>
      <c r="L12" s="255" t="n">
        <f aca="false">AVERAGE(C114:T114)</f>
        <v>0.00248919581264136</v>
      </c>
      <c r="M12" s="260" t="n">
        <f aca="false">STDEV(C114:T114)</f>
        <v>0.00203007147593593</v>
      </c>
      <c r="N12" s="255" t="n">
        <f aca="false">V134</f>
        <v>0</v>
      </c>
      <c r="O12" s="254"/>
      <c r="P12" s="255" t="n">
        <f aca="false">AVERAGE(C134:T134)</f>
        <v>-0.00138652918289869</v>
      </c>
      <c r="Q12" s="257" t="n">
        <f aca="false">STDEV(C134:T134)</f>
        <v>0.0021829231381068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6177554331296</v>
      </c>
      <c r="E13" s="255" t="n">
        <f aca="false">STDEV(C75:T75)</f>
        <v>0.00198479910478021</v>
      </c>
      <c r="F13" s="256" t="n">
        <f aca="false">V95</f>
        <v>0</v>
      </c>
      <c r="G13" s="254"/>
      <c r="H13" s="255" t="n">
        <f aca="false">AVERAGE(C95:T95)</f>
        <v>0.0016457468894061</v>
      </c>
      <c r="I13" s="257" t="n">
        <f aca="false">STDEV(C95:T95)</f>
        <v>0.00352620008238071</v>
      </c>
      <c r="J13" s="261" t="n">
        <f aca="false">V115</f>
        <v>0</v>
      </c>
      <c r="K13" s="254"/>
      <c r="L13" s="255" t="n">
        <f aca="false">AVERAGE(C115:T115)</f>
        <v>0.0148586852047486</v>
      </c>
      <c r="M13" s="260" t="n">
        <f aca="false">STDEV(C115:T115)</f>
        <v>0.00191605978437915</v>
      </c>
      <c r="N13" s="255" t="n">
        <f aca="false">V135</f>
        <v>0</v>
      </c>
      <c r="O13" s="254"/>
      <c r="P13" s="255" t="n">
        <f aca="false">AVERAGE(C135:T135)</f>
        <v>-0.0113827758878175</v>
      </c>
      <c r="Q13" s="257" t="n">
        <f aca="false">STDEV(C135:T135)</f>
        <v>0.0027152718905784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94058917096899E-018</v>
      </c>
      <c r="E14" s="255" t="n">
        <f aca="false">STDEV(C76:T76)</f>
        <v>4.4524411349651E-018</v>
      </c>
      <c r="F14" s="256" t="n">
        <f aca="false">V96</f>
        <v>0</v>
      </c>
      <c r="G14" s="254"/>
      <c r="H14" s="255" t="n">
        <f aca="false">AVERAGE(C96:T96)</f>
        <v>1.15423632411687E-018</v>
      </c>
      <c r="I14" s="257" t="n">
        <f aca="false">STDEV(C96:T96)</f>
        <v>3.58387848160151E-018</v>
      </c>
      <c r="J14" s="261" t="n">
        <f aca="false">V116</f>
        <v>0</v>
      </c>
      <c r="K14" s="254"/>
      <c r="L14" s="255" t="n">
        <f aca="false">AVERAGE(C116:T116)</f>
        <v>-1.57495168690526E-018</v>
      </c>
      <c r="M14" s="260" t="n">
        <f aca="false">STDEV(C116:T116)</f>
        <v>3.87281093124499E-018</v>
      </c>
      <c r="N14" s="255" t="n">
        <f aca="false">V136</f>
        <v>0</v>
      </c>
      <c r="O14" s="254"/>
      <c r="P14" s="255" t="n">
        <f aca="false">AVERAGE(C136:T136)</f>
        <v>-2.78441902564686E-018</v>
      </c>
      <c r="Q14" s="257" t="n">
        <f aca="false">STDEV(C136:T136)</f>
        <v>6.5705860136092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162187484950461</v>
      </c>
      <c r="E15" s="255" t="n">
        <f aca="false">STDEV(C77:T77)</f>
        <v>0.000877993028763282</v>
      </c>
      <c r="F15" s="256" t="n">
        <f aca="false">V97</f>
        <v>0</v>
      </c>
      <c r="G15" s="254"/>
      <c r="H15" s="255" t="n">
        <f aca="false">AVERAGE(C97:T97)</f>
        <v>0.00452754600173863</v>
      </c>
      <c r="I15" s="257" t="n">
        <f aca="false">STDEV(C97:T97)</f>
        <v>0.00424424214766856</v>
      </c>
      <c r="J15" s="261" t="n">
        <f aca="false">V117</f>
        <v>0</v>
      </c>
      <c r="K15" s="254"/>
      <c r="L15" s="255" t="n">
        <f aca="false">AVERAGE(C117:T117)</f>
        <v>0.0031927494901039</v>
      </c>
      <c r="M15" s="260" t="n">
        <f aca="false">STDEV(C117:T117)</f>
        <v>0.00073362926303715</v>
      </c>
      <c r="N15" s="255" t="n">
        <f aca="false">V137</f>
        <v>0</v>
      </c>
      <c r="O15" s="254"/>
      <c r="P15" s="255" t="n">
        <f aca="false">AVERAGE(C137:T137)</f>
        <v>-0.0186748021685782</v>
      </c>
      <c r="Q15" s="257" t="n">
        <f aca="false">STDEV(C137:T137)</f>
        <v>0.0027041187912270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93184226439146</v>
      </c>
      <c r="E16" s="255" t="n">
        <f aca="false">STDEV(C78:T78)/10</f>
        <v>0.000698940678852058</v>
      </c>
      <c r="F16" s="256" t="n">
        <f aca="false">V98/10</f>
        <v>0</v>
      </c>
      <c r="G16" s="254"/>
      <c r="H16" s="255" t="n">
        <f aca="false">AVERAGE(C98:T98)/10</f>
        <v>-0.00143249848231743</v>
      </c>
      <c r="I16" s="257" t="n">
        <f aca="false">STDEV(C98:T98)/10</f>
        <v>0.000658104414632331</v>
      </c>
      <c r="J16" s="261" t="n">
        <f aca="false">V118/10</f>
        <v>0</v>
      </c>
      <c r="K16" s="254"/>
      <c r="L16" s="255" t="n">
        <f aca="false">AVERAGE(C118:T118)/10</f>
        <v>-0.000487316365116294</v>
      </c>
      <c r="M16" s="260" t="n">
        <f aca="false">STDEV(C118:T118)/10</f>
        <v>0.000594680688400833</v>
      </c>
      <c r="N16" s="255" t="n">
        <f aca="false">V138/10</f>
        <v>0</v>
      </c>
      <c r="O16" s="254"/>
      <c r="P16" s="255" t="n">
        <f aca="false">AVERAGE(C138:T138)/10</f>
        <v>-0.00236660146488021</v>
      </c>
      <c r="Q16" s="257" t="n">
        <f aca="false">STDEV(C138:T138)/10</f>
        <v>0.00077952709248998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398317115029177</v>
      </c>
      <c r="E17" s="255" t="n">
        <f aca="false">STDEV(C79:T79)/10</f>
        <v>0.000638787742127425</v>
      </c>
      <c r="F17" s="256" t="n">
        <f aca="false">V99/10</f>
        <v>0</v>
      </c>
      <c r="G17" s="254"/>
      <c r="H17" s="255" t="n">
        <f aca="false">AVERAGE(C99:T99)/10</f>
        <v>0.000337693898525088</v>
      </c>
      <c r="I17" s="257" t="n">
        <f aca="false">STDEV(C99:T99)/10</f>
        <v>0.000683557501519648</v>
      </c>
      <c r="J17" s="261" t="n">
        <f aca="false">V119/10</f>
        <v>0</v>
      </c>
      <c r="K17" s="254"/>
      <c r="L17" s="255" t="n">
        <f aca="false">AVERAGE(C119:T119)/10</f>
        <v>-0.00132699093872397</v>
      </c>
      <c r="M17" s="260" t="n">
        <f aca="false">STDEV(C119:T119)/10</f>
        <v>0.00078658138306083</v>
      </c>
      <c r="N17" s="255" t="n">
        <f aca="false">V139/10</f>
        <v>0</v>
      </c>
      <c r="O17" s="254"/>
      <c r="P17" s="255" t="n">
        <f aca="false">AVERAGE(C139:T139)/10</f>
        <v>-0.00197999687569553</v>
      </c>
      <c r="Q17" s="257" t="n">
        <f aca="false">STDEV(C139:T139)/10</f>
        <v>0.00074066413679994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737120267110319</v>
      </c>
      <c r="E18" s="255" t="n">
        <f aca="false">STDEV(C80:T80)/10</f>
        <v>0.000507710212575907</v>
      </c>
      <c r="F18" s="256" t="n">
        <f aca="false">V100/10</f>
        <v>0</v>
      </c>
      <c r="G18" s="254"/>
      <c r="H18" s="255" t="n">
        <f aca="false">AVERAGE(C100:T100)/10</f>
        <v>-0.000316055041521147</v>
      </c>
      <c r="I18" s="257" t="n">
        <f aca="false">STDEV(C100:T100)/10</f>
        <v>0.000302703003280965</v>
      </c>
      <c r="J18" s="261" t="n">
        <f aca="false">V120/10</f>
        <v>0</v>
      </c>
      <c r="K18" s="254"/>
      <c r="L18" s="255" t="n">
        <f aca="false">AVERAGE(C120:T120)/10</f>
        <v>0.000445020451343745</v>
      </c>
      <c r="M18" s="260" t="n">
        <f aca="false">STDEV(C120:T120)/10</f>
        <v>0.000477146043209711</v>
      </c>
      <c r="N18" s="255" t="n">
        <f aca="false">V140/10</f>
        <v>0</v>
      </c>
      <c r="O18" s="254"/>
      <c r="P18" s="255" t="n">
        <f aca="false">AVERAGE(C140:T140)/10</f>
        <v>-0.0100718769851531</v>
      </c>
      <c r="Q18" s="257" t="n">
        <f aca="false">STDEV(C140:T140)/10</f>
        <v>0.00076217977707956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1.62558474576281E-005</v>
      </c>
      <c r="E19" s="255" t="n">
        <f aca="false">STDEV(C81:T81)/10</f>
        <v>0.00189600342848729</v>
      </c>
      <c r="F19" s="256" t="n">
        <f aca="false">V101/10</f>
        <v>0</v>
      </c>
      <c r="G19" s="254"/>
      <c r="H19" s="255" t="n">
        <f aca="false">AVERAGE(C101:T101)/10</f>
        <v>0.00117545827777778</v>
      </c>
      <c r="I19" s="257" t="n">
        <f aca="false">STDEV(C101:T101)/10</f>
        <v>0.00297489053420294</v>
      </c>
      <c r="J19" s="261" t="n">
        <f aca="false">V121/10</f>
        <v>0</v>
      </c>
      <c r="K19" s="254"/>
      <c r="L19" s="255" t="n">
        <f aca="false">AVERAGE(C121:T121)/10</f>
        <v>0.0131236509510358</v>
      </c>
      <c r="M19" s="260" t="n">
        <f aca="false">STDEV(C121:T121)/10</f>
        <v>0.00155414420679796</v>
      </c>
      <c r="N19" s="255" t="n">
        <f aca="false">V141/10</f>
        <v>0</v>
      </c>
      <c r="O19" s="254"/>
      <c r="P19" s="255" t="n">
        <f aca="false">AVERAGE(C141:T141)/10</f>
        <v>-0.00202398743879473</v>
      </c>
      <c r="Q19" s="257" t="n">
        <f aca="false">STDEV(C141:T141)/10</f>
        <v>0.002586446122953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6635814271949</v>
      </c>
      <c r="Q27" s="273" t="n">
        <f aca="false">((LN(M6)+LN(Q6))/2)</f>
        <v>-2.3085746909349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9380704279731</v>
      </c>
      <c r="Q28" s="273" t="n">
        <f aca="false">((LN(M7)+LN(Q7))/2)</f>
        <v>-3.2643431493966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8540297587133</v>
      </c>
      <c r="Q29" s="273" t="n">
        <f aca="false">((LN(M8)+LN(Q8))/2)</f>
        <v>-4.2319844550199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1900621469268</v>
      </c>
      <c r="Q30" s="273" t="n">
        <f aca="false">((LN(M9)+LN(Q9))/2)</f>
        <v>-4.9770041149202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5599840052992</v>
      </c>
      <c r="Q31" s="273" t="n">
        <f aca="false">((LN(M10)+LN(Q10))/2)</f>
        <v>-5.7075617739146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4296212857107</v>
      </c>
      <c r="Q32" s="273" t="n">
        <f aca="false">((LN(M11)+LN(Q11))/2)</f>
        <v>-5.6364997742787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2813218921771</v>
      </c>
      <c r="Q33" s="273" t="n">
        <f aca="false">((LN(M12)+LN(Q12))/2)</f>
        <v>-6.1633873440289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3488601418986</v>
      </c>
      <c r="Q34" s="273" t="n">
        <f aca="false">((LN(M13)+LN(Q13))/2)</f>
        <v>-6.08317379198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99350508932743</v>
      </c>
      <c r="Q35" s="342" t="n">
        <f aca="false">EXP((SUM(Q27:Q34)-LN($G$49)*SUM($N27:$N34)-LN($G$50)*SUM($O27:$O34))/8)/$G$48</f>
        <v>0.0018160202709982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1000000000002</v>
      </c>
      <c r="K63" s="266" t="n">
        <v>-0.055096000000000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24.5533</v>
      </c>
      <c r="C67" s="144" t="n">
        <v>107.5191</v>
      </c>
      <c r="D67" s="144" t="n">
        <v>108.3755</v>
      </c>
      <c r="E67" s="144" t="n">
        <v>108.4429</v>
      </c>
      <c r="F67" s="144" t="n">
        <v>108.3946</v>
      </c>
      <c r="G67" s="144" t="n">
        <v>108.4543</v>
      </c>
      <c r="H67" s="144" t="n">
        <v>108.5274</v>
      </c>
      <c r="I67" s="144" t="n">
        <v>108.5159</v>
      </c>
      <c r="J67" s="144" t="n">
        <v>108.4604</v>
      </c>
      <c r="K67" s="144" t="n">
        <v>108.4293</v>
      </c>
      <c r="L67" s="144" t="n">
        <v>108.4471</v>
      </c>
      <c r="M67" s="144" t="n">
        <v>108.4232</v>
      </c>
      <c r="N67" s="144" t="n">
        <v>108.3855</v>
      </c>
      <c r="O67" s="144" t="n">
        <v>108.395</v>
      </c>
      <c r="P67" s="144" t="n">
        <v>108.4073</v>
      </c>
      <c r="Q67" s="144" t="n">
        <v>108.4402</v>
      </c>
      <c r="R67" s="144" t="n">
        <v>108.4986</v>
      </c>
      <c r="S67" s="144" t="n">
        <v>108.422</v>
      </c>
      <c r="T67" s="144" t="n">
        <v>107.7924</v>
      </c>
      <c r="U67" s="144" t="n">
        <v>58.7722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1367673428144</v>
      </c>
      <c r="C68" s="144" t="n">
        <v>1.16880945176333</v>
      </c>
      <c r="D68" s="144" t="n">
        <v>1.24357269304128</v>
      </c>
      <c r="E68" s="144" t="n">
        <v>0.976698857124696</v>
      </c>
      <c r="F68" s="144" t="n">
        <v>1.16641500295012</v>
      </c>
      <c r="G68" s="144" t="n">
        <v>1.06206795542651</v>
      </c>
      <c r="H68" s="144" t="n">
        <v>1.05150378225324</v>
      </c>
      <c r="I68" s="144" t="n">
        <v>1.12251317492316</v>
      </c>
      <c r="J68" s="144" t="n">
        <v>1.05981943032014</v>
      </c>
      <c r="K68" s="144" t="n">
        <v>1.13086146212761</v>
      </c>
      <c r="L68" s="144" t="n">
        <v>1.20304720290704</v>
      </c>
      <c r="M68" s="144" t="n">
        <v>1.19917495730746</v>
      </c>
      <c r="N68" s="144" t="n">
        <v>1.07287257423876</v>
      </c>
      <c r="O68" s="144" t="n">
        <v>1.13755363862878</v>
      </c>
      <c r="P68" s="144" t="n">
        <v>1.24695198864707</v>
      </c>
      <c r="Q68" s="144" t="n">
        <v>1.15055951192687</v>
      </c>
      <c r="R68" s="144" t="n">
        <v>1.18210420862892</v>
      </c>
      <c r="S68" s="144" t="n">
        <v>1.17312170733034</v>
      </c>
      <c r="T68" s="144" t="n">
        <v>1.04759368676056</v>
      </c>
      <c r="U68" s="144" t="n">
        <v>34.599076566670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0.392315062510313</v>
      </c>
      <c r="C69" s="144" t="n">
        <v>4.53774003012835</v>
      </c>
      <c r="D69" s="144" t="n">
        <v>4.48171968008372</v>
      </c>
      <c r="E69" s="144" t="n">
        <v>4.58979962245257</v>
      </c>
      <c r="F69" s="144" t="n">
        <v>4.47455583894113</v>
      </c>
      <c r="G69" s="144" t="n">
        <v>4.61850929096839</v>
      </c>
      <c r="H69" s="144" t="n">
        <v>4.62266191422442</v>
      </c>
      <c r="I69" s="144" t="n">
        <v>4.69739103488754</v>
      </c>
      <c r="J69" s="144" t="n">
        <v>4.63032231766512</v>
      </c>
      <c r="K69" s="144" t="n">
        <v>4.58030879092594</v>
      </c>
      <c r="L69" s="144" t="n">
        <v>4.56135137723439</v>
      </c>
      <c r="M69" s="144" t="n">
        <v>4.57200300271357</v>
      </c>
      <c r="N69" s="144" t="n">
        <v>4.65437636957435</v>
      </c>
      <c r="O69" s="144" t="n">
        <v>4.58432476836945</v>
      </c>
      <c r="P69" s="144" t="n">
        <v>4.6114315266608</v>
      </c>
      <c r="Q69" s="144" t="n">
        <v>4.53449007506777</v>
      </c>
      <c r="R69" s="144" t="n">
        <v>4.56095578644591</v>
      </c>
      <c r="S69" s="144" t="n">
        <v>4.53298605410632</v>
      </c>
      <c r="T69" s="144" t="n">
        <v>4.49515665313501</v>
      </c>
      <c r="U69" s="144" t="n">
        <v>7.2736322358752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30238465278695</v>
      </c>
      <c r="C70" s="144" t="n">
        <v>0.111478374378033</v>
      </c>
      <c r="D70" s="144" t="n">
        <v>0.0955001088172821</v>
      </c>
      <c r="E70" s="144" t="n">
        <v>0.0733499860374726</v>
      </c>
      <c r="F70" s="144" t="n">
        <v>0.100057990381361</v>
      </c>
      <c r="G70" s="144" t="n">
        <v>0.0881150871189319</v>
      </c>
      <c r="H70" s="144" t="n">
        <v>0.0732826984059735</v>
      </c>
      <c r="I70" s="144" t="n">
        <v>0.0647487056480043</v>
      </c>
      <c r="J70" s="144" t="n">
        <v>0.0666465894294732</v>
      </c>
      <c r="K70" s="144" t="n">
        <v>0.0720719442810301</v>
      </c>
      <c r="L70" s="144" t="n">
        <v>0.0864971925909381</v>
      </c>
      <c r="M70" s="144" t="n">
        <v>0.0684231768400686</v>
      </c>
      <c r="N70" s="144" t="n">
        <v>0.068287724248496</v>
      </c>
      <c r="O70" s="144" t="n">
        <v>0.08235583364949</v>
      </c>
      <c r="P70" s="144" t="n">
        <v>0.0722934782096609</v>
      </c>
      <c r="Q70" s="144" t="n">
        <v>0.0804152917303341</v>
      </c>
      <c r="R70" s="144" t="n">
        <v>0.0818517058243478</v>
      </c>
      <c r="S70" s="144" t="n">
        <v>0.081692148509864</v>
      </c>
      <c r="T70" s="144" t="n">
        <v>0.0706840845400914</v>
      </c>
      <c r="U70" s="144" t="n">
        <v>0.28905237105745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70201804196229</v>
      </c>
      <c r="C71" s="144" t="n">
        <v>0.0533811707756661</v>
      </c>
      <c r="D71" s="144" t="n">
        <v>0.0424085889396184</v>
      </c>
      <c r="E71" s="144" t="n">
        <v>0.039447769843816</v>
      </c>
      <c r="F71" s="144" t="n">
        <v>0.0452052813251335</v>
      </c>
      <c r="G71" s="144" t="n">
        <v>0.0377995654532455</v>
      </c>
      <c r="H71" s="144" t="n">
        <v>0.0561170224580958</v>
      </c>
      <c r="I71" s="144" t="n">
        <v>0.0494628773995385</v>
      </c>
      <c r="J71" s="144" t="n">
        <v>0.0506335318906915</v>
      </c>
      <c r="K71" s="144" t="n">
        <v>0.0604531455601104</v>
      </c>
      <c r="L71" s="144" t="n">
        <v>0.0380143434207109</v>
      </c>
      <c r="M71" s="144" t="n">
        <v>0.0377596825514615</v>
      </c>
      <c r="N71" s="144" t="n">
        <v>0.0491852953145848</v>
      </c>
      <c r="O71" s="144" t="n">
        <v>0.0510218263688355</v>
      </c>
      <c r="P71" s="144" t="n">
        <v>0.0484908759520384</v>
      </c>
      <c r="Q71" s="144" t="n">
        <v>0.0414318129936545</v>
      </c>
      <c r="R71" s="144" t="n">
        <v>0.0428992088952528</v>
      </c>
      <c r="S71" s="144" t="n">
        <v>0.0342829592565276</v>
      </c>
      <c r="T71" s="144" t="n">
        <v>0.0371325449232675</v>
      </c>
      <c r="U71" s="144" t="n">
        <v>0.26531691178879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496114456571993</v>
      </c>
      <c r="C72" s="144" t="n">
        <v>-0.0116465652497282</v>
      </c>
      <c r="D72" s="144" t="n">
        <v>-0.0153452946852853</v>
      </c>
      <c r="E72" s="144" t="n">
        <v>-0.0100087878643736</v>
      </c>
      <c r="F72" s="144" t="n">
        <v>-0.0117090271308534</v>
      </c>
      <c r="G72" s="144" t="n">
        <v>-0.0175118603819185</v>
      </c>
      <c r="H72" s="144" t="n">
        <v>-0.00943826730092736</v>
      </c>
      <c r="I72" s="144" t="n">
        <v>-0.0186634722583158</v>
      </c>
      <c r="J72" s="144" t="n">
        <v>-0.0142931647374555</v>
      </c>
      <c r="K72" s="144" t="n">
        <v>-0.017431170747243</v>
      </c>
      <c r="L72" s="144" t="n">
        <v>-0.0114671513143228</v>
      </c>
      <c r="M72" s="144" t="n">
        <v>-0.0186915290764655</v>
      </c>
      <c r="N72" s="144" t="n">
        <v>-0.0150076394909011</v>
      </c>
      <c r="O72" s="144" t="n">
        <v>-0.015303577908335</v>
      </c>
      <c r="P72" s="144" t="n">
        <v>-0.0122378356873381</v>
      </c>
      <c r="Q72" s="144" t="n">
        <v>-0.0164587194155406</v>
      </c>
      <c r="R72" s="144" t="n">
        <v>-0.0194271334253452</v>
      </c>
      <c r="S72" s="144" t="n">
        <v>-0.0206732908792146</v>
      </c>
      <c r="T72" s="144" t="n">
        <v>-0.0150948422752677</v>
      </c>
      <c r="U72" s="144" t="n">
        <v>0.0041917588169278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67911087706878</v>
      </c>
      <c r="C73" s="144" t="n">
        <v>-0.0139484824383079</v>
      </c>
      <c r="D73" s="144" t="n">
        <v>-0.0149287892301653</v>
      </c>
      <c r="E73" s="144" t="n">
        <v>-0.0116114781216921</v>
      </c>
      <c r="F73" s="144" t="n">
        <v>-0.00852683778850838</v>
      </c>
      <c r="G73" s="144" t="n">
        <v>-0.0123245588350522</v>
      </c>
      <c r="H73" s="144" t="n">
        <v>-0.00861869880398181</v>
      </c>
      <c r="I73" s="144" t="n">
        <v>-0.00436404570708349</v>
      </c>
      <c r="J73" s="144" t="n">
        <v>-0.0131421244196226</v>
      </c>
      <c r="K73" s="144" t="n">
        <v>-0.00266116083787815</v>
      </c>
      <c r="L73" s="144" t="n">
        <v>-0.0179763443412952</v>
      </c>
      <c r="M73" s="144" t="n">
        <v>-0.0109316140834896</v>
      </c>
      <c r="N73" s="144" t="n">
        <v>-0.00721113633704951</v>
      </c>
      <c r="O73" s="144" t="n">
        <v>-0.00703001655501478</v>
      </c>
      <c r="P73" s="144" t="n">
        <v>-0.0123950739346468</v>
      </c>
      <c r="Q73" s="144" t="n">
        <v>-0.00551435734044814</v>
      </c>
      <c r="R73" s="144" t="n">
        <v>-0.00935228519846398</v>
      </c>
      <c r="S73" s="144" t="n">
        <v>-0.010703888967087</v>
      </c>
      <c r="T73" s="144" t="n">
        <v>-0.0068397641231408</v>
      </c>
      <c r="U73" s="144" t="n">
        <v>0.02680614028144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517412475607499</v>
      </c>
      <c r="C74" s="144" t="n">
        <v>-0.00249805281609137</v>
      </c>
      <c r="D74" s="144" t="n">
        <v>-0.00239579295029991</v>
      </c>
      <c r="E74" s="144" t="n">
        <v>-0.00541466796143669</v>
      </c>
      <c r="F74" s="144" t="n">
        <v>0.000299142067752187</v>
      </c>
      <c r="G74" s="144" t="n">
        <v>-0.00349515679279033</v>
      </c>
      <c r="H74" s="144" t="n">
        <v>-0.00526189564049563</v>
      </c>
      <c r="I74" s="144" t="n">
        <v>-0.00481655477218463</v>
      </c>
      <c r="J74" s="144" t="n">
        <v>-0.00311500574372652</v>
      </c>
      <c r="K74" s="144" t="n">
        <v>-0.00316240482770762</v>
      </c>
      <c r="L74" s="144" t="n">
        <v>-0.00102255582059054</v>
      </c>
      <c r="M74" s="144" t="n">
        <v>-0.0044684276658755</v>
      </c>
      <c r="N74" s="144" t="n">
        <v>-0.00268607112372115</v>
      </c>
      <c r="O74" s="144" t="n">
        <v>-0.00173731978551016</v>
      </c>
      <c r="P74" s="144" t="n">
        <v>-0.000672442886766191</v>
      </c>
      <c r="Q74" s="144" t="n">
        <v>-0.00819713314683233</v>
      </c>
      <c r="R74" s="144" t="n">
        <v>-0.00190865595902679</v>
      </c>
      <c r="S74" s="144" t="n">
        <v>-0.00495092696958394</v>
      </c>
      <c r="T74" s="144" t="n">
        <v>-0.0031188138868161</v>
      </c>
      <c r="U74" s="144" t="n">
        <v>0.0019032465340798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276072527932285</v>
      </c>
      <c r="C75" s="144" t="n">
        <v>0.0170488039356733</v>
      </c>
      <c r="D75" s="144" t="n">
        <v>0.0114001923355641</v>
      </c>
      <c r="E75" s="144" t="n">
        <v>0.015151451453263</v>
      </c>
      <c r="F75" s="144" t="n">
        <v>0.0155671054786794</v>
      </c>
      <c r="G75" s="144" t="n">
        <v>0.016585813688497</v>
      </c>
      <c r="H75" s="144" t="n">
        <v>0.0167174441898785</v>
      </c>
      <c r="I75" s="144" t="n">
        <v>0.0199764604315348</v>
      </c>
      <c r="J75" s="144" t="n">
        <v>0.0153153149148184</v>
      </c>
      <c r="K75" s="144" t="n">
        <v>0.0184361811906207</v>
      </c>
      <c r="L75" s="144" t="n">
        <v>0.0136268234089955</v>
      </c>
      <c r="M75" s="144" t="n">
        <v>0.0166874211813993</v>
      </c>
      <c r="N75" s="144" t="n">
        <v>0.0183340685273102</v>
      </c>
      <c r="O75" s="144" t="n">
        <v>0.0181260293383985</v>
      </c>
      <c r="P75" s="144" t="n">
        <v>0.0170468894338104</v>
      </c>
      <c r="Q75" s="144" t="n">
        <v>0.0148346757649926</v>
      </c>
      <c r="R75" s="144" t="n">
        <v>0.0155919596500612</v>
      </c>
      <c r="S75" s="144" t="n">
        <v>0.0163294601170539</v>
      </c>
      <c r="T75" s="144" t="n">
        <v>0.0144198829227766</v>
      </c>
      <c r="U75" s="144" t="n">
        <v>0.0060452273063201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8.91038160095848E-018</v>
      </c>
      <c r="C76" s="144" t="n">
        <v>-1.47010464065831E-018</v>
      </c>
      <c r="D76" s="144" t="n">
        <v>-8.40899854456554E-018</v>
      </c>
      <c r="E76" s="144" t="n">
        <v>5.42101086242752E-019</v>
      </c>
      <c r="F76" s="144" t="n">
        <v>2.94020928131662E-018</v>
      </c>
      <c r="G76" s="144" t="n">
        <v>2.94020928131662E-018</v>
      </c>
      <c r="H76" s="144" t="n">
        <v>-3.99868462259061E-018</v>
      </c>
      <c r="I76" s="144" t="n">
        <v>-5.88041856263325E-018</v>
      </c>
      <c r="J76" s="144" t="n">
        <v>1.73472347597681E-018</v>
      </c>
      <c r="K76" s="144" t="n">
        <v>7.61514203861005E-018</v>
      </c>
      <c r="L76" s="144" t="n">
        <v>-5.88041856263325E-018</v>
      </c>
      <c r="M76" s="144" t="n">
        <v>0</v>
      </c>
      <c r="N76" s="144" t="n">
        <v>-2.7775789554438E-018</v>
      </c>
      <c r="O76" s="144" t="n">
        <v>-3.46944695195361E-018</v>
      </c>
      <c r="P76" s="144" t="n">
        <v>0</v>
      </c>
      <c r="Q76" s="144" t="n">
        <v>1.9993423112953E-018</v>
      </c>
      <c r="R76" s="144" t="n">
        <v>-6.93889390390723E-018</v>
      </c>
      <c r="S76" s="144" t="n">
        <v>-6.93889390390723E-018</v>
      </c>
      <c r="T76" s="144" t="n">
        <v>-6.93889390390723E-018</v>
      </c>
      <c r="U76" s="144" t="n">
        <v>1.040834085586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121951615018555</v>
      </c>
      <c r="C77" s="144" t="n">
        <v>-0.00114337007949727</v>
      </c>
      <c r="D77" s="144" t="n">
        <v>-0.00146503217514105</v>
      </c>
      <c r="E77" s="144" t="n">
        <v>-0.00262257197402216</v>
      </c>
      <c r="F77" s="144" t="n">
        <v>-0.00191585283452989</v>
      </c>
      <c r="G77" s="144" t="n">
        <v>-0.000996599645261331</v>
      </c>
      <c r="H77" s="144" t="n">
        <v>-0.00227617508222544</v>
      </c>
      <c r="I77" s="144" t="n">
        <v>-0.000404491034759369</v>
      </c>
      <c r="J77" s="144" t="n">
        <v>-0.00168077288913771</v>
      </c>
      <c r="K77" s="144" t="n">
        <v>-0.000239231122629024</v>
      </c>
      <c r="L77" s="144" t="n">
        <v>-0.00185490058296733</v>
      </c>
      <c r="M77" s="144" t="n">
        <v>-0.000666005609070597</v>
      </c>
      <c r="N77" s="144" t="n">
        <v>-0.00149648406841718</v>
      </c>
      <c r="O77" s="144" t="n">
        <v>-0.00187434419395238</v>
      </c>
      <c r="P77" s="144" t="n">
        <v>-0.00175248971111774</v>
      </c>
      <c r="Q77" s="144" t="n">
        <v>-0.00399300810186209</v>
      </c>
      <c r="R77" s="144" t="n">
        <v>-0.00184619363767835</v>
      </c>
      <c r="S77" s="144" t="n">
        <v>-0.000862004794996096</v>
      </c>
      <c r="T77" s="144" t="n">
        <v>-0.00210421975381792</v>
      </c>
      <c r="U77" s="144" t="n">
        <v>0.008605944631687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48920949123386</v>
      </c>
      <c r="C78" s="144" t="n">
        <v>-0.0209464193163695</v>
      </c>
      <c r="D78" s="144" t="n">
        <v>-0.00191812470105125</v>
      </c>
      <c r="E78" s="144" t="n">
        <v>-0.00836957992441247</v>
      </c>
      <c r="F78" s="144" t="n">
        <v>4.06514321922634E-005</v>
      </c>
      <c r="G78" s="144" t="n">
        <v>-0.0039784047806161</v>
      </c>
      <c r="H78" s="144" t="n">
        <v>-0.0160028373783927</v>
      </c>
      <c r="I78" s="144" t="n">
        <v>-0.00228742538542594</v>
      </c>
      <c r="J78" s="144" t="n">
        <v>-0.00431627275051791</v>
      </c>
      <c r="K78" s="144" t="n">
        <v>-0.0167626599721824</v>
      </c>
      <c r="L78" s="144" t="n">
        <v>-0.00202712921990518</v>
      </c>
      <c r="M78" s="144" t="n">
        <v>-0.0172087826583266</v>
      </c>
      <c r="N78" s="144" t="n">
        <v>-0.00538574052419354</v>
      </c>
      <c r="O78" s="144" t="n">
        <v>-0.00555249363684528</v>
      </c>
      <c r="P78" s="144" t="n">
        <v>-0.0173470605547139</v>
      </c>
      <c r="Q78" s="144" t="n">
        <v>-0.0094395126985157</v>
      </c>
      <c r="R78" s="144" t="n">
        <v>-0.0169973788984468</v>
      </c>
      <c r="S78" s="144" t="n">
        <v>-0.0159509154790857</v>
      </c>
      <c r="T78" s="144" t="n">
        <v>-0.00328152114365401</v>
      </c>
      <c r="U78" s="144" t="n">
        <v>0.0169007479252039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0417719003281206</v>
      </c>
      <c r="C79" s="144" t="n">
        <v>0.0025867523184836</v>
      </c>
      <c r="D79" s="144" t="n">
        <v>0.00557404875214919</v>
      </c>
      <c r="E79" s="144" t="n">
        <v>0.00266782470437696</v>
      </c>
      <c r="F79" s="144" t="n">
        <v>0.00943693660209778</v>
      </c>
      <c r="G79" s="144" t="n">
        <v>-0.00491211913013073</v>
      </c>
      <c r="H79" s="144" t="n">
        <v>0.00796876194182873</v>
      </c>
      <c r="I79" s="144" t="n">
        <v>0.00106217487621206</v>
      </c>
      <c r="J79" s="144" t="n">
        <v>-0.00746324617093112</v>
      </c>
      <c r="K79" s="144" t="n">
        <v>0.00745934057142295</v>
      </c>
      <c r="L79" s="144" t="n">
        <v>0.0181312748676916</v>
      </c>
      <c r="M79" s="144" t="n">
        <v>0.000434754386777897</v>
      </c>
      <c r="N79" s="144" t="n">
        <v>0.00755369347259262</v>
      </c>
      <c r="O79" s="144" t="n">
        <v>0.0059588808522805</v>
      </c>
      <c r="P79" s="144" t="n">
        <v>-0.00114977036804145</v>
      </c>
      <c r="Q79" s="144" t="n">
        <v>0.000598687680851834</v>
      </c>
      <c r="R79" s="144" t="n">
        <v>-0.0036625847178548</v>
      </c>
      <c r="S79" s="144" t="n">
        <v>0.00660697683278602</v>
      </c>
      <c r="T79" s="144" t="n">
        <v>0.0128446932326583</v>
      </c>
      <c r="U79" s="144" t="n">
        <v>-0.0108310030879672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0871433050228839</v>
      </c>
      <c r="C80" s="144" t="n">
        <v>0.000793939998873661</v>
      </c>
      <c r="D80" s="144" t="n">
        <v>0.00492432531783653</v>
      </c>
      <c r="E80" s="144" t="n">
        <v>0.0116911122385396</v>
      </c>
      <c r="F80" s="144" t="n">
        <v>0.00362329956874717</v>
      </c>
      <c r="G80" s="144" t="n">
        <v>0.00476985175321668</v>
      </c>
      <c r="H80" s="144" t="n">
        <v>0.00371637805010656</v>
      </c>
      <c r="I80" s="144" t="n">
        <v>0.0077467265049259</v>
      </c>
      <c r="J80" s="144" t="n">
        <v>0.0022780496293175</v>
      </c>
      <c r="K80" s="144" t="n">
        <v>0.0174180441627289</v>
      </c>
      <c r="L80" s="144" t="n">
        <v>0.00639677630983746</v>
      </c>
      <c r="M80" s="144" t="n">
        <v>0.0123706855109635</v>
      </c>
      <c r="N80" s="144" t="n">
        <v>0.00627101681909998</v>
      </c>
      <c r="O80" s="144" t="n">
        <v>-0.00235405288113844</v>
      </c>
      <c r="P80" s="144" t="n">
        <v>0.00862389265820375</v>
      </c>
      <c r="Q80" s="144" t="n">
        <v>0.00744273431704978</v>
      </c>
      <c r="R80" s="144" t="n">
        <v>0.0135192246322464</v>
      </c>
      <c r="S80" s="144" t="n">
        <v>0.00947854126718972</v>
      </c>
      <c r="T80" s="144" t="n">
        <v>0.0139711022221128</v>
      </c>
      <c r="U80" s="144" t="n">
        <v>-0.00926402792335439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424923563871543</v>
      </c>
      <c r="C81" s="144" t="n">
        <v>-0.00567661864406786</v>
      </c>
      <c r="D81" s="144" t="n">
        <v>-0.00176881525423733</v>
      </c>
      <c r="E81" s="144" t="n">
        <v>0.00946015593220335</v>
      </c>
      <c r="F81" s="144" t="n">
        <v>-0.00224069152542375</v>
      </c>
      <c r="G81" s="144" t="n">
        <v>-0.00044949661016952</v>
      </c>
      <c r="H81" s="144" t="n">
        <v>-0.0270058101694915</v>
      </c>
      <c r="I81" s="144" t="n">
        <v>-0.0228180457627118</v>
      </c>
      <c r="J81" s="144" t="n">
        <v>-0.0176311915254238</v>
      </c>
      <c r="K81" s="144" t="n">
        <v>0.0354501440677966</v>
      </c>
      <c r="L81" s="144" t="n">
        <v>0.0420677898305085</v>
      </c>
      <c r="M81" s="144" t="n">
        <v>-0.0186094457627119</v>
      </c>
      <c r="N81" s="144" t="n">
        <v>-0.00164292711864404</v>
      </c>
      <c r="O81" s="144" t="n">
        <v>-0.00280795423728813</v>
      </c>
      <c r="P81" s="144" t="n">
        <v>-0.0118598423728813</v>
      </c>
      <c r="Q81" s="144" t="n">
        <v>0.0152383576271186</v>
      </c>
      <c r="R81" s="144" t="n">
        <v>-0.0180417016949153</v>
      </c>
      <c r="S81" s="144" t="n">
        <v>0.00985277457627116</v>
      </c>
      <c r="T81" s="144" t="n">
        <v>0.0155572661016949</v>
      </c>
      <c r="U81" s="144" t="n">
        <v>-0.0702399754170326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1.711212</v>
      </c>
      <c r="C87" s="144" t="n">
        <v>-0.682827</v>
      </c>
      <c r="D87" s="144" t="n">
        <v>-0.695863</v>
      </c>
      <c r="E87" s="144" t="n">
        <v>-0.450341</v>
      </c>
      <c r="F87" s="144" t="n">
        <v>-0.571795</v>
      </c>
      <c r="G87" s="144" t="n">
        <v>-0.529101</v>
      </c>
      <c r="H87" s="144" t="n">
        <v>-0.375617</v>
      </c>
      <c r="I87" s="144" t="n">
        <v>-0.286965</v>
      </c>
      <c r="J87" s="144" t="n">
        <v>-0.459539</v>
      </c>
      <c r="K87" s="144" t="n">
        <v>0.9696</v>
      </c>
      <c r="L87" s="144" t="n">
        <v>1.158505</v>
      </c>
      <c r="M87" s="144" t="n">
        <v>0.884292</v>
      </c>
      <c r="N87" s="144" t="n">
        <v>-0.179548</v>
      </c>
      <c r="O87" s="144" t="n">
        <v>-0.090683</v>
      </c>
      <c r="P87" s="144" t="n">
        <v>-0.137619</v>
      </c>
      <c r="Q87" s="144" t="n">
        <v>-0.037939</v>
      </c>
      <c r="R87" s="144" t="n">
        <v>0.239165</v>
      </c>
      <c r="S87" s="144" t="n">
        <v>0.782011</v>
      </c>
      <c r="T87" s="144" t="n">
        <v>0.665734</v>
      </c>
      <c r="U87" s="144" t="n">
        <v>1.704201</v>
      </c>
      <c r="V87" s="289"/>
    </row>
    <row r="88" customFormat="false" ht="11.25" hidden="false" customHeight="false" outlineLevel="0" collapsed="false">
      <c r="A88" s="287" t="n">
        <v>2</v>
      </c>
      <c r="B88" s="144" t="n">
        <v>1.79382584913864</v>
      </c>
      <c r="C88" s="144" t="n">
        <v>0.115773715380186</v>
      </c>
      <c r="D88" s="144" t="n">
        <v>-0.0863525639396459</v>
      </c>
      <c r="E88" s="144" t="n">
        <v>0.0463814064749977</v>
      </c>
      <c r="F88" s="144" t="n">
        <v>0.0806096767677429</v>
      </c>
      <c r="G88" s="144" t="n">
        <v>0.0763283078546877</v>
      </c>
      <c r="H88" s="144" t="n">
        <v>0.134787459301274</v>
      </c>
      <c r="I88" s="144" t="n">
        <v>0.0402604796785883</v>
      </c>
      <c r="J88" s="144" t="n">
        <v>-0.0308433542692658</v>
      </c>
      <c r="K88" s="144" t="n">
        <v>0.0689787482806701</v>
      </c>
      <c r="L88" s="144" t="n">
        <v>0.0471540081912614</v>
      </c>
      <c r="M88" s="144" t="n">
        <v>-0.0712872527798493</v>
      </c>
      <c r="N88" s="144" t="n">
        <v>-0.0825922095225528</v>
      </c>
      <c r="O88" s="144" t="n">
        <v>-0.0795691778003367</v>
      </c>
      <c r="P88" s="144" t="n">
        <v>-0.0380057565099876</v>
      </c>
      <c r="Q88" s="144" t="n">
        <v>-0.11791367873785</v>
      </c>
      <c r="R88" s="144" t="n">
        <v>0.045521982014229</v>
      </c>
      <c r="S88" s="144" t="n">
        <v>-0.0439272873655608</v>
      </c>
      <c r="T88" s="144" t="n">
        <v>-0.0820934830048805</v>
      </c>
      <c r="U88" s="144" t="n">
        <v>0.07501619127804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2889500778946</v>
      </c>
      <c r="C89" s="144" t="n">
        <v>-0.0858435188663873</v>
      </c>
      <c r="D89" s="144" t="n">
        <v>-0.169307068021076</v>
      </c>
      <c r="E89" s="144" t="n">
        <v>-0.0718154646990895</v>
      </c>
      <c r="F89" s="144" t="n">
        <v>-0.0645302528686007</v>
      </c>
      <c r="G89" s="144" t="n">
        <v>-0.0346312517696237</v>
      </c>
      <c r="H89" s="144" t="n">
        <v>-0.127697252336802</v>
      </c>
      <c r="I89" s="144" t="n">
        <v>-0.090570922322557</v>
      </c>
      <c r="J89" s="144" t="n">
        <v>-0.16391162300871</v>
      </c>
      <c r="K89" s="144" t="n">
        <v>-0.0540127957482968</v>
      </c>
      <c r="L89" s="144" t="n">
        <v>-0.120885678081287</v>
      </c>
      <c r="M89" s="144" t="n">
        <v>-0.141929716681431</v>
      </c>
      <c r="N89" s="144" t="n">
        <v>-0.278418353935483</v>
      </c>
      <c r="O89" s="144" t="n">
        <v>-0.156394565425332</v>
      </c>
      <c r="P89" s="144" t="n">
        <v>-0.176574891558669</v>
      </c>
      <c r="Q89" s="144" t="n">
        <v>-0.231863028904467</v>
      </c>
      <c r="R89" s="144" t="n">
        <v>-0.137452476809619</v>
      </c>
      <c r="S89" s="144" t="n">
        <v>-0.0951425820250771</v>
      </c>
      <c r="T89" s="144" t="n">
        <v>-0.0904767085685636</v>
      </c>
      <c r="U89" s="144" t="n">
        <v>-0.03721277155756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833471219037125</v>
      </c>
      <c r="C90" s="144" t="n">
        <v>0.0583231963927745</v>
      </c>
      <c r="D90" s="144" t="n">
        <v>0.0127238246760519</v>
      </c>
      <c r="E90" s="144" t="n">
        <v>0.0307515163856587</v>
      </c>
      <c r="F90" s="144" t="n">
        <v>0.0377540991738971</v>
      </c>
      <c r="G90" s="144" t="n">
        <v>-0.00412593724422439</v>
      </c>
      <c r="H90" s="144" t="n">
        <v>0.030569826655974</v>
      </c>
      <c r="I90" s="144" t="n">
        <v>0.0214663193565833</v>
      </c>
      <c r="J90" s="144" t="n">
        <v>0.007761549433138</v>
      </c>
      <c r="K90" s="144" t="n">
        <v>-0.0126607808314979</v>
      </c>
      <c r="L90" s="144" t="n">
        <v>0.000160789187854227</v>
      </c>
      <c r="M90" s="144" t="n">
        <v>-0.0272389003228333</v>
      </c>
      <c r="N90" s="144" t="n">
        <v>-0.0110928248377709</v>
      </c>
      <c r="O90" s="144" t="n">
        <v>-0.0117556104031521</v>
      </c>
      <c r="P90" s="144" t="n">
        <v>0.00669614483648545</v>
      </c>
      <c r="Q90" s="144" t="n">
        <v>-0.0143785993983125</v>
      </c>
      <c r="R90" s="144" t="n">
        <v>-0.00738018740405413</v>
      </c>
      <c r="S90" s="144" t="n">
        <v>-0.00739693816374953</v>
      </c>
      <c r="T90" s="144" t="n">
        <v>-0.00935159449069123</v>
      </c>
      <c r="U90" s="144" t="n">
        <v>-0.038057856804374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64747839493699</v>
      </c>
      <c r="C91" s="144" t="n">
        <v>-0.0125944160753566</v>
      </c>
      <c r="D91" s="144" t="n">
        <v>0.00663438802614132</v>
      </c>
      <c r="E91" s="144" t="n">
        <v>-3.77217821392328E-005</v>
      </c>
      <c r="F91" s="144" t="n">
        <v>-0.00188480859781456</v>
      </c>
      <c r="G91" s="144" t="n">
        <v>-0.00134992062903193</v>
      </c>
      <c r="H91" s="144" t="n">
        <v>0.000242471997512178</v>
      </c>
      <c r="I91" s="144" t="n">
        <v>-0.00245489945894579</v>
      </c>
      <c r="J91" s="144" t="n">
        <v>-0.00747974691981758</v>
      </c>
      <c r="K91" s="144" t="n">
        <v>-0.000243262620881368</v>
      </c>
      <c r="L91" s="144" t="n">
        <v>-0.000879953247610171</v>
      </c>
      <c r="M91" s="144" t="n">
        <v>-0.00332339885370686</v>
      </c>
      <c r="N91" s="144" t="n">
        <v>-0.0175473875432676</v>
      </c>
      <c r="O91" s="144" t="n">
        <v>-0.0143126758848787</v>
      </c>
      <c r="P91" s="144" t="n">
        <v>-0.0110640276469235</v>
      </c>
      <c r="Q91" s="144" t="n">
        <v>-0.0188943900720209</v>
      </c>
      <c r="R91" s="144" t="n">
        <v>-0.00579697082680249</v>
      </c>
      <c r="S91" s="144" t="n">
        <v>-0.00395507311820005</v>
      </c>
      <c r="T91" s="144" t="n">
        <v>0.00413880472171872</v>
      </c>
      <c r="U91" s="144" t="n">
        <v>-0.01571802167777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90547987205811</v>
      </c>
      <c r="C92" s="144" t="n">
        <v>-0.000528756042963013</v>
      </c>
      <c r="D92" s="144" t="n">
        <v>-0.00119846116683789</v>
      </c>
      <c r="E92" s="144" t="n">
        <v>0.00317000903664146</v>
      </c>
      <c r="F92" s="144" t="n">
        <v>0.00529128772054253</v>
      </c>
      <c r="G92" s="144" t="n">
        <v>-0.0026303536065218</v>
      </c>
      <c r="H92" s="144" t="n">
        <v>0.00180171800232971</v>
      </c>
      <c r="I92" s="144" t="n">
        <v>0.00436921635395395</v>
      </c>
      <c r="J92" s="144" t="n">
        <v>0.000916197595116644</v>
      </c>
      <c r="K92" s="144" t="n">
        <v>0.00846619224487154</v>
      </c>
      <c r="L92" s="144" t="n">
        <v>0.00198358396975104</v>
      </c>
      <c r="M92" s="144" t="n">
        <v>-0.00637884192889437</v>
      </c>
      <c r="N92" s="144" t="n">
        <v>0.00113102538751238</v>
      </c>
      <c r="O92" s="144" t="n">
        <v>0.00559942338499506</v>
      </c>
      <c r="P92" s="144" t="n">
        <v>0.0012773292753143</v>
      </c>
      <c r="Q92" s="144" t="n">
        <v>-0.000960706647931894</v>
      </c>
      <c r="R92" s="144" t="n">
        <v>-0.00155185077977915</v>
      </c>
      <c r="S92" s="144" t="n">
        <v>0.00121370883994581</v>
      </c>
      <c r="T92" s="144" t="n">
        <v>-0.0041743772684314</v>
      </c>
      <c r="U92" s="144" t="n">
        <v>0.0074449144849657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64180810368362</v>
      </c>
      <c r="C93" s="144" t="n">
        <v>-0.00436609227578451</v>
      </c>
      <c r="D93" s="144" t="n">
        <v>0.000955302194999303</v>
      </c>
      <c r="E93" s="144" t="n">
        <v>0.00341240740986244</v>
      </c>
      <c r="F93" s="144" t="n">
        <v>0.000853551721167606</v>
      </c>
      <c r="G93" s="144" t="n">
        <v>-0.00202704534219834</v>
      </c>
      <c r="H93" s="144" t="n">
        <v>0.00428710926110345</v>
      </c>
      <c r="I93" s="144" t="n">
        <v>0.00185728607840436</v>
      </c>
      <c r="J93" s="144" t="n">
        <v>-0.000119419145448274</v>
      </c>
      <c r="K93" s="144" t="n">
        <v>0.00899917521918789</v>
      </c>
      <c r="L93" s="144" t="n">
        <v>0.0113618818954654</v>
      </c>
      <c r="M93" s="144" t="n">
        <v>0.00930874037380563</v>
      </c>
      <c r="N93" s="144" t="n">
        <v>0.00610929256277452</v>
      </c>
      <c r="O93" s="144" t="n">
        <v>0.00562958538659267</v>
      </c>
      <c r="P93" s="144" t="n">
        <v>0.00144904824980716</v>
      </c>
      <c r="Q93" s="144" t="n">
        <v>0.00647950665258903</v>
      </c>
      <c r="R93" s="144" t="n">
        <v>0.00801293165285192</v>
      </c>
      <c r="S93" s="144" t="n">
        <v>0.0135726063002418</v>
      </c>
      <c r="T93" s="144" t="n">
        <v>0.00630870731849637</v>
      </c>
      <c r="U93" s="144" t="n">
        <v>-0.0035409258632215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44736551681769</v>
      </c>
      <c r="C94" s="144" t="n">
        <v>-0.000445423312409327</v>
      </c>
      <c r="D94" s="144" t="n">
        <v>-0.00317600710750176</v>
      </c>
      <c r="E94" s="144" t="n">
        <v>-0.00272972546309943</v>
      </c>
      <c r="F94" s="144" t="n">
        <v>0.00148715540951005</v>
      </c>
      <c r="G94" s="144" t="n">
        <v>-0.000138589899311859</v>
      </c>
      <c r="H94" s="144" t="n">
        <v>-0.00227775476403652</v>
      </c>
      <c r="I94" s="144" t="n">
        <v>-0.000316359650660849</v>
      </c>
      <c r="J94" s="144" t="n">
        <v>-0.00286753521197641</v>
      </c>
      <c r="K94" s="144" t="n">
        <v>-0.000942038259302089</v>
      </c>
      <c r="L94" s="144" t="n">
        <v>-0.00352230712100228</v>
      </c>
      <c r="M94" s="144" t="n">
        <v>-0.00142035504354636</v>
      </c>
      <c r="N94" s="144" t="n">
        <v>-0.00217255363972744</v>
      </c>
      <c r="O94" s="144" t="n">
        <v>0.000982349076908922</v>
      </c>
      <c r="P94" s="144" t="n">
        <v>0.00275519668425354</v>
      </c>
      <c r="Q94" s="144" t="n">
        <v>-0.00388198297654259</v>
      </c>
      <c r="R94" s="144" t="n">
        <v>-0.00244380363740175</v>
      </c>
      <c r="S94" s="144" t="n">
        <v>0.00140053673165635</v>
      </c>
      <c r="T94" s="144" t="n">
        <v>-0.000577576311549106</v>
      </c>
      <c r="U94" s="144" t="n">
        <v>0.0049691488308292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41242025100884</v>
      </c>
      <c r="C95" s="144" t="n">
        <v>-0.00328189149440468</v>
      </c>
      <c r="D95" s="144" t="n">
        <v>0.000744185095047126</v>
      </c>
      <c r="E95" s="144" t="n">
        <v>-0.00149854951628359</v>
      </c>
      <c r="F95" s="144" t="n">
        <v>-0.0021254653091317</v>
      </c>
      <c r="G95" s="144" t="n">
        <v>-0.00265049824628114</v>
      </c>
      <c r="H95" s="144" t="n">
        <v>0.00414608855662034</v>
      </c>
      <c r="I95" s="144" t="n">
        <v>-0.00108870890196211</v>
      </c>
      <c r="J95" s="144" t="n">
        <v>-0.0029087069668346</v>
      </c>
      <c r="K95" s="144" t="n">
        <v>0.000148073250052515</v>
      </c>
      <c r="L95" s="144" t="n">
        <v>0.00845069902017116</v>
      </c>
      <c r="M95" s="144" t="n">
        <v>0.00616828356643704</v>
      </c>
      <c r="N95" s="144" t="n">
        <v>0.00193816087745919</v>
      </c>
      <c r="O95" s="144" t="n">
        <v>0.00165738456704864</v>
      </c>
      <c r="P95" s="144" t="n">
        <v>0.00204777622025805</v>
      </c>
      <c r="Q95" s="144" t="n">
        <v>0.0050199138094064</v>
      </c>
      <c r="R95" s="144" t="n">
        <v>0.00261911367043413</v>
      </c>
      <c r="S95" s="144" t="n">
        <v>0.00644904210192274</v>
      </c>
      <c r="T95" s="144" t="n">
        <v>0.00378854370935033</v>
      </c>
      <c r="U95" s="144" t="n">
        <v>0.0034301705627342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8.41750967669567E-018</v>
      </c>
      <c r="C96" s="144" t="n">
        <v>1.73472347597681E-018</v>
      </c>
      <c r="D96" s="144" t="n">
        <v>6.09725899713035E-018</v>
      </c>
      <c r="E96" s="144" t="n">
        <v>0</v>
      </c>
      <c r="F96" s="144" t="n">
        <v>6.40965623327024E-018</v>
      </c>
      <c r="G96" s="144" t="n">
        <v>0</v>
      </c>
      <c r="H96" s="144" t="n">
        <v>0</v>
      </c>
      <c r="I96" s="144" t="n">
        <v>7.99736924518121E-018</v>
      </c>
      <c r="J96" s="144" t="n">
        <v>1.83763080082289E-019</v>
      </c>
      <c r="K96" s="144" t="n">
        <v>-1.47010464065831E-018</v>
      </c>
      <c r="L96" s="144" t="n">
        <v>-5.88041856263325E-018</v>
      </c>
      <c r="M96" s="144" t="n">
        <v>2.94020928131662E-018</v>
      </c>
      <c r="N96" s="144" t="n">
        <v>-2.94020928131662E-018</v>
      </c>
      <c r="O96" s="144" t="n">
        <v>2.46977579630596E-018</v>
      </c>
      <c r="P96" s="144" t="n">
        <v>3.67526160164578E-019</v>
      </c>
      <c r="Q96" s="144" t="n">
        <v>-8.67361737988404E-019</v>
      </c>
      <c r="R96" s="144" t="n">
        <v>1.73472347597681E-018</v>
      </c>
      <c r="S96" s="144" t="n">
        <v>4.93955159261193E-018</v>
      </c>
      <c r="T96" s="144" t="n">
        <v>-2.94020928131662E-018</v>
      </c>
      <c r="U96" s="144" t="n">
        <v>1.04905841110871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631533799108898</v>
      </c>
      <c r="C97" s="144" t="n">
        <v>-0.00238627095767761</v>
      </c>
      <c r="D97" s="144" t="n">
        <v>0.000456594975111961</v>
      </c>
      <c r="E97" s="144" t="n">
        <v>0.00111714270077261</v>
      </c>
      <c r="F97" s="144" t="n">
        <v>0.00174230571252462</v>
      </c>
      <c r="G97" s="144" t="n">
        <v>0.00131459739510877</v>
      </c>
      <c r="H97" s="144" t="n">
        <v>0.00264024277704038</v>
      </c>
      <c r="I97" s="144" t="n">
        <v>0.0022468698465307</v>
      </c>
      <c r="J97" s="144" t="n">
        <v>0.00112072373862411</v>
      </c>
      <c r="K97" s="144" t="n">
        <v>0.0101016265417999</v>
      </c>
      <c r="L97" s="144" t="n">
        <v>0.0129804256207466</v>
      </c>
      <c r="M97" s="144" t="n">
        <v>0.00983331880202194</v>
      </c>
      <c r="N97" s="144" t="n">
        <v>0.00376561159760368</v>
      </c>
      <c r="O97" s="144" t="n">
        <v>0.00438980815946627</v>
      </c>
      <c r="P97" s="144" t="n">
        <v>0.00276485054749963</v>
      </c>
      <c r="Q97" s="144" t="n">
        <v>0.00403806686393849</v>
      </c>
      <c r="R97" s="144" t="n">
        <v>0.00593800446188326</v>
      </c>
      <c r="S97" s="144" t="n">
        <v>0.0089008705756369</v>
      </c>
      <c r="T97" s="144" t="n">
        <v>0.0105310386726632</v>
      </c>
      <c r="U97" s="144" t="n">
        <v>0.00200028012867666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0830241783487192</v>
      </c>
      <c r="C98" s="144" t="n">
        <v>-0.0182495411551536</v>
      </c>
      <c r="D98" s="144" t="n">
        <v>-0.00636523528641109</v>
      </c>
      <c r="E98" s="144" t="n">
        <v>-0.0115804223098401</v>
      </c>
      <c r="F98" s="144" t="n">
        <v>-0.0122621185821711</v>
      </c>
      <c r="G98" s="144" t="n">
        <v>-0.0248967443354573</v>
      </c>
      <c r="H98" s="144" t="n">
        <v>-0.014537346602902</v>
      </c>
      <c r="I98" s="144" t="n">
        <v>-0.0198446073581319</v>
      </c>
      <c r="J98" s="144" t="n">
        <v>-0.0288284566433218</v>
      </c>
      <c r="K98" s="144" t="n">
        <v>-0.0178777609637696</v>
      </c>
      <c r="L98" s="144" t="n">
        <v>-0.0138852713263638</v>
      </c>
      <c r="M98" s="144" t="n">
        <v>-0.0169740087214463</v>
      </c>
      <c r="N98" s="144" t="n">
        <v>-0.0193062488824215</v>
      </c>
      <c r="O98" s="144" t="n">
        <v>-0.00639164644566427</v>
      </c>
      <c r="P98" s="144" t="n">
        <v>-0.0101714318290109</v>
      </c>
      <c r="Q98" s="144" t="n">
        <v>-0.00749261997052753</v>
      </c>
      <c r="R98" s="144" t="n">
        <v>-0.0127464623907835</v>
      </c>
      <c r="S98" s="144" t="n">
        <v>-0.0129394217988339</v>
      </c>
      <c r="T98" s="144" t="n">
        <v>-0.0035003822149276</v>
      </c>
      <c r="U98" s="144" t="n">
        <v>0.00982144460734643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-0.0393239424645181</v>
      </c>
      <c r="C99" s="144" t="n">
        <v>0.00871585919621314</v>
      </c>
      <c r="D99" s="144" t="n">
        <v>-0.00251217939996465</v>
      </c>
      <c r="E99" s="144" t="n">
        <v>-0.00199995298859434</v>
      </c>
      <c r="F99" s="144" t="n">
        <v>-0.00833972986920152</v>
      </c>
      <c r="G99" s="144" t="n">
        <v>0.00463338778617237</v>
      </c>
      <c r="H99" s="144" t="n">
        <v>0.00103841241391317</v>
      </c>
      <c r="I99" s="144" t="n">
        <v>-0.00886090106919489</v>
      </c>
      <c r="J99" s="144" t="n">
        <v>-0.00765129804660283</v>
      </c>
      <c r="K99" s="144" t="n">
        <v>0.00982765655416056</v>
      </c>
      <c r="L99" s="144" t="n">
        <v>0.0134686925935836</v>
      </c>
      <c r="M99" s="144" t="n">
        <v>0.00989543085965176</v>
      </c>
      <c r="N99" s="144" t="n">
        <v>0.00963579855857251</v>
      </c>
      <c r="O99" s="144" t="n">
        <v>0.00290625971874051</v>
      </c>
      <c r="P99" s="144" t="n">
        <v>0.00296774783361888</v>
      </c>
      <c r="Q99" s="144" t="n">
        <v>0.00637841600459904</v>
      </c>
      <c r="R99" s="144" t="n">
        <v>0.00659998076569409</v>
      </c>
      <c r="S99" s="144" t="n">
        <v>0.00975768180047625</v>
      </c>
      <c r="T99" s="144" t="n">
        <v>0.00432363902267823</v>
      </c>
      <c r="U99" s="144" t="n">
        <v>0.0226294013377266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111127264949468</v>
      </c>
      <c r="C100" s="144" t="n">
        <v>-0.00603051613244584</v>
      </c>
      <c r="D100" s="144" t="n">
        <v>-0.00549302335572365</v>
      </c>
      <c r="E100" s="144" t="n">
        <v>0.000156929511114408</v>
      </c>
      <c r="F100" s="144" t="n">
        <v>-0.00172326456868595</v>
      </c>
      <c r="G100" s="144" t="n">
        <v>-0.00336568090504938</v>
      </c>
      <c r="H100" s="144" t="n">
        <v>-0.000783254468682756</v>
      </c>
      <c r="I100" s="144" t="n">
        <v>0.00199610852619325</v>
      </c>
      <c r="J100" s="144" t="n">
        <v>-0.00338057331324916</v>
      </c>
      <c r="K100" s="144" t="n">
        <v>-0.00345314137241363</v>
      </c>
      <c r="L100" s="144" t="n">
        <v>0.00176842414171095</v>
      </c>
      <c r="M100" s="144" t="n">
        <v>-0.00505668722481149</v>
      </c>
      <c r="N100" s="144" t="n">
        <v>-0.0018058764900122</v>
      </c>
      <c r="O100" s="144" t="n">
        <v>-0.00400196230971175</v>
      </c>
      <c r="P100" s="144" t="n">
        <v>-0.00362830053584229</v>
      </c>
      <c r="Q100" s="144" t="n">
        <v>-0.00828396279417876</v>
      </c>
      <c r="R100" s="144" t="n">
        <v>-0.000899256077004484</v>
      </c>
      <c r="S100" s="144" t="n">
        <v>-0.00391249303929662</v>
      </c>
      <c r="T100" s="144" t="n">
        <v>-0.00899337706571714</v>
      </c>
      <c r="U100" s="144" t="n">
        <v>-0.0352278883577049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827246843621766</v>
      </c>
      <c r="C101" s="144" t="n">
        <v>0.0296749105084746</v>
      </c>
      <c r="D101" s="144" t="n">
        <v>-0.0511597745762712</v>
      </c>
      <c r="E101" s="144" t="n">
        <v>0.00761847915254237</v>
      </c>
      <c r="F101" s="144" t="n">
        <v>0.0108548420338983</v>
      </c>
      <c r="G101" s="144" t="n">
        <v>0.0376591877966102</v>
      </c>
      <c r="H101" s="144" t="n">
        <v>-0.0316321962711864</v>
      </c>
      <c r="I101" s="144" t="n">
        <v>-0.0046631947457627</v>
      </c>
      <c r="J101" s="144" t="n">
        <v>0.00625095694915256</v>
      </c>
      <c r="K101" s="144" t="n">
        <v>0.043505022881356</v>
      </c>
      <c r="L101" s="144" t="n">
        <v>0.065318356440678</v>
      </c>
      <c r="M101" s="144" t="n">
        <v>-0.0265741525423729</v>
      </c>
      <c r="N101" s="144" t="n">
        <v>0.0172414350847458</v>
      </c>
      <c r="O101" s="144" t="n">
        <v>0.0152908206779661</v>
      </c>
      <c r="P101" s="144" t="n">
        <v>-0.00900802406779661</v>
      </c>
      <c r="Q101" s="144" t="n">
        <v>0.0232618123728814</v>
      </c>
      <c r="R101" s="144" t="n">
        <v>0.000215690000000008</v>
      </c>
      <c r="S101" s="144" t="n">
        <v>0.0258447093220339</v>
      </c>
      <c r="T101" s="144" t="n">
        <v>0.0518836089830509</v>
      </c>
      <c r="U101" s="144" t="n">
        <v>0.0374009913081651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14.5705</v>
      </c>
      <c r="C107" s="144" t="n">
        <v>106.7211</v>
      </c>
      <c r="D107" s="144" t="n">
        <v>107.813</v>
      </c>
      <c r="E107" s="144" t="n">
        <v>107.8459</v>
      </c>
      <c r="F107" s="144" t="n">
        <v>108.0032</v>
      </c>
      <c r="G107" s="144" t="n">
        <v>107.9895</v>
      </c>
      <c r="H107" s="144" t="n">
        <v>108.0749</v>
      </c>
      <c r="I107" s="144" t="n">
        <v>108.1345</v>
      </c>
      <c r="J107" s="144" t="n">
        <v>108.157</v>
      </c>
      <c r="K107" s="144" t="n">
        <v>108.139</v>
      </c>
      <c r="L107" s="144" t="n">
        <v>108.0195</v>
      </c>
      <c r="M107" s="144" t="n">
        <v>107.9969</v>
      </c>
      <c r="N107" s="144" t="n">
        <v>108.0616</v>
      </c>
      <c r="O107" s="144" t="n">
        <v>108.0863</v>
      </c>
      <c r="P107" s="144" t="n">
        <v>108.1225</v>
      </c>
      <c r="Q107" s="144" t="n">
        <v>108.0154</v>
      </c>
      <c r="R107" s="144" t="n">
        <v>107.972</v>
      </c>
      <c r="S107" s="144" t="n">
        <v>107.9803</v>
      </c>
      <c r="T107" s="144" t="n">
        <v>107.4072</v>
      </c>
      <c r="U107" s="144" t="n">
        <v>45.5828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9.0838274161591</v>
      </c>
      <c r="C108" s="144" t="n">
        <v>-1.60749526069184</v>
      </c>
      <c r="D108" s="144" t="n">
        <v>-1.54530540192347</v>
      </c>
      <c r="E108" s="144" t="n">
        <v>-1.48784155447524</v>
      </c>
      <c r="F108" s="144" t="n">
        <v>-1.36947758744654</v>
      </c>
      <c r="G108" s="144" t="n">
        <v>-1.37447339130116</v>
      </c>
      <c r="H108" s="144" t="n">
        <v>-1.20457902645842</v>
      </c>
      <c r="I108" s="144" t="n">
        <v>-1.26669219195349</v>
      </c>
      <c r="J108" s="144" t="n">
        <v>-1.21938843369931</v>
      </c>
      <c r="K108" s="144" t="n">
        <v>-1.30136648006977</v>
      </c>
      <c r="L108" s="144" t="n">
        <v>-1.5145550534856</v>
      </c>
      <c r="M108" s="144" t="n">
        <v>-1.43976150688084</v>
      </c>
      <c r="N108" s="144" t="n">
        <v>-1.27081325955544</v>
      </c>
      <c r="O108" s="144" t="n">
        <v>-1.31876346061834</v>
      </c>
      <c r="P108" s="144" t="n">
        <v>-1.37296688148817</v>
      </c>
      <c r="Q108" s="144" t="n">
        <v>-1.22195407897177</v>
      </c>
      <c r="R108" s="144" t="n">
        <v>-1.46364894979465</v>
      </c>
      <c r="S108" s="144" t="n">
        <v>-1.46373619996639</v>
      </c>
      <c r="T108" s="144" t="n">
        <v>-1.23763371903322</v>
      </c>
      <c r="U108" s="144" t="n">
        <v>-35.849090038412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0.0751165636843894</v>
      </c>
      <c r="C109" s="144" t="n">
        <v>4.4322194757909</v>
      </c>
      <c r="D109" s="144" t="n">
        <v>4.4263936535449</v>
      </c>
      <c r="E109" s="144" t="n">
        <v>4.46256094679004</v>
      </c>
      <c r="F109" s="144" t="n">
        <v>4.4558974621662</v>
      </c>
      <c r="G109" s="144" t="n">
        <v>4.45924674563748</v>
      </c>
      <c r="H109" s="144" t="n">
        <v>4.46739194984388</v>
      </c>
      <c r="I109" s="144" t="n">
        <v>4.49465512967326</v>
      </c>
      <c r="J109" s="144" t="n">
        <v>4.51905702497235</v>
      </c>
      <c r="K109" s="144" t="n">
        <v>4.49530864157861</v>
      </c>
      <c r="L109" s="144" t="n">
        <v>4.48449068785782</v>
      </c>
      <c r="M109" s="144" t="n">
        <v>4.50107104154325</v>
      </c>
      <c r="N109" s="144" t="n">
        <v>4.49359541068703</v>
      </c>
      <c r="O109" s="144" t="n">
        <v>4.51634733874008</v>
      </c>
      <c r="P109" s="144" t="n">
        <v>4.51301756388781</v>
      </c>
      <c r="Q109" s="144" t="n">
        <v>4.47956160326037</v>
      </c>
      <c r="R109" s="144" t="n">
        <v>4.49942145690127</v>
      </c>
      <c r="S109" s="144" t="n">
        <v>4.48852507528867</v>
      </c>
      <c r="T109" s="144" t="n">
        <v>4.46764236585549</v>
      </c>
      <c r="U109" s="144" t="n">
        <v>7.2340455010709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2535747995287</v>
      </c>
      <c r="C110" s="144" t="n">
        <v>-0.08674258606852</v>
      </c>
      <c r="D110" s="144" t="n">
        <v>-0.0848250537824271</v>
      </c>
      <c r="E110" s="144" t="n">
        <v>-0.0983030912085802</v>
      </c>
      <c r="F110" s="144" t="n">
        <v>-0.109120716371232</v>
      </c>
      <c r="G110" s="144" t="n">
        <v>-0.110075220044088</v>
      </c>
      <c r="H110" s="144" t="n">
        <v>-0.107999337876932</v>
      </c>
      <c r="I110" s="144" t="n">
        <v>-0.093101179937418</v>
      </c>
      <c r="J110" s="144" t="n">
        <v>-0.0964236974633226</v>
      </c>
      <c r="K110" s="144" t="n">
        <v>-0.112817497966097</v>
      </c>
      <c r="L110" s="144" t="n">
        <v>-0.0985010825610679</v>
      </c>
      <c r="M110" s="144" t="n">
        <v>-0.0982416047523239</v>
      </c>
      <c r="N110" s="144" t="n">
        <v>-0.0898610975278309</v>
      </c>
      <c r="O110" s="144" t="n">
        <v>-0.10165348077017</v>
      </c>
      <c r="P110" s="144" t="n">
        <v>-0.0975706360441154</v>
      </c>
      <c r="Q110" s="144" t="n">
        <v>-0.0991610571161276</v>
      </c>
      <c r="R110" s="144" t="n">
        <v>-0.0960665476175774</v>
      </c>
      <c r="S110" s="144" t="n">
        <v>-0.0900440140537972</v>
      </c>
      <c r="T110" s="144" t="n">
        <v>-0.0830850687176275</v>
      </c>
      <c r="U110" s="144" t="n">
        <v>-0.26103753799351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2.06283746337842</v>
      </c>
      <c r="C111" s="144" t="n">
        <v>0.0535350138279377</v>
      </c>
      <c r="D111" s="144" t="n">
        <v>0.026750255829229</v>
      </c>
      <c r="E111" s="144" t="n">
        <v>0.0346810745270076</v>
      </c>
      <c r="F111" s="144" t="n">
        <v>0.0296010546184007</v>
      </c>
      <c r="G111" s="144" t="n">
        <v>0.0364850757467774</v>
      </c>
      <c r="H111" s="144" t="n">
        <v>0.0411699274965329</v>
      </c>
      <c r="I111" s="144" t="n">
        <v>0.0531626894850629</v>
      </c>
      <c r="J111" s="144" t="n">
        <v>0.0559662569891865</v>
      </c>
      <c r="K111" s="144" t="n">
        <v>0.0473867004923273</v>
      </c>
      <c r="L111" s="144" t="n">
        <v>0.0383012707689037</v>
      </c>
      <c r="M111" s="144" t="n">
        <v>0.0342905282287515</v>
      </c>
      <c r="N111" s="144" t="n">
        <v>0.0425069016723016</v>
      </c>
      <c r="O111" s="144" t="n">
        <v>0.0444975887225335</v>
      </c>
      <c r="P111" s="144" t="n">
        <v>0.0459058092705532</v>
      </c>
      <c r="Q111" s="144" t="n">
        <v>0.0457608478304514</v>
      </c>
      <c r="R111" s="144" t="n">
        <v>0.0401925233735188</v>
      </c>
      <c r="S111" s="144" t="n">
        <v>0.044119878709525</v>
      </c>
      <c r="T111" s="144" t="n">
        <v>0.0380087533103701</v>
      </c>
      <c r="U111" s="144" t="n">
        <v>0.035573803325527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30052221094723</v>
      </c>
      <c r="C112" s="144" t="n">
        <v>0.0148303307019203</v>
      </c>
      <c r="D112" s="144" t="n">
        <v>0.0178327865421846</v>
      </c>
      <c r="E112" s="144" t="n">
        <v>0.0202178037225468</v>
      </c>
      <c r="F112" s="144" t="n">
        <v>0.0208238983176831</v>
      </c>
      <c r="G112" s="144" t="n">
        <v>0.0146498799984458</v>
      </c>
      <c r="H112" s="144" t="n">
        <v>0.0183218025859922</v>
      </c>
      <c r="I112" s="144" t="n">
        <v>0.0168588295732538</v>
      </c>
      <c r="J112" s="144" t="n">
        <v>0.0227836049497691</v>
      </c>
      <c r="K112" s="144" t="n">
        <v>0.0169753893301904</v>
      </c>
      <c r="L112" s="144" t="n">
        <v>0.0137030446062264</v>
      </c>
      <c r="M112" s="144" t="n">
        <v>0.0163069796714277</v>
      </c>
      <c r="N112" s="144" t="n">
        <v>0.0204887974995579</v>
      </c>
      <c r="O112" s="144" t="n">
        <v>0.0284618378375938</v>
      </c>
      <c r="P112" s="144" t="n">
        <v>0.0181036598443729</v>
      </c>
      <c r="Q112" s="144" t="n">
        <v>0.0218556266370141</v>
      </c>
      <c r="R112" s="144" t="n">
        <v>0.0246285485615494</v>
      </c>
      <c r="S112" s="144" t="n">
        <v>0.0238229186607013</v>
      </c>
      <c r="T112" s="144" t="n">
        <v>0.0178627195640751</v>
      </c>
      <c r="U112" s="144" t="n">
        <v>0.0014167342811583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59659145521535</v>
      </c>
      <c r="C113" s="144" t="n">
        <v>-0.0010880602076011</v>
      </c>
      <c r="D113" s="144" t="n">
        <v>-0.00858191372653394</v>
      </c>
      <c r="E113" s="144" t="n">
        <v>-0.00721932945369774</v>
      </c>
      <c r="F113" s="144" t="n">
        <v>-0.00546829669256721</v>
      </c>
      <c r="G113" s="144" t="n">
        <v>-0.0068177558952629</v>
      </c>
      <c r="H113" s="144" t="n">
        <v>-0.00382616494938004</v>
      </c>
      <c r="I113" s="144" t="n">
        <v>-0.00350926181879552</v>
      </c>
      <c r="J113" s="144" t="n">
        <v>-0.0071633071206938</v>
      </c>
      <c r="K113" s="144" t="n">
        <v>-0.00239146670370283</v>
      </c>
      <c r="L113" s="144" t="n">
        <v>-0.014906166690523</v>
      </c>
      <c r="M113" s="144" t="n">
        <v>-0.0109982588948767</v>
      </c>
      <c r="N113" s="144" t="n">
        <v>-0.0057847929764725</v>
      </c>
      <c r="O113" s="144" t="n">
        <v>-0.00875958606305138</v>
      </c>
      <c r="P113" s="144" t="n">
        <v>-0.00662930599669664</v>
      </c>
      <c r="Q113" s="144" t="n">
        <v>-0.00144578678162044</v>
      </c>
      <c r="R113" s="144" t="n">
        <v>-0.00581084676478616</v>
      </c>
      <c r="S113" s="144" t="n">
        <v>-0.00572489596310755</v>
      </c>
      <c r="T113" s="144" t="n">
        <v>-0.00755365098961969</v>
      </c>
      <c r="U113" s="144" t="n">
        <v>-0.014721851906374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46017383583258</v>
      </c>
      <c r="C114" s="144" t="n">
        <v>0.00225363837926811</v>
      </c>
      <c r="D114" s="144" t="n">
        <v>0.00401876746652456</v>
      </c>
      <c r="E114" s="144" t="n">
        <v>0.00175316280764717</v>
      </c>
      <c r="F114" s="144" t="n">
        <v>0.00387331735040649</v>
      </c>
      <c r="G114" s="144" t="n">
        <v>-4.77116340245123E-005</v>
      </c>
      <c r="H114" s="144" t="n">
        <v>0.00275778235579662</v>
      </c>
      <c r="I114" s="144" t="n">
        <v>-0.00138846046491665</v>
      </c>
      <c r="J114" s="144" t="n">
        <v>0.00182961758987211</v>
      </c>
      <c r="K114" s="144" t="n">
        <v>0.00408101040408495</v>
      </c>
      <c r="L114" s="144" t="n">
        <v>0.00459763564110237</v>
      </c>
      <c r="M114" s="144" t="n">
        <v>-9.79660156176822E-005</v>
      </c>
      <c r="N114" s="144" t="n">
        <v>0.00145159343686806</v>
      </c>
      <c r="O114" s="144" t="n">
        <v>0.00524656169913507</v>
      </c>
      <c r="P114" s="144" t="n">
        <v>0.00308382415177185</v>
      </c>
      <c r="Q114" s="144" t="n">
        <v>0.0064273520937249</v>
      </c>
      <c r="R114" s="144" t="n">
        <v>0.00289132287997861</v>
      </c>
      <c r="S114" s="144" t="n">
        <v>0.00160004305124863</v>
      </c>
      <c r="T114" s="144" t="n">
        <v>0.000474033434673889</v>
      </c>
      <c r="U114" s="144" t="n">
        <v>0.0025017269887185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97371722582756</v>
      </c>
      <c r="C115" s="144" t="n">
        <v>0.0187718738392019</v>
      </c>
      <c r="D115" s="144" t="n">
        <v>0.0128234854948535</v>
      </c>
      <c r="E115" s="144" t="n">
        <v>0.0146241013252452</v>
      </c>
      <c r="F115" s="144" t="n">
        <v>0.0163004080922159</v>
      </c>
      <c r="G115" s="144" t="n">
        <v>0.0159466869904873</v>
      </c>
      <c r="H115" s="144" t="n">
        <v>0.0187301949826791</v>
      </c>
      <c r="I115" s="144" t="n">
        <v>0.0168912445300529</v>
      </c>
      <c r="J115" s="144" t="n">
        <v>0.0152518879064941</v>
      </c>
      <c r="K115" s="144" t="n">
        <v>0.0154449216426484</v>
      </c>
      <c r="L115" s="144" t="n">
        <v>0.0134164754398528</v>
      </c>
      <c r="M115" s="144" t="n">
        <v>0.0148484141287664</v>
      </c>
      <c r="N115" s="144" t="n">
        <v>0.0141076459433213</v>
      </c>
      <c r="O115" s="144" t="n">
        <v>0.0140467530115851</v>
      </c>
      <c r="P115" s="144" t="n">
        <v>0.013695887952104</v>
      </c>
      <c r="Q115" s="144" t="n">
        <v>0.0125597763456654</v>
      </c>
      <c r="R115" s="144" t="n">
        <v>0.014286103251972</v>
      </c>
      <c r="S115" s="144" t="n">
        <v>0.0137840372989238</v>
      </c>
      <c r="T115" s="144" t="n">
        <v>0.0119264355094056</v>
      </c>
      <c r="U115" s="144" t="n">
        <v>0.00871602034863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58492755048657E-017</v>
      </c>
      <c r="C116" s="144" t="n">
        <v>0</v>
      </c>
      <c r="D116" s="144" t="n">
        <v>0</v>
      </c>
      <c r="E116" s="144" t="n">
        <v>2.94020928131662E-018</v>
      </c>
      <c r="F116" s="144" t="n">
        <v>-1.73472347597681E-018</v>
      </c>
      <c r="G116" s="144" t="n">
        <v>3.46944695195361E-018</v>
      </c>
      <c r="H116" s="144" t="n">
        <v>-3.46944695195361E-018</v>
      </c>
      <c r="I116" s="144" t="n">
        <v>-1.05847534127398E-018</v>
      </c>
      <c r="J116" s="144" t="n">
        <v>-2.33746637864671E-018</v>
      </c>
      <c r="K116" s="144" t="n">
        <v>0</v>
      </c>
      <c r="L116" s="144" t="n">
        <v>-5.88041856263325E-018</v>
      </c>
      <c r="M116" s="144" t="n">
        <v>-1.17608371252665E-017</v>
      </c>
      <c r="N116" s="144" t="n">
        <v>0</v>
      </c>
      <c r="O116" s="144" t="n">
        <v>-8.67361737988404E-019</v>
      </c>
      <c r="P116" s="144" t="n">
        <v>-1.0842021724855E-019</v>
      </c>
      <c r="Q116" s="144" t="n">
        <v>-2.07284754332822E-018</v>
      </c>
      <c r="R116" s="144" t="n">
        <v>-8.40899854456554E-018</v>
      </c>
      <c r="S116" s="144" t="n">
        <v>2.94020928131662E-018</v>
      </c>
      <c r="T116" s="144" t="n">
        <v>0</v>
      </c>
      <c r="U116" s="144" t="n">
        <v>6.9388939039072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84010693191761</v>
      </c>
      <c r="C117" s="144" t="n">
        <v>0.00318369594758083</v>
      </c>
      <c r="D117" s="144" t="n">
        <v>0.00356570357763586</v>
      </c>
      <c r="E117" s="144" t="n">
        <v>0.00224641389731173</v>
      </c>
      <c r="F117" s="144" t="n">
        <v>0.00331663582248021</v>
      </c>
      <c r="G117" s="144" t="n">
        <v>0.00447583737255164</v>
      </c>
      <c r="H117" s="144" t="n">
        <v>0.00326186631969838</v>
      </c>
      <c r="I117" s="144" t="n">
        <v>0.00349633095559077</v>
      </c>
      <c r="J117" s="144" t="n">
        <v>0.00332838454439344</v>
      </c>
      <c r="K117" s="144" t="n">
        <v>0.00457088497936042</v>
      </c>
      <c r="L117" s="144" t="n">
        <v>0.00260802301184471</v>
      </c>
      <c r="M117" s="144" t="n">
        <v>0.00282244468444448</v>
      </c>
      <c r="N117" s="144" t="n">
        <v>0.00362583320501297</v>
      </c>
      <c r="O117" s="144" t="n">
        <v>0.00211167010342828</v>
      </c>
      <c r="P117" s="144" t="n">
        <v>0.00385776447124253</v>
      </c>
      <c r="Q117" s="144" t="n">
        <v>0.0018871923519842</v>
      </c>
      <c r="R117" s="144" t="n">
        <v>0.00351678717729553</v>
      </c>
      <c r="S117" s="144" t="n">
        <v>0.00265853421073092</v>
      </c>
      <c r="T117" s="144" t="n">
        <v>0.00293548818928324</v>
      </c>
      <c r="U117" s="144" t="n">
        <v>-0.0075169650998667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96515257844461</v>
      </c>
      <c r="C118" s="144" t="n">
        <v>-0.0135098797383782</v>
      </c>
      <c r="D118" s="144" t="n">
        <v>-0.00844260525396281</v>
      </c>
      <c r="E118" s="144" t="n">
        <v>-0.00150603593291999</v>
      </c>
      <c r="F118" s="144" t="n">
        <v>-0.0042995365871781</v>
      </c>
      <c r="G118" s="144" t="n">
        <v>-0.0103691548066323</v>
      </c>
      <c r="H118" s="144" t="n">
        <v>0.00232135500851659</v>
      </c>
      <c r="I118" s="144" t="n">
        <v>-0.0138467199167542</v>
      </c>
      <c r="J118" s="144" t="n">
        <v>0.00194011670915129</v>
      </c>
      <c r="K118" s="144" t="n">
        <v>0.00222296477842757</v>
      </c>
      <c r="L118" s="144" t="n">
        <v>-0.0161074946686172</v>
      </c>
      <c r="M118" s="144" t="n">
        <v>-0.00238142991461221</v>
      </c>
      <c r="N118" s="144" t="n">
        <v>-0.00938939771404731</v>
      </c>
      <c r="O118" s="144" t="n">
        <v>0.000419092789651493</v>
      </c>
      <c r="P118" s="144" t="n">
        <v>-0.000130408073486712</v>
      </c>
      <c r="Q118" s="144" t="n">
        <v>-0.0076549237864526</v>
      </c>
      <c r="R118" s="144" t="n">
        <v>-0.00412335555543057</v>
      </c>
      <c r="S118" s="144" t="n">
        <v>-0.00337879126921908</v>
      </c>
      <c r="T118" s="144" t="n">
        <v>0.000519258211011328</v>
      </c>
      <c r="U118" s="144" t="n">
        <v>-0.0232547651170575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523605355076393</v>
      </c>
      <c r="C119" s="144" t="n">
        <v>-0.0132504235984521</v>
      </c>
      <c r="D119" s="144" t="n">
        <v>-0.00531329148786668</v>
      </c>
      <c r="E119" s="144" t="n">
        <v>-0.00751461857469597</v>
      </c>
      <c r="F119" s="144" t="n">
        <v>-0.0210868746418933</v>
      </c>
      <c r="G119" s="144" t="n">
        <v>-0.0267275640886847</v>
      </c>
      <c r="H119" s="144" t="n">
        <v>-0.0121995088462091</v>
      </c>
      <c r="I119" s="144" t="n">
        <v>-0.00154074347410965</v>
      </c>
      <c r="J119" s="144" t="n">
        <v>-0.00277691162763938</v>
      </c>
      <c r="K119" s="144" t="n">
        <v>-0.0157238499552989</v>
      </c>
      <c r="L119" s="144" t="n">
        <v>-0.00397799459012575</v>
      </c>
      <c r="M119" s="144" t="n">
        <v>-0.0134448852464342</v>
      </c>
      <c r="N119" s="144" t="n">
        <v>-0.0158225071249479</v>
      </c>
      <c r="O119" s="144" t="n">
        <v>-0.0138788448420873</v>
      </c>
      <c r="P119" s="144" t="n">
        <v>-0.016322068177991</v>
      </c>
      <c r="Q119" s="144" t="n">
        <v>-0.0261815838689095</v>
      </c>
      <c r="R119" s="144" t="n">
        <v>-0.0163443305978517</v>
      </c>
      <c r="S119" s="144" t="n">
        <v>-0.0228514173407673</v>
      </c>
      <c r="T119" s="144" t="n">
        <v>-0.00390095088635065</v>
      </c>
      <c r="U119" s="144" t="n">
        <v>-0.00587923519245685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487393432681437</v>
      </c>
      <c r="C120" s="144" t="n">
        <v>0.00790012960016832</v>
      </c>
      <c r="D120" s="144" t="n">
        <v>0.00722871303587946</v>
      </c>
      <c r="E120" s="144" t="n">
        <v>-0.00365085932236066</v>
      </c>
      <c r="F120" s="144" t="n">
        <v>-0.000418715071295143</v>
      </c>
      <c r="G120" s="144" t="n">
        <v>0.00186844881763672</v>
      </c>
      <c r="H120" s="144" t="n">
        <v>0.00449802295658313</v>
      </c>
      <c r="I120" s="144" t="n">
        <v>-0.00155124114833481</v>
      </c>
      <c r="J120" s="144" t="n">
        <v>0.00780794894735624</v>
      </c>
      <c r="K120" s="144" t="n">
        <v>0.00607910238558298</v>
      </c>
      <c r="L120" s="144" t="n">
        <v>0.00296519659544598</v>
      </c>
      <c r="M120" s="144" t="n">
        <v>0.00709669651013561</v>
      </c>
      <c r="N120" s="144" t="n">
        <v>0.00393483280356844</v>
      </c>
      <c r="O120" s="144" t="n">
        <v>0.00603804524085294</v>
      </c>
      <c r="P120" s="144" t="n">
        <v>0.00722499643006762</v>
      </c>
      <c r="Q120" s="144" t="n">
        <v>0.0160398725891889</v>
      </c>
      <c r="R120" s="144" t="n">
        <v>0.00728895218310269</v>
      </c>
      <c r="S120" s="144" t="n">
        <v>0.00283992901462524</v>
      </c>
      <c r="T120" s="144" t="n">
        <v>-0.00308639032632954</v>
      </c>
      <c r="U120" s="144" t="n">
        <v>-0.02738670026448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165067761998216</v>
      </c>
      <c r="C121" s="144" t="n">
        <v>0.112588110169492</v>
      </c>
      <c r="D121" s="144" t="n">
        <v>0.138244861016949</v>
      </c>
      <c r="E121" s="144" t="n">
        <v>0.123972688135593</v>
      </c>
      <c r="F121" s="144" t="n">
        <v>0.11912153220339</v>
      </c>
      <c r="G121" s="144" t="n">
        <v>0.140917338983051</v>
      </c>
      <c r="H121" s="144" t="n">
        <v>0.103720450847458</v>
      </c>
      <c r="I121" s="144" t="n">
        <v>0.134814028813559</v>
      </c>
      <c r="J121" s="144" t="n">
        <v>0.148680283050847</v>
      </c>
      <c r="K121" s="144" t="n">
        <v>0.157002111864407</v>
      </c>
      <c r="L121" s="144" t="n">
        <v>0.155608205084746</v>
      </c>
      <c r="M121" s="144" t="n">
        <v>0.123246991525424</v>
      </c>
      <c r="N121" s="144" t="n">
        <v>0.134594637288136</v>
      </c>
      <c r="O121" s="144" t="n">
        <v>0.140848057627119</v>
      </c>
      <c r="P121" s="144" t="n">
        <v>0.113445920338983</v>
      </c>
      <c r="Q121" s="144" t="n">
        <v>0.142872223728814</v>
      </c>
      <c r="R121" s="144" t="n">
        <v>0.109786562711864</v>
      </c>
      <c r="S121" s="144" t="n">
        <v>0.132877177966102</v>
      </c>
      <c r="T121" s="144" t="n">
        <v>0.129915989830508</v>
      </c>
      <c r="U121" s="144" t="n">
        <v>0.141646205531168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748439</v>
      </c>
      <c r="C127" s="144" t="n">
        <v>-0.198262</v>
      </c>
      <c r="D127" s="144" t="n">
        <v>-0.405465</v>
      </c>
      <c r="E127" s="144" t="n">
        <v>0.07067</v>
      </c>
      <c r="F127" s="144" t="n">
        <v>-0.220594</v>
      </c>
      <c r="G127" s="144" t="n">
        <v>-0.154147</v>
      </c>
      <c r="H127" s="144" t="n">
        <v>-0.176269</v>
      </c>
      <c r="I127" s="144" t="n">
        <v>-0.225353</v>
      </c>
      <c r="J127" s="144" t="n">
        <v>-0.570714</v>
      </c>
      <c r="K127" s="144" t="n">
        <v>0.021133</v>
      </c>
      <c r="L127" s="144" t="n">
        <v>0.227245</v>
      </c>
      <c r="M127" s="144" t="n">
        <v>-0.15327</v>
      </c>
      <c r="N127" s="144" t="n">
        <v>-0.266636</v>
      </c>
      <c r="O127" s="144" t="n">
        <v>-0.107304</v>
      </c>
      <c r="P127" s="144" t="n">
        <v>0.118216</v>
      </c>
      <c r="Q127" s="144" t="n">
        <v>0.02773</v>
      </c>
      <c r="R127" s="144" t="n">
        <v>0.379404</v>
      </c>
      <c r="S127" s="144" t="n">
        <v>0.796423</v>
      </c>
      <c r="T127" s="144" t="n">
        <v>0.870141</v>
      </c>
      <c r="U127" s="144" t="n">
        <v>-0.30539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43925648368202</v>
      </c>
      <c r="C128" s="144" t="n">
        <v>0.109886858662546</v>
      </c>
      <c r="D128" s="144" t="n">
        <v>-0.206629893616607</v>
      </c>
      <c r="E128" s="144" t="n">
        <v>0.033080754321156</v>
      </c>
      <c r="F128" s="144" t="n">
        <v>-0.111318641115933</v>
      </c>
      <c r="G128" s="144" t="n">
        <v>-0.0775594334088723</v>
      </c>
      <c r="H128" s="144" t="n">
        <v>-0.0111327264784014</v>
      </c>
      <c r="I128" s="144" t="n">
        <v>-0.0593294426762188</v>
      </c>
      <c r="J128" s="144" t="n">
        <v>-0.171491531346646</v>
      </c>
      <c r="K128" s="144" t="n">
        <v>-0.119764342016225</v>
      </c>
      <c r="L128" s="144" t="n">
        <v>-0.0500292596347662</v>
      </c>
      <c r="M128" s="144" t="n">
        <v>-0.176741865153201</v>
      </c>
      <c r="N128" s="144" t="n">
        <v>-0.173653989765313</v>
      </c>
      <c r="O128" s="144" t="n">
        <v>-0.105407979518453</v>
      </c>
      <c r="P128" s="144" t="n">
        <v>-0.0543080311101125</v>
      </c>
      <c r="Q128" s="144" t="n">
        <v>-0.123850976794397</v>
      </c>
      <c r="R128" s="144" t="n">
        <v>-0.0535267081810776</v>
      </c>
      <c r="S128" s="144" t="n">
        <v>-0.0623171079896543</v>
      </c>
      <c r="T128" s="144" t="n">
        <v>-0.14610341038404</v>
      </c>
      <c r="U128" s="144" t="n">
        <v>-0.71113884211681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35809486421689</v>
      </c>
      <c r="C129" s="144" t="n">
        <v>0.125005031192406</v>
      </c>
      <c r="D129" s="144" t="n">
        <v>0.011137828605896</v>
      </c>
      <c r="E129" s="144" t="n">
        <v>0.02488793834454</v>
      </c>
      <c r="F129" s="144" t="n">
        <v>-0.0444388970048063</v>
      </c>
      <c r="G129" s="144" t="n">
        <v>-0.0441624216647324</v>
      </c>
      <c r="H129" s="144" t="n">
        <v>-0.0557993160962536</v>
      </c>
      <c r="I129" s="144" t="n">
        <v>-0.00438924534955393</v>
      </c>
      <c r="J129" s="144" t="n">
        <v>-0.0570969749037115</v>
      </c>
      <c r="K129" s="144" t="n">
        <v>-0.0398066794914321</v>
      </c>
      <c r="L129" s="144" t="n">
        <v>-0.0660988303980938</v>
      </c>
      <c r="M129" s="144" t="n">
        <v>-0.0762905715813542</v>
      </c>
      <c r="N129" s="144" t="n">
        <v>-0.041734380362126</v>
      </c>
      <c r="O129" s="144" t="n">
        <v>0.0117060085870963</v>
      </c>
      <c r="P129" s="144" t="n">
        <v>-0.0647177125550408</v>
      </c>
      <c r="Q129" s="144" t="n">
        <v>-0.0693518298586859</v>
      </c>
      <c r="R129" s="144" t="n">
        <v>-0.0324904154421031</v>
      </c>
      <c r="S129" s="144" t="n">
        <v>0.0816769652405873</v>
      </c>
      <c r="T129" s="144" t="n">
        <v>-0.032678653726762</v>
      </c>
      <c r="U129" s="144" t="n">
        <v>-0.077840922358819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6874691492357</v>
      </c>
      <c r="C130" s="144" t="n">
        <v>-0.0406793670850589</v>
      </c>
      <c r="D130" s="144" t="n">
        <v>0.0317709191781733</v>
      </c>
      <c r="E130" s="144" t="n">
        <v>-0.00220308380391834</v>
      </c>
      <c r="F130" s="144" t="n">
        <v>0.0197621780371263</v>
      </c>
      <c r="G130" s="144" t="n">
        <v>-0.0202775374728236</v>
      </c>
      <c r="H130" s="144" t="n">
        <v>-0.0158275638547281</v>
      </c>
      <c r="I130" s="144" t="n">
        <v>-0.0291018696506205</v>
      </c>
      <c r="J130" s="144" t="n">
        <v>-0.0222833141174528</v>
      </c>
      <c r="K130" s="144" t="n">
        <v>-0.0452123360998528</v>
      </c>
      <c r="L130" s="144" t="n">
        <v>-0.059909988996276</v>
      </c>
      <c r="M130" s="144" t="n">
        <v>-0.0245966451038831</v>
      </c>
      <c r="N130" s="144" t="n">
        <v>0.0127345238639948</v>
      </c>
      <c r="O130" s="144" t="n">
        <v>0.00724994492082165</v>
      </c>
      <c r="P130" s="144" t="n">
        <v>0.00787907906109206</v>
      </c>
      <c r="Q130" s="144" t="n">
        <v>0.00745774405310617</v>
      </c>
      <c r="R130" s="144" t="n">
        <v>-0.0188321549374101</v>
      </c>
      <c r="S130" s="144" t="n">
        <v>-0.0214228421389456</v>
      </c>
      <c r="T130" s="144" t="n">
        <v>-0.0295051582146554</v>
      </c>
      <c r="U130" s="144" t="n">
        <v>-0.24627967503128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14380158830649</v>
      </c>
      <c r="C131" s="144" t="n">
        <v>-0.0128617505205947</v>
      </c>
      <c r="D131" s="144" t="n">
        <v>0.000627460799960733</v>
      </c>
      <c r="E131" s="144" t="n">
        <v>-0.001496112878623</v>
      </c>
      <c r="F131" s="144" t="n">
        <v>-0.00974629435838356</v>
      </c>
      <c r="G131" s="144" t="n">
        <v>-0.00657088849972393</v>
      </c>
      <c r="H131" s="144" t="n">
        <v>-0.0119414088960089</v>
      </c>
      <c r="I131" s="144" t="n">
        <v>0.000768558794205371</v>
      </c>
      <c r="J131" s="144" t="n">
        <v>-0.00714778602050813</v>
      </c>
      <c r="K131" s="144" t="n">
        <v>-0.00909994855128714</v>
      </c>
      <c r="L131" s="144" t="n">
        <v>-0.0163992418931505</v>
      </c>
      <c r="M131" s="144" t="n">
        <v>-0.00843270622430962</v>
      </c>
      <c r="N131" s="144" t="n">
        <v>-0.00375549539230913</v>
      </c>
      <c r="O131" s="144" t="n">
        <v>-0.00292481544337023</v>
      </c>
      <c r="P131" s="144" t="n">
        <v>-0.000316871663306989</v>
      </c>
      <c r="Q131" s="144" t="n">
        <v>-0.014770966700543</v>
      </c>
      <c r="R131" s="144" t="n">
        <v>-0.00240968053476574</v>
      </c>
      <c r="S131" s="144" t="n">
        <v>0.00418499246273912</v>
      </c>
      <c r="T131" s="144" t="n">
        <v>-0.000380923164407604</v>
      </c>
      <c r="U131" s="144" t="n">
        <v>-0.035293658244352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28049951456267</v>
      </c>
      <c r="C132" s="144" t="n">
        <v>-0.0032715538969165</v>
      </c>
      <c r="D132" s="144" t="n">
        <v>0.00681249528017595</v>
      </c>
      <c r="E132" s="144" t="n">
        <v>-0.00264365089460088</v>
      </c>
      <c r="F132" s="144" t="n">
        <v>-0.0022957925790912</v>
      </c>
      <c r="G132" s="144" t="n">
        <v>0.00453415516344079</v>
      </c>
      <c r="H132" s="144" t="n">
        <v>0.00346096193089419</v>
      </c>
      <c r="I132" s="144" t="n">
        <v>-0.00158301258899458</v>
      </c>
      <c r="J132" s="144" t="n">
        <v>-0.000538166672388543</v>
      </c>
      <c r="K132" s="144" t="n">
        <v>-0.00247277281323351</v>
      </c>
      <c r="L132" s="144" t="n">
        <v>-0.00234087932267769</v>
      </c>
      <c r="M132" s="144" t="n">
        <v>-0.00315993400394218</v>
      </c>
      <c r="N132" s="144" t="n">
        <v>0.00183835030873971</v>
      </c>
      <c r="O132" s="144" t="n">
        <v>-0.00122550339536034</v>
      </c>
      <c r="P132" s="144" t="n">
        <v>0.00032599760451843</v>
      </c>
      <c r="Q132" s="144" t="n">
        <v>0.00112294389221157</v>
      </c>
      <c r="R132" s="144" t="n">
        <v>0.000852449692777417</v>
      </c>
      <c r="S132" s="144" t="n">
        <v>-0.00204808126346036</v>
      </c>
      <c r="T132" s="144" t="n">
        <v>-0.000746205630361426</v>
      </c>
      <c r="U132" s="144" t="n">
        <v>-0.024606684190953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09002151867201</v>
      </c>
      <c r="C133" s="144" t="n">
        <v>-0.0159202347005538</v>
      </c>
      <c r="D133" s="144" t="n">
        <v>-0.0253614995806658</v>
      </c>
      <c r="E133" s="144" t="n">
        <v>-0.0138573773103103</v>
      </c>
      <c r="F133" s="144" t="n">
        <v>-0.0231742062895564</v>
      </c>
      <c r="G133" s="144" t="n">
        <v>-0.024464750443998</v>
      </c>
      <c r="H133" s="144" t="n">
        <v>-0.0161277846282993</v>
      </c>
      <c r="I133" s="144" t="n">
        <v>-0.021863553817774</v>
      </c>
      <c r="J133" s="144" t="n">
        <v>-0.0255584246945879</v>
      </c>
      <c r="K133" s="144" t="n">
        <v>-0.0186880775713497</v>
      </c>
      <c r="L133" s="144" t="n">
        <v>-0.0183015396845094</v>
      </c>
      <c r="M133" s="144" t="n">
        <v>-0.0199962756958438</v>
      </c>
      <c r="N133" s="144" t="n">
        <v>-0.0229388286074111</v>
      </c>
      <c r="O133" s="144" t="n">
        <v>-0.0246576354677779</v>
      </c>
      <c r="P133" s="144" t="n">
        <v>-0.0199766552789813</v>
      </c>
      <c r="Q133" s="144" t="n">
        <v>-0.0216227139717633</v>
      </c>
      <c r="R133" s="144" t="n">
        <v>-0.018517896308865</v>
      </c>
      <c r="S133" s="144" t="n">
        <v>-0.019264585339436</v>
      </c>
      <c r="T133" s="144" t="n">
        <v>-0.0136129939915474</v>
      </c>
      <c r="U133" s="144" t="n">
        <v>-0.018036728044485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774458778593534</v>
      </c>
      <c r="C134" s="144" t="n">
        <v>-0.00261845153707888</v>
      </c>
      <c r="D134" s="144" t="n">
        <v>-0.00136611872985777</v>
      </c>
      <c r="E134" s="144" t="n">
        <v>-0.00347391798955148</v>
      </c>
      <c r="F134" s="144" t="n">
        <v>-0.00458476008243499</v>
      </c>
      <c r="G134" s="144" t="n">
        <v>0.00359340019174452</v>
      </c>
      <c r="H134" s="144" t="n">
        <v>-0.00331510498842786</v>
      </c>
      <c r="I134" s="144" t="n">
        <v>-0.00119497321437944</v>
      </c>
      <c r="J134" s="144" t="n">
        <v>0.00148436019044865</v>
      </c>
      <c r="K134" s="144" t="n">
        <v>7.59077141786052E-005</v>
      </c>
      <c r="L134" s="144" t="n">
        <v>0.00177225786883148</v>
      </c>
      <c r="M134" s="144" t="n">
        <v>-0.00152618792202277</v>
      </c>
      <c r="N134" s="144" t="n">
        <v>-0.00322942261570778</v>
      </c>
      <c r="O134" s="144" t="n">
        <v>-0.00184322517668931</v>
      </c>
      <c r="P134" s="144" t="n">
        <v>-0.00364879139608305</v>
      </c>
      <c r="Q134" s="144" t="n">
        <v>0.000842040455475014</v>
      </c>
      <c r="R134" s="144" t="n">
        <v>-0.00127045219066798</v>
      </c>
      <c r="S134" s="144" t="n">
        <v>-0.00182807550290155</v>
      </c>
      <c r="T134" s="144" t="n">
        <v>-0.00282601036705184</v>
      </c>
      <c r="U134" s="144" t="n">
        <v>-0.0010960966562244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910181822676653</v>
      </c>
      <c r="C135" s="144" t="n">
        <v>-0.018357152363204</v>
      </c>
      <c r="D135" s="144" t="n">
        <v>-0.00994459365959205</v>
      </c>
      <c r="E135" s="144" t="n">
        <v>-0.0124545457294852</v>
      </c>
      <c r="F135" s="144" t="n">
        <v>-0.012084950895971</v>
      </c>
      <c r="G135" s="144" t="n">
        <v>-0.0120599308743367</v>
      </c>
      <c r="H135" s="144" t="n">
        <v>-0.00849750722016144</v>
      </c>
      <c r="I135" s="144" t="n">
        <v>-0.0152405205829371</v>
      </c>
      <c r="J135" s="144" t="n">
        <v>-0.013061770055628</v>
      </c>
      <c r="K135" s="144" t="n">
        <v>-0.0135777307252348</v>
      </c>
      <c r="L135" s="144" t="n">
        <v>-0.0112152585667809</v>
      </c>
      <c r="M135" s="144" t="n">
        <v>-0.0100055882729868</v>
      </c>
      <c r="N135" s="144" t="n">
        <v>-0.0103702952737592</v>
      </c>
      <c r="O135" s="144" t="n">
        <v>-0.0119974518894229</v>
      </c>
      <c r="P135" s="144" t="n">
        <v>-0.0113960763059036</v>
      </c>
      <c r="Q135" s="144" t="n">
        <v>-0.0106086730599008</v>
      </c>
      <c r="R135" s="144" t="n">
        <v>-0.00685841540987019</v>
      </c>
      <c r="S135" s="144" t="n">
        <v>-0.00946596682152904</v>
      </c>
      <c r="T135" s="144" t="n">
        <v>-0.00769353827401201</v>
      </c>
      <c r="U135" s="144" t="n">
        <v>0.0077262863796962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9.87910318522385E-018</v>
      </c>
      <c r="D136" s="144" t="n">
        <v>-6.09725899713035E-018</v>
      </c>
      <c r="E136" s="144" t="n">
        <v>1.47010464065831E-018</v>
      </c>
      <c r="F136" s="144" t="n">
        <v>-6.40965623327024E-018</v>
      </c>
      <c r="G136" s="144" t="n">
        <v>-1.90378550965251E-018</v>
      </c>
      <c r="H136" s="144" t="n">
        <v>-1.73472347597681E-018</v>
      </c>
      <c r="I136" s="144" t="n">
        <v>-1.28193124665405E-017</v>
      </c>
      <c r="J136" s="144" t="n">
        <v>-1.28193124665405E-017</v>
      </c>
      <c r="K136" s="144" t="n">
        <v>-5.88041856263325E-018</v>
      </c>
      <c r="L136" s="144" t="n">
        <v>-1.38777878078145E-017</v>
      </c>
      <c r="M136" s="144" t="n">
        <v>-1.30104260698261E-018</v>
      </c>
      <c r="N136" s="144" t="n">
        <v>-4.99835577823826E-019</v>
      </c>
      <c r="O136" s="144" t="n">
        <v>3.46944695195361E-018</v>
      </c>
      <c r="P136" s="144" t="n">
        <v>2.94020928131662E-018</v>
      </c>
      <c r="Q136" s="144" t="n">
        <v>9.34986551458686E-018</v>
      </c>
      <c r="R136" s="144" t="n">
        <v>3.20482811663512E-018</v>
      </c>
      <c r="S136" s="144" t="n">
        <v>-8.0120702915878E-019</v>
      </c>
      <c r="T136" s="144" t="n">
        <v>3.46944695195361E-018</v>
      </c>
      <c r="U136" s="144" t="n">
        <v>-6.26145316456176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02688569736868</v>
      </c>
      <c r="C137" s="144" t="n">
        <v>-0.0206742159829486</v>
      </c>
      <c r="D137" s="144" t="n">
        <v>-0.0207280049328545</v>
      </c>
      <c r="E137" s="144" t="n">
        <v>-0.0190122518881468</v>
      </c>
      <c r="F137" s="144" t="n">
        <v>-0.0211782605812298</v>
      </c>
      <c r="G137" s="144" t="n">
        <v>-0.0191554877027063</v>
      </c>
      <c r="H137" s="144" t="n">
        <v>-0.0183215642843366</v>
      </c>
      <c r="I137" s="144" t="n">
        <v>-0.0203552755917254</v>
      </c>
      <c r="J137" s="144" t="n">
        <v>-0.0222125500536149</v>
      </c>
      <c r="K137" s="144" t="n">
        <v>-0.0188604406665791</v>
      </c>
      <c r="L137" s="144" t="n">
        <v>-0.0176998525376394</v>
      </c>
      <c r="M137" s="144" t="n">
        <v>-0.0183489471758671</v>
      </c>
      <c r="N137" s="144" t="n">
        <v>-0.0214856305005029</v>
      </c>
      <c r="O137" s="144" t="n">
        <v>-0.0199500363685404</v>
      </c>
      <c r="P137" s="144" t="n">
        <v>-0.0174234579881676</v>
      </c>
      <c r="Q137" s="144" t="n">
        <v>-0.0193574730802078</v>
      </c>
      <c r="R137" s="144" t="n">
        <v>-0.0163421467598373</v>
      </c>
      <c r="S137" s="144" t="n">
        <v>-0.0122252109142058</v>
      </c>
      <c r="T137" s="144" t="n">
        <v>-0.0128156320252977</v>
      </c>
      <c r="U137" s="144" t="n">
        <v>-0.021089166616127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87128910855182</v>
      </c>
      <c r="C138" s="144" t="n">
        <v>-0.0131063177334248</v>
      </c>
      <c r="D138" s="144" t="n">
        <v>-0.0111577427383343</v>
      </c>
      <c r="E138" s="144" t="n">
        <v>-0.0256625713860211</v>
      </c>
      <c r="F138" s="144" t="n">
        <v>-0.0280804624180745</v>
      </c>
      <c r="G138" s="144" t="n">
        <v>-0.037283938353987</v>
      </c>
      <c r="H138" s="144" t="n">
        <v>-0.0198276954025582</v>
      </c>
      <c r="I138" s="144" t="n">
        <v>-0.0192055963658744</v>
      </c>
      <c r="J138" s="144" t="n">
        <v>-0.028948000202947</v>
      </c>
      <c r="K138" s="144" t="n">
        <v>-0.0260166762182288</v>
      </c>
      <c r="L138" s="144" t="n">
        <v>-0.0238446620981498</v>
      </c>
      <c r="M138" s="144" t="n">
        <v>-0.0192199197238972</v>
      </c>
      <c r="N138" s="144" t="n">
        <v>-0.0198302719186583</v>
      </c>
      <c r="O138" s="144" t="n">
        <v>-0.0254360800745948</v>
      </c>
      <c r="P138" s="144" t="n">
        <v>-0.0214047868077951</v>
      </c>
      <c r="Q138" s="144" t="n">
        <v>-0.0423262830326711</v>
      </c>
      <c r="R138" s="144" t="n">
        <v>-0.0287054995878518</v>
      </c>
      <c r="S138" s="144" t="n">
        <v>-0.0198021455863616</v>
      </c>
      <c r="T138" s="144" t="n">
        <v>-0.0161296140290082</v>
      </c>
      <c r="U138" s="144" t="n">
        <v>-0.0466091967296269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797788916568323</v>
      </c>
      <c r="C139" s="144" t="n">
        <v>-0.00389952348915279</v>
      </c>
      <c r="D139" s="144" t="n">
        <v>-0.0154995131536467</v>
      </c>
      <c r="E139" s="144" t="n">
        <v>-0.0119730493655484</v>
      </c>
      <c r="F139" s="144" t="n">
        <v>-0.0191558966280897</v>
      </c>
      <c r="G139" s="144" t="n">
        <v>-0.0223809357293904</v>
      </c>
      <c r="H139" s="144" t="n">
        <v>-0.0171233997551776</v>
      </c>
      <c r="I139" s="144" t="n">
        <v>-0.0187498518978189</v>
      </c>
      <c r="J139" s="144" t="n">
        <v>-0.0274352597828168</v>
      </c>
      <c r="K139" s="144" t="n">
        <v>-0.0243398550966955</v>
      </c>
      <c r="L139" s="144" t="n">
        <v>-0.0227815112790471</v>
      </c>
      <c r="M139" s="144" t="n">
        <v>-0.01804288952149</v>
      </c>
      <c r="N139" s="144" t="n">
        <v>-0.0248653184076323</v>
      </c>
      <c r="O139" s="144" t="n">
        <v>-0.0271285001779459</v>
      </c>
      <c r="P139" s="144" t="n">
        <v>-0.0250014178328825</v>
      </c>
      <c r="Q139" s="144" t="n">
        <v>-0.0331520478650845</v>
      </c>
      <c r="R139" s="144" t="n">
        <v>-0.0240981190201037</v>
      </c>
      <c r="S139" s="144" t="n">
        <v>-0.00780030407784167</v>
      </c>
      <c r="T139" s="144" t="n">
        <v>-0.0129720445448312</v>
      </c>
      <c r="U139" s="144" t="n">
        <v>-0.0181745281223144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120342829354436</v>
      </c>
      <c r="C140" s="144" t="n">
        <v>-0.102128992930176</v>
      </c>
      <c r="D140" s="144" t="n">
        <v>-0.10348027143513</v>
      </c>
      <c r="E140" s="144" t="n">
        <v>-0.0961082884420156</v>
      </c>
      <c r="F140" s="144" t="n">
        <v>-0.0992695707952684</v>
      </c>
      <c r="G140" s="144" t="n">
        <v>-0.118374468502781</v>
      </c>
      <c r="H140" s="144" t="n">
        <v>-0.0978410474132528</v>
      </c>
      <c r="I140" s="144" t="n">
        <v>-0.0930857849387814</v>
      </c>
      <c r="J140" s="144" t="n">
        <v>-0.0988100215978323</v>
      </c>
      <c r="K140" s="144" t="n">
        <v>-0.0909854507093028</v>
      </c>
      <c r="L140" s="144" t="n">
        <v>-0.0989409327932803</v>
      </c>
      <c r="M140" s="144" t="n">
        <v>-0.0937253006144058</v>
      </c>
      <c r="N140" s="144" t="n">
        <v>-0.105349617654495</v>
      </c>
      <c r="O140" s="144" t="n">
        <v>-0.112185546754874</v>
      </c>
      <c r="P140" s="144" t="n">
        <v>-0.0996358250664232</v>
      </c>
      <c r="Q140" s="144" t="n">
        <v>-0.114557111651118</v>
      </c>
      <c r="R140" s="144" t="n">
        <v>-0.0974044429401175</v>
      </c>
      <c r="S140" s="144" t="n">
        <v>-0.0927539583526414</v>
      </c>
      <c r="T140" s="144" t="n">
        <v>-0.0983012247356555</v>
      </c>
      <c r="U140" s="144" t="n">
        <v>-0.0227296255134342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0104551856378234</v>
      </c>
      <c r="C141" s="144" t="n">
        <v>0.0223053172881356</v>
      </c>
      <c r="D141" s="144" t="n">
        <v>-0.054791536440678</v>
      </c>
      <c r="E141" s="144" t="n">
        <v>-0.0130358244067797</v>
      </c>
      <c r="F141" s="144" t="n">
        <v>-0.00573747033898304</v>
      </c>
      <c r="G141" s="144" t="n">
        <v>-0.00270931627118643</v>
      </c>
      <c r="H141" s="144" t="n">
        <v>-0.0645542081355932</v>
      </c>
      <c r="I141" s="144" t="n">
        <v>-0.0207439081355932</v>
      </c>
      <c r="J141" s="144" t="n">
        <v>-0.0255174283050848</v>
      </c>
      <c r="K141" s="144" t="n">
        <v>-0.0257447172881356</v>
      </c>
      <c r="L141" s="144" t="n">
        <v>-0.0161752040677966</v>
      </c>
      <c r="M141" s="144" t="n">
        <v>-0.0637649172881356</v>
      </c>
      <c r="N141" s="144" t="n">
        <v>-0.0277378428813559</v>
      </c>
      <c r="O141" s="144" t="n">
        <v>-0.0227962927118644</v>
      </c>
      <c r="P141" s="144" t="n">
        <v>-0.0204887945762712</v>
      </c>
      <c r="Q141" s="144" t="n">
        <v>-0.00950879389830509</v>
      </c>
      <c r="R141" s="144" t="n">
        <v>-0.0482426323728814</v>
      </c>
      <c r="S141" s="144" t="n">
        <v>0.0119493962711864</v>
      </c>
      <c r="T141" s="144" t="n">
        <v>0.0229764345762712</v>
      </c>
      <c r="U141" s="144" t="n">
        <v>0.0435898265144864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41505847891594</v>
      </c>
      <c r="B4" s="504" t="n">
        <f aca="false">'Work sheet'!D7</f>
        <v>1.62376101480031</v>
      </c>
      <c r="C4" s="504" t="n">
        <f aca="false">'Work sheet'!D8</f>
        <v>0.216540029091601</v>
      </c>
      <c r="D4" s="504" t="n">
        <f aca="false">'Work sheet'!D9</f>
        <v>0.399378177070944</v>
      </c>
      <c r="E4" s="504" t="n">
        <f aca="false">'Work sheet'!D11</f>
        <v>1.06231352815789</v>
      </c>
      <c r="F4" s="504" t="n">
        <f aca="false">'Work sheet'!H5</f>
        <v>-1.10810338053563</v>
      </c>
      <c r="G4" s="504" t="n">
        <f aca="false">'Work sheet'!H6</f>
        <v>0.29915742178708</v>
      </c>
      <c r="H4" s="504" t="n">
        <f aca="false">'Work sheet'!H7</f>
        <v>-0.542004475251855</v>
      </c>
      <c r="I4" s="504" t="n">
        <f aca="false">'Work sheet'!H8</f>
        <v>-0.366016742695402</v>
      </c>
      <c r="J4" s="505" t="n">
        <f aca="false">'Work sheet'!P35*1000</f>
        <v>17.6655225944445</v>
      </c>
      <c r="K4" s="506" t="n">
        <f aca="false">'Work sheet'!D5/1000</f>
        <v>0.702742166666667</v>
      </c>
      <c r="L4" s="503" t="n">
        <f aca="false">'Work sheet'!L6</f>
        <v>-1.25007333867623</v>
      </c>
      <c r="M4" s="504" t="n">
        <f aca="false">'Work sheet'!L7</f>
        <v>1.65893879389813</v>
      </c>
      <c r="N4" s="504" t="n">
        <f aca="false">'Work sheet'!L8</f>
        <v>-0.0776557204632871</v>
      </c>
      <c r="O4" s="504" t="n">
        <f aca="false">'Work sheet'!L9</f>
        <v>0.403138246871382</v>
      </c>
      <c r="P4" s="504" t="n">
        <f aca="false">'Work sheet'!L11</f>
        <v>1.07380954927658</v>
      </c>
      <c r="Q4" s="504" t="n">
        <f aca="false">'Work sheet'!P5</f>
        <v>-1.29478874318888</v>
      </c>
      <c r="R4" s="504" t="n">
        <f aca="false">'Work sheet'!P6</f>
        <v>1.7626156443441</v>
      </c>
      <c r="S4" s="504" t="n">
        <f aca="false">'Work sheet'!P7</f>
        <v>-0.32384463196397</v>
      </c>
      <c r="T4" s="504" t="n">
        <f aca="false">'Work sheet'!P8</f>
        <v>-0.117184760485843</v>
      </c>
      <c r="U4" s="505" t="n">
        <f aca="false">'Work sheet'!Q35*1000</f>
        <v>21.4318071294079</v>
      </c>
      <c r="V4" s="506" t="n">
        <f aca="false">'Work sheet'!L5/1000</f>
        <v>0.702963838888889</v>
      </c>
      <c r="W4" s="503" t="n">
        <f aca="false">'Work sheet'!V68</f>
        <v>3.50850635355891</v>
      </c>
      <c r="X4" s="504" t="n">
        <f aca="false">'Work sheet'!V69</f>
        <v>2.6774934839661</v>
      </c>
      <c r="Y4" s="504" t="n">
        <f aca="false">'Work sheet'!V70</f>
        <v>0.243858358935671</v>
      </c>
      <c r="Z4" s="504" t="n">
        <f aca="false">'Work sheet'!V71</f>
        <v>0.201271803560506</v>
      </c>
      <c r="AA4" s="504" t="n">
        <f aca="false">'Work sheet'!V73</f>
        <v>1.08055465838006</v>
      </c>
      <c r="AB4" s="504" t="n">
        <f aca="false">'Work sheet'!V87</f>
        <v>0.0160418248298655</v>
      </c>
      <c r="AC4" s="504" t="n">
        <f aca="false">'Work sheet'!V88</f>
        <v>0.365912723098185</v>
      </c>
      <c r="AD4" s="504" t="n">
        <f aca="false">'Work sheet'!V89</f>
        <v>-0.613914585032832</v>
      </c>
      <c r="AE4" s="504" t="n">
        <f aca="false">'Work sheet'!V90</f>
        <v>-0.33246851148346</v>
      </c>
      <c r="AF4" s="507" t="n">
        <f aca="false">'Summary Data'!$B$41*1000</f>
        <v>14369.19</v>
      </c>
      <c r="AG4" s="503" t="n">
        <f aca="false">'Work sheet'!V108</f>
        <v>-3.24388627919858</v>
      </c>
      <c r="AH4" s="504" t="n">
        <f aca="false">'Work sheet'!V109</f>
        <v>2.8007968600314</v>
      </c>
      <c r="AI4" s="504" t="n">
        <f aca="false">'Work sheet'!V110</f>
        <v>-0.0715122678433197</v>
      </c>
      <c r="AJ4" s="504" t="n">
        <f aca="false">'Work sheet'!V111</f>
        <v>0.204695991922618</v>
      </c>
      <c r="AK4" s="504" t="n">
        <f aca="false">'Work sheet'!V113</f>
        <v>1.10276875249409</v>
      </c>
      <c r="AL4" s="504" t="n">
        <f aca="false">'Work sheet'!V127</f>
        <v>0.000520920957748607</v>
      </c>
      <c r="AM4" s="504" t="n">
        <f aca="false">'Work sheet'!V128</f>
        <v>1.49277129461383</v>
      </c>
      <c r="AN4" s="504" t="n">
        <f aca="false">'Work sheet'!V129</f>
        <v>-0.39197718277184</v>
      </c>
      <c r="AO4" s="504" t="n">
        <f aca="false">'Work sheet'!V130</f>
        <v>-0.127192063343468</v>
      </c>
      <c r="AP4" s="507" t="n">
        <f aca="false">'Summary Data'!$Y$41*1000</f>
        <v>14369.26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6.9290878E-005</v>
      </c>
      <c r="D4" s="168" t="n">
        <v>6.9290878E-005</v>
      </c>
    </row>
    <row r="5" customFormat="false" ht="12.75" hidden="false" customHeight="false" outlineLevel="0" collapsed="false">
      <c r="B5" s="518" t="s">
        <v>384</v>
      </c>
      <c r="C5" s="78" t="n">
        <v>0.000143420646</v>
      </c>
      <c r="D5" s="168" t="n">
        <v>0.000143420646</v>
      </c>
    </row>
    <row r="6" customFormat="false" ht="12.75" hidden="false" customHeight="false" outlineLevel="0" collapsed="false">
      <c r="B6" s="518" t="s">
        <v>385</v>
      </c>
      <c r="C6" s="78" t="n">
        <v>7.0117932E-005</v>
      </c>
      <c r="D6" s="168" t="n">
        <v>7.0117932E-005</v>
      </c>
    </row>
    <row r="7" customFormat="false" ht="13.5" hidden="false" customHeight="false" outlineLevel="0" collapsed="false">
      <c r="B7" s="89" t="s">
        <v>386</v>
      </c>
      <c r="C7" s="519" t="n">
        <v>9.0740965E-005</v>
      </c>
      <c r="D7" s="520" t="n">
        <v>9.074096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100016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6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68</v>
      </c>
      <c r="N5" s="45" t="s">
        <v>58</v>
      </c>
      <c r="O5" s="45"/>
      <c r="P5" s="45"/>
      <c r="Q5" s="50" t="n">
        <v>3826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1000160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6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6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67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0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5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522702</v>
      </c>
      <c r="D15" s="113"/>
      <c r="E15" s="113"/>
      <c r="F15" s="114" t="s">
        <v>163</v>
      </c>
      <c r="G15" s="114"/>
      <c r="H15" s="114"/>
      <c r="I15" s="115" t="n">
        <f aca="false">V58</f>
        <v>0.000821787</v>
      </c>
      <c r="J15" s="115"/>
      <c r="K15" s="115"/>
      <c r="M15" s="100" t="s">
        <v>162</v>
      </c>
      <c r="N15" s="100"/>
      <c r="O15" s="113" t="n">
        <f aca="false">AS57</f>
        <v>8.561252E-005</v>
      </c>
      <c r="P15" s="113"/>
      <c r="Q15" s="113"/>
      <c r="R15" s="114" t="s">
        <v>163</v>
      </c>
      <c r="S15" s="114"/>
      <c r="T15" s="114"/>
      <c r="U15" s="113" t="n">
        <f aca="false">AS58</f>
        <v>0.0008069275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19</v>
      </c>
      <c r="D16" s="116"/>
      <c r="E16" s="116"/>
      <c r="F16" s="73" t="s">
        <v>164</v>
      </c>
      <c r="G16" s="73"/>
      <c r="H16" s="73"/>
      <c r="I16" s="117" t="n">
        <f aca="false">C60</f>
        <v>702.742166666667</v>
      </c>
      <c r="J16" s="117"/>
      <c r="K16" s="117"/>
      <c r="M16" s="6" t="s">
        <v>7</v>
      </c>
      <c r="N16" s="6"/>
      <c r="O16" s="116" t="n">
        <f aca="false">Z59</f>
        <v>14.369264</v>
      </c>
      <c r="P16" s="116"/>
      <c r="Q16" s="116"/>
      <c r="R16" s="73" t="s">
        <v>164</v>
      </c>
      <c r="S16" s="73"/>
      <c r="T16" s="73"/>
      <c r="U16" s="117" t="n">
        <f aca="false">Z60</f>
        <v>702.963838888889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441107168</v>
      </c>
      <c r="D17" s="118"/>
      <c r="E17" s="118"/>
      <c r="F17" s="95" t="s">
        <v>166</v>
      </c>
      <c r="G17" s="95"/>
      <c r="H17" s="95"/>
      <c r="I17" s="119" t="n">
        <f aca="false">V20</f>
        <v>100.971435187</v>
      </c>
      <c r="J17" s="119"/>
      <c r="K17" s="119"/>
      <c r="M17" s="21" t="s">
        <v>165</v>
      </c>
      <c r="N17" s="21"/>
      <c r="O17" s="118" t="n">
        <f aca="false">AS21</f>
        <v>-0.948383579</v>
      </c>
      <c r="P17" s="118"/>
      <c r="Q17" s="118"/>
      <c r="R17" s="95" t="s">
        <v>166</v>
      </c>
      <c r="S17" s="95"/>
      <c r="T17" s="95"/>
      <c r="U17" s="119" t="n">
        <f aca="false">AS20</f>
        <v>100.827508816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51594</v>
      </c>
      <c r="C20" s="124" t="n">
        <v>7.026566</v>
      </c>
      <c r="D20" s="124" t="n">
        <v>7.030677</v>
      </c>
      <c r="E20" s="124" t="n">
        <v>7.030515</v>
      </c>
      <c r="F20" s="124" t="n">
        <v>7.029229</v>
      </c>
      <c r="G20" s="124" t="n">
        <v>7.030059</v>
      </c>
      <c r="H20" s="124" t="n">
        <v>7.027485</v>
      </c>
      <c r="I20" s="124" t="n">
        <v>7.025967</v>
      </c>
      <c r="J20" s="124" t="n">
        <v>7.024873</v>
      </c>
      <c r="K20" s="124" t="n">
        <v>7.025874</v>
      </c>
      <c r="L20" s="124" t="n">
        <v>7.026453</v>
      </c>
      <c r="M20" s="124" t="n">
        <v>7.028017</v>
      </c>
      <c r="N20" s="124" t="n">
        <v>7.029237</v>
      </c>
      <c r="O20" s="124" t="n">
        <v>7.027566</v>
      </c>
      <c r="P20" s="124" t="n">
        <v>7.025416</v>
      </c>
      <c r="Q20" s="124" t="n">
        <v>7.026063</v>
      </c>
      <c r="R20" s="124" t="n">
        <v>7.027478</v>
      </c>
      <c r="S20" s="124" t="n">
        <v>7.026144</v>
      </c>
      <c r="T20" s="124" t="n">
        <v>7.025971</v>
      </c>
      <c r="U20" s="125" t="n">
        <v>4.183256</v>
      </c>
      <c r="V20" s="126" t="n">
        <v>100.971435187</v>
      </c>
      <c r="W20" s="127"/>
      <c r="X20" s="86" t="s">
        <v>172</v>
      </c>
      <c r="Y20" s="123" t="n">
        <v>3.75154</v>
      </c>
      <c r="Z20" s="124" t="n">
        <v>7.024662</v>
      </c>
      <c r="AA20" s="124" t="n">
        <v>7.031133</v>
      </c>
      <c r="AB20" s="124" t="n">
        <v>7.029464</v>
      </c>
      <c r="AC20" s="124" t="n">
        <v>7.031153</v>
      </c>
      <c r="AD20" s="124" t="n">
        <v>7.031404</v>
      </c>
      <c r="AE20" s="124" t="n">
        <v>7.029613</v>
      </c>
      <c r="AF20" s="124" t="n">
        <v>7.028719</v>
      </c>
      <c r="AG20" s="124" t="n">
        <v>7.029366</v>
      </c>
      <c r="AH20" s="124" t="n">
        <v>7.030251</v>
      </c>
      <c r="AI20" s="124" t="n">
        <v>7.028704</v>
      </c>
      <c r="AJ20" s="124" t="n">
        <v>7.029107</v>
      </c>
      <c r="AK20" s="124" t="n">
        <v>7.031898</v>
      </c>
      <c r="AL20" s="124" t="n">
        <v>7.03141</v>
      </c>
      <c r="AM20" s="124" t="n">
        <v>7.030154</v>
      </c>
      <c r="AN20" s="124" t="n">
        <v>7.029757</v>
      </c>
      <c r="AO20" s="124" t="n">
        <v>7.028643</v>
      </c>
      <c r="AP20" s="124" t="n">
        <v>7.029655</v>
      </c>
      <c r="AQ20" s="124" t="n">
        <v>7.028398</v>
      </c>
      <c r="AR20" s="125" t="n">
        <v>4.152247</v>
      </c>
      <c r="AS20" s="125" t="n">
        <v>100.827508816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2.508189</v>
      </c>
      <c r="C21" s="130" t="n">
        <v>0.031123</v>
      </c>
      <c r="D21" s="130" t="n">
        <v>-0.373523</v>
      </c>
      <c r="E21" s="130" t="n">
        <v>-0.237449</v>
      </c>
      <c r="F21" s="130" t="n">
        <v>-0.297295</v>
      </c>
      <c r="G21" s="130" t="n">
        <v>-0.44242</v>
      </c>
      <c r="H21" s="130" t="n">
        <v>-0.385535</v>
      </c>
      <c r="I21" s="130" t="n">
        <v>-0.202323</v>
      </c>
      <c r="J21" s="130" t="n">
        <v>-0.520482</v>
      </c>
      <c r="K21" s="130" t="n">
        <v>-0.247129</v>
      </c>
      <c r="L21" s="130" t="n">
        <v>-0.158616</v>
      </c>
      <c r="M21" s="130" t="n">
        <v>-0.246315</v>
      </c>
      <c r="N21" s="130" t="n">
        <v>-0.322085</v>
      </c>
      <c r="O21" s="130" t="n">
        <v>-0.383431</v>
      </c>
      <c r="P21" s="130" t="n">
        <v>-0.175015</v>
      </c>
      <c r="Q21" s="130" t="n">
        <v>0.158226</v>
      </c>
      <c r="R21" s="130" t="n">
        <v>0.43079</v>
      </c>
      <c r="S21" s="130" t="n">
        <v>0.805034</v>
      </c>
      <c r="T21" s="130" t="n">
        <v>0.572443</v>
      </c>
      <c r="U21" s="131" t="n">
        <v>0.981285</v>
      </c>
      <c r="V21" s="132" t="n">
        <v>0.441107168</v>
      </c>
      <c r="W21" s="127"/>
      <c r="X21" s="133" t="s">
        <v>173</v>
      </c>
      <c r="Y21" s="129" t="n">
        <v>3.905674</v>
      </c>
      <c r="Z21" s="130" t="n">
        <v>0.231983</v>
      </c>
      <c r="AA21" s="130" t="n">
        <v>-0.242706</v>
      </c>
      <c r="AB21" s="130" t="n">
        <v>0.009575</v>
      </c>
      <c r="AC21" s="130" t="n">
        <v>-0.251163</v>
      </c>
      <c r="AD21" s="130" t="n">
        <v>0.000213</v>
      </c>
      <c r="AE21" s="130" t="n">
        <v>-0.37135</v>
      </c>
      <c r="AF21" s="130" t="n">
        <v>-0.233388</v>
      </c>
      <c r="AG21" s="130" t="n">
        <v>-0.540718</v>
      </c>
      <c r="AH21" s="130" t="n">
        <v>-0.003187</v>
      </c>
      <c r="AI21" s="130" t="n">
        <v>-0.127407</v>
      </c>
      <c r="AJ21" s="130" t="n">
        <v>-0.35029</v>
      </c>
      <c r="AK21" s="130" t="n">
        <v>-0.847329</v>
      </c>
      <c r="AL21" s="130" t="n">
        <v>-0.597313</v>
      </c>
      <c r="AM21" s="130" t="n">
        <v>-0.385729</v>
      </c>
      <c r="AN21" s="130" t="n">
        <v>-0.265622</v>
      </c>
      <c r="AO21" s="130" t="n">
        <v>0.173449</v>
      </c>
      <c r="AP21" s="130" t="n">
        <v>0.694464</v>
      </c>
      <c r="AQ21" s="130" t="n">
        <v>0.7772</v>
      </c>
      <c r="AR21" s="131" t="n">
        <v>0.416021</v>
      </c>
      <c r="AS21" s="131" t="n">
        <v>-0.948383579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6.57214</v>
      </c>
      <c r="C24" s="144" t="n">
        <v>1.196164</v>
      </c>
      <c r="D24" s="144" t="n">
        <v>1.429571</v>
      </c>
      <c r="E24" s="144" t="n">
        <v>1.342478</v>
      </c>
      <c r="F24" s="144" t="n">
        <v>1.030975</v>
      </c>
      <c r="G24" s="144" t="n">
        <v>1.798736</v>
      </c>
      <c r="H24" s="144" t="n">
        <v>1.311721</v>
      </c>
      <c r="I24" s="144" t="n">
        <v>0.7012227</v>
      </c>
      <c r="J24" s="144" t="n">
        <v>1.608854</v>
      </c>
      <c r="K24" s="144" t="n">
        <v>1.453147</v>
      </c>
      <c r="L24" s="144" t="n">
        <v>1.460128</v>
      </c>
      <c r="M24" s="144" t="n">
        <v>1.147059</v>
      </c>
      <c r="N24" s="144" t="n">
        <v>1.508954</v>
      </c>
      <c r="O24" s="144" t="n">
        <v>1.46039</v>
      </c>
      <c r="P24" s="144" t="n">
        <v>1.570468</v>
      </c>
      <c r="Q24" s="144" t="n">
        <v>1.507766</v>
      </c>
      <c r="R24" s="144" t="n">
        <v>1.440929</v>
      </c>
      <c r="S24" s="144" t="n">
        <v>1.854884</v>
      </c>
      <c r="T24" s="144" t="n">
        <v>1.672881</v>
      </c>
      <c r="U24" s="144" t="n">
        <v>35.32907</v>
      </c>
      <c r="V24" s="145" t="n">
        <v>3.502156</v>
      </c>
      <c r="W24" s="146"/>
      <c r="X24" s="147" t="s">
        <v>18</v>
      </c>
      <c r="Y24" s="144" t="n">
        <v>-35.71004</v>
      </c>
      <c r="Z24" s="144" t="n">
        <v>-0.9334085</v>
      </c>
      <c r="AA24" s="144" t="n">
        <v>-1.414453</v>
      </c>
      <c r="AB24" s="144" t="n">
        <v>-1.43247</v>
      </c>
      <c r="AC24" s="144" t="n">
        <v>-0.6365373</v>
      </c>
      <c r="AD24" s="144" t="n">
        <v>-1.936619</v>
      </c>
      <c r="AE24" s="144" t="n">
        <v>-1.539843</v>
      </c>
      <c r="AF24" s="144" t="n">
        <v>-1.495772</v>
      </c>
      <c r="AG24" s="144" t="n">
        <v>-0.6467001</v>
      </c>
      <c r="AH24" s="144" t="n">
        <v>-1.19521</v>
      </c>
      <c r="AI24" s="144" t="n">
        <v>-1.257131</v>
      </c>
      <c r="AJ24" s="144" t="n">
        <v>-1.517546</v>
      </c>
      <c r="AK24" s="144" t="n">
        <v>-1.49766</v>
      </c>
      <c r="AL24" s="144" t="n">
        <v>-1.033898</v>
      </c>
      <c r="AM24" s="144" t="n">
        <v>-1.289298</v>
      </c>
      <c r="AN24" s="144" t="n">
        <v>-1.572932</v>
      </c>
      <c r="AO24" s="144" t="n">
        <v>-1.08677</v>
      </c>
      <c r="AP24" s="144" t="n">
        <v>-1.142933</v>
      </c>
      <c r="AQ24" s="144" t="n">
        <v>-0.8138036</v>
      </c>
      <c r="AR24" s="144" t="n">
        <v>-33.91414</v>
      </c>
      <c r="AS24" s="145" t="n">
        <v>-3.217526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6.25248</v>
      </c>
      <c r="C25" s="144" t="n">
        <v>3.170508</v>
      </c>
      <c r="D25" s="144" t="n">
        <v>2.263305</v>
      </c>
      <c r="E25" s="144" t="n">
        <v>2.445762</v>
      </c>
      <c r="F25" s="144" t="n">
        <v>2.902049</v>
      </c>
      <c r="G25" s="144" t="n">
        <v>2.130625</v>
      </c>
      <c r="H25" s="144" t="n">
        <v>1.070465</v>
      </c>
      <c r="I25" s="144" t="n">
        <v>0.8720336</v>
      </c>
      <c r="J25" s="144" t="n">
        <v>0.5483128</v>
      </c>
      <c r="K25" s="144" t="n">
        <v>1.222729</v>
      </c>
      <c r="L25" s="144" t="n">
        <v>1.309626</v>
      </c>
      <c r="M25" s="144" t="n">
        <v>1.096518</v>
      </c>
      <c r="N25" s="144" t="n">
        <v>1.619808</v>
      </c>
      <c r="O25" s="144" t="n">
        <v>1.218185</v>
      </c>
      <c r="P25" s="144" t="n">
        <v>0.6476404</v>
      </c>
      <c r="Q25" s="144" t="n">
        <v>1.020052</v>
      </c>
      <c r="R25" s="144" t="n">
        <v>1.444329</v>
      </c>
      <c r="S25" s="144" t="n">
        <v>1.309269</v>
      </c>
      <c r="T25" s="144" t="n">
        <v>2.946587</v>
      </c>
      <c r="U25" s="144" t="n">
        <v>2.795257</v>
      </c>
      <c r="V25" s="145" t="n">
        <v>2.677224</v>
      </c>
      <c r="W25" s="146"/>
      <c r="X25" s="147" t="s">
        <v>19</v>
      </c>
      <c r="Y25" s="144" t="n">
        <v>40.24361</v>
      </c>
      <c r="Z25" s="144" t="n">
        <v>2.934765</v>
      </c>
      <c r="AA25" s="144" t="n">
        <v>1.724006</v>
      </c>
      <c r="AB25" s="144" t="n">
        <v>1.817621</v>
      </c>
      <c r="AC25" s="144" t="n">
        <v>2.240333</v>
      </c>
      <c r="AD25" s="144" t="n">
        <v>1.204683</v>
      </c>
      <c r="AE25" s="144" t="n">
        <v>0.9333777</v>
      </c>
      <c r="AF25" s="144" t="n">
        <v>1.625461</v>
      </c>
      <c r="AG25" s="144" t="n">
        <v>1.218557</v>
      </c>
      <c r="AH25" s="144" t="n">
        <v>2.068206</v>
      </c>
      <c r="AI25" s="144" t="n">
        <v>1.546441</v>
      </c>
      <c r="AJ25" s="144" t="n">
        <v>0.9629636</v>
      </c>
      <c r="AK25" s="144" t="n">
        <v>2.111579</v>
      </c>
      <c r="AL25" s="144" t="n">
        <v>1.136154</v>
      </c>
      <c r="AM25" s="144" t="n">
        <v>1.109476</v>
      </c>
      <c r="AN25" s="144" t="n">
        <v>0.6754245</v>
      </c>
      <c r="AO25" s="144" t="n">
        <v>1.482725</v>
      </c>
      <c r="AP25" s="144" t="n">
        <v>1.330256</v>
      </c>
      <c r="AQ25" s="144" t="n">
        <v>3.721142</v>
      </c>
      <c r="AR25" s="144" t="n">
        <v>3.783645</v>
      </c>
      <c r="AS25" s="145" t="n">
        <v>2.800298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10269</v>
      </c>
      <c r="C26" s="144" t="n">
        <v>0.1844044</v>
      </c>
      <c r="D26" s="144" t="n">
        <v>0.117368</v>
      </c>
      <c r="E26" s="144" t="n">
        <v>0.1482381</v>
      </c>
      <c r="F26" s="144" t="n">
        <v>0.1996175</v>
      </c>
      <c r="G26" s="144" t="n">
        <v>0.3277642</v>
      </c>
      <c r="H26" s="144" t="n">
        <v>0.09571061</v>
      </c>
      <c r="I26" s="144" t="n">
        <v>0.1019058</v>
      </c>
      <c r="J26" s="144" t="n">
        <v>0.143449</v>
      </c>
      <c r="K26" s="144" t="n">
        <v>0.1187396</v>
      </c>
      <c r="L26" s="144" t="n">
        <v>0.2741099</v>
      </c>
      <c r="M26" s="144" t="n">
        <v>0.1774919</v>
      </c>
      <c r="N26" s="144" t="n">
        <v>0.2434456</v>
      </c>
      <c r="O26" s="144" t="n">
        <v>0.2446097</v>
      </c>
      <c r="P26" s="144" t="n">
        <v>0.3927457</v>
      </c>
      <c r="Q26" s="144" t="n">
        <v>0.3834581</v>
      </c>
      <c r="R26" s="144" t="n">
        <v>0.2739478</v>
      </c>
      <c r="S26" s="144" t="n">
        <v>0.1552604</v>
      </c>
      <c r="T26" s="144" t="n">
        <v>0.328483</v>
      </c>
      <c r="U26" s="144" t="n">
        <v>0.4885162</v>
      </c>
      <c r="V26" s="145" t="n">
        <v>0.2460309</v>
      </c>
      <c r="W26" s="146"/>
      <c r="X26" s="147" t="s">
        <v>20</v>
      </c>
      <c r="Y26" s="144" t="n">
        <v>-0.1309572</v>
      </c>
      <c r="Z26" s="144" t="n">
        <v>-0.1500752</v>
      </c>
      <c r="AA26" s="144" t="n">
        <v>-0.0595109</v>
      </c>
      <c r="AB26" s="144" t="n">
        <v>-0.08551286</v>
      </c>
      <c r="AC26" s="144" t="n">
        <v>-0.01970688</v>
      </c>
      <c r="AD26" s="144" t="n">
        <v>-0.05789255</v>
      </c>
      <c r="AE26" s="144" t="n">
        <v>-0.06904557</v>
      </c>
      <c r="AF26" s="144" t="n">
        <v>-0.1783266</v>
      </c>
      <c r="AG26" s="144" t="n">
        <v>-0.1241968</v>
      </c>
      <c r="AH26" s="144" t="n">
        <v>-0.1869274</v>
      </c>
      <c r="AI26" s="144" t="n">
        <v>-0.0298978</v>
      </c>
      <c r="AJ26" s="144" t="n">
        <v>0.1137215</v>
      </c>
      <c r="AK26" s="144" t="n">
        <v>-0.313344</v>
      </c>
      <c r="AL26" s="144" t="n">
        <v>-0.1733367</v>
      </c>
      <c r="AM26" s="144" t="n">
        <v>-0.1178089</v>
      </c>
      <c r="AN26" s="144" t="n">
        <v>0.08667742</v>
      </c>
      <c r="AO26" s="144" t="n">
        <v>-0.120369</v>
      </c>
      <c r="AP26" s="144" t="n">
        <v>0.01742725</v>
      </c>
      <c r="AQ26" s="144" t="n">
        <v>0.08989333</v>
      </c>
      <c r="AR26" s="144" t="n">
        <v>-0.03867754</v>
      </c>
      <c r="AS26" s="145" t="n">
        <v>-0.0769193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531025</v>
      </c>
      <c r="C27" s="144" t="n">
        <v>0.3838064</v>
      </c>
      <c r="D27" s="144" t="n">
        <v>0.1161417</v>
      </c>
      <c r="E27" s="144" t="n">
        <v>0.1564253</v>
      </c>
      <c r="F27" s="144" t="n">
        <v>0.2866997</v>
      </c>
      <c r="G27" s="144" t="n">
        <v>0.2515265</v>
      </c>
      <c r="H27" s="144" t="n">
        <v>0.2728997</v>
      </c>
      <c r="I27" s="144" t="n">
        <v>0.3991971</v>
      </c>
      <c r="J27" s="144" t="n">
        <v>0.3588915</v>
      </c>
      <c r="K27" s="144" t="n">
        <v>0.3101644</v>
      </c>
      <c r="L27" s="144" t="n">
        <v>0.4707354</v>
      </c>
      <c r="M27" s="144" t="n">
        <v>0.6437799</v>
      </c>
      <c r="N27" s="144" t="n">
        <v>0.5611316</v>
      </c>
      <c r="O27" s="144" t="n">
        <v>0.4224718</v>
      </c>
      <c r="P27" s="144" t="n">
        <v>0.3750831</v>
      </c>
      <c r="Q27" s="144" t="n">
        <v>0.4537348</v>
      </c>
      <c r="R27" s="144" t="n">
        <v>0.5294769</v>
      </c>
      <c r="S27" s="144" t="n">
        <v>0.5117438</v>
      </c>
      <c r="T27" s="144" t="n">
        <v>0.6750692</v>
      </c>
      <c r="U27" s="144" t="n">
        <v>-2.256593</v>
      </c>
      <c r="V27" s="145" t="n">
        <v>0.2009508</v>
      </c>
      <c r="W27" s="146"/>
      <c r="X27" s="147" t="s">
        <v>21</v>
      </c>
      <c r="Y27" s="144" t="n">
        <v>-3.448801</v>
      </c>
      <c r="Z27" s="144" t="n">
        <v>0.65418</v>
      </c>
      <c r="AA27" s="144" t="n">
        <v>0.1218322</v>
      </c>
      <c r="AB27" s="144" t="n">
        <v>0.2422766</v>
      </c>
      <c r="AC27" s="144" t="n">
        <v>0.4092004</v>
      </c>
      <c r="AD27" s="144" t="n">
        <v>0.499897</v>
      </c>
      <c r="AE27" s="144" t="n">
        <v>0.4010895</v>
      </c>
      <c r="AF27" s="144" t="n">
        <v>0.4933261</v>
      </c>
      <c r="AG27" s="144" t="n">
        <v>0.3416399</v>
      </c>
      <c r="AH27" s="144" t="n">
        <v>0.4160642</v>
      </c>
      <c r="AI27" s="144" t="n">
        <v>0.4248535</v>
      </c>
      <c r="AJ27" s="144" t="n">
        <v>0.5680043</v>
      </c>
      <c r="AK27" s="144" t="n">
        <v>0.564837</v>
      </c>
      <c r="AL27" s="144" t="n">
        <v>0.4925583</v>
      </c>
      <c r="AM27" s="144" t="n">
        <v>0.3055117</v>
      </c>
      <c r="AN27" s="144" t="n">
        <v>0.2916183</v>
      </c>
      <c r="AO27" s="144" t="n">
        <v>0.3605842</v>
      </c>
      <c r="AP27" s="144" t="n">
        <v>0.3494226</v>
      </c>
      <c r="AQ27" s="144" t="n">
        <v>0.3084819</v>
      </c>
      <c r="AR27" s="144" t="n">
        <v>-2.565659</v>
      </c>
      <c r="AS27" s="145" t="n">
        <v>0.2033655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1090974</v>
      </c>
      <c r="C28" s="144" t="n">
        <v>-0.006064502</v>
      </c>
      <c r="D28" s="144" t="n">
        <v>-0.03116152</v>
      </c>
      <c r="E28" s="144" t="n">
        <v>-0.03739929</v>
      </c>
      <c r="F28" s="144" t="n">
        <v>-0.03205966</v>
      </c>
      <c r="G28" s="144" t="n">
        <v>-0.05370337</v>
      </c>
      <c r="H28" s="144" t="n">
        <v>-0.04453584</v>
      </c>
      <c r="I28" s="144" t="n">
        <v>-0.0006473549</v>
      </c>
      <c r="J28" s="144" t="n">
        <v>-0.01204634</v>
      </c>
      <c r="K28" s="144" t="n">
        <v>0.009048817</v>
      </c>
      <c r="L28" s="144" t="n">
        <v>-0.008288179</v>
      </c>
      <c r="M28" s="144" t="n">
        <v>-0.07342642</v>
      </c>
      <c r="N28" s="144" t="n">
        <v>-0.02547836</v>
      </c>
      <c r="O28" s="144" t="n">
        <v>-0.05467676</v>
      </c>
      <c r="P28" s="144" t="n">
        <v>-0.1199133</v>
      </c>
      <c r="Q28" s="144" t="n">
        <v>-0.07090449</v>
      </c>
      <c r="R28" s="144" t="n">
        <v>-0.03638194</v>
      </c>
      <c r="S28" s="144" t="n">
        <v>0.0791962</v>
      </c>
      <c r="T28" s="144" t="n">
        <v>-0.001000492</v>
      </c>
      <c r="U28" s="144" t="n">
        <v>-0.1257009</v>
      </c>
      <c r="V28" s="145" t="n">
        <v>-0.02781972</v>
      </c>
      <c r="W28" s="146"/>
      <c r="X28" s="147" t="s">
        <v>22</v>
      </c>
      <c r="Y28" s="144" t="n">
        <v>0.09760357</v>
      </c>
      <c r="Z28" s="144" t="n">
        <v>-0.04576587</v>
      </c>
      <c r="AA28" s="144" t="n">
        <v>-0.06046789</v>
      </c>
      <c r="AB28" s="144" t="n">
        <v>0.02147297</v>
      </c>
      <c r="AC28" s="144" t="n">
        <v>0.06192199</v>
      </c>
      <c r="AD28" s="144" t="n">
        <v>0.09384353</v>
      </c>
      <c r="AE28" s="144" t="n">
        <v>-0.1066831</v>
      </c>
      <c r="AF28" s="144" t="n">
        <v>-0.02061604</v>
      </c>
      <c r="AG28" s="144" t="n">
        <v>-0.06036889</v>
      </c>
      <c r="AH28" s="144" t="n">
        <v>-0.04458362</v>
      </c>
      <c r="AI28" s="144" t="n">
        <v>-0.01643024</v>
      </c>
      <c r="AJ28" s="144" t="n">
        <v>-0.0513686</v>
      </c>
      <c r="AK28" s="144" t="n">
        <v>-0.05394046</v>
      </c>
      <c r="AL28" s="144" t="n">
        <v>-0.02121173</v>
      </c>
      <c r="AM28" s="144" t="n">
        <v>0.06393978</v>
      </c>
      <c r="AN28" s="144" t="n">
        <v>0.03418738</v>
      </c>
      <c r="AO28" s="144" t="n">
        <v>0.01070559</v>
      </c>
      <c r="AP28" s="144" t="n">
        <v>0.04499854</v>
      </c>
      <c r="AQ28" s="144" t="n">
        <v>0.04460954</v>
      </c>
      <c r="AR28" s="144" t="n">
        <v>-0.1770507</v>
      </c>
      <c r="AS28" s="145" t="n">
        <v>-0.008272902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30327</v>
      </c>
      <c r="C29" s="144" t="n">
        <v>0.9945042</v>
      </c>
      <c r="D29" s="144" t="n">
        <v>1.05712</v>
      </c>
      <c r="E29" s="144" t="n">
        <v>1.089477</v>
      </c>
      <c r="F29" s="144" t="n">
        <v>1.034795</v>
      </c>
      <c r="G29" s="144" t="n">
        <v>1.02796</v>
      </c>
      <c r="H29" s="144" t="n">
        <v>1.061968</v>
      </c>
      <c r="I29" s="144" t="n">
        <v>1.013082</v>
      </c>
      <c r="J29" s="144" t="n">
        <v>1.043731</v>
      </c>
      <c r="K29" s="144" t="n">
        <v>1.053679</v>
      </c>
      <c r="L29" s="144" t="n">
        <v>1.046542</v>
      </c>
      <c r="M29" s="144" t="n">
        <v>1.089462</v>
      </c>
      <c r="N29" s="144" t="n">
        <v>1.080414</v>
      </c>
      <c r="O29" s="144" t="n">
        <v>1.108689</v>
      </c>
      <c r="P29" s="144" t="n">
        <v>1.015578</v>
      </c>
      <c r="Q29" s="144" t="n">
        <v>1.113881</v>
      </c>
      <c r="R29" s="144" t="n">
        <v>1.103054</v>
      </c>
      <c r="S29" s="144" t="n">
        <v>1.10926</v>
      </c>
      <c r="T29" s="144" t="n">
        <v>1.079746</v>
      </c>
      <c r="U29" s="144" t="n">
        <v>0.5460463</v>
      </c>
      <c r="V29" s="145" t="n">
        <v>1.080624</v>
      </c>
      <c r="W29" s="146"/>
      <c r="X29" s="147" t="s">
        <v>23</v>
      </c>
      <c r="Y29" s="144" t="n">
        <v>2.485359</v>
      </c>
      <c r="Z29" s="144" t="n">
        <v>0.9767707</v>
      </c>
      <c r="AA29" s="144" t="n">
        <v>1.09473</v>
      </c>
      <c r="AB29" s="144" t="n">
        <v>1.067269</v>
      </c>
      <c r="AC29" s="144" t="n">
        <v>1.080213</v>
      </c>
      <c r="AD29" s="144" t="n">
        <v>1.063936</v>
      </c>
      <c r="AE29" s="144" t="n">
        <v>1.108988</v>
      </c>
      <c r="AF29" s="144" t="n">
        <v>1.066106</v>
      </c>
      <c r="AG29" s="144" t="n">
        <v>1.112707</v>
      </c>
      <c r="AH29" s="144" t="n">
        <v>1.110147</v>
      </c>
      <c r="AI29" s="144" t="n">
        <v>1.041107</v>
      </c>
      <c r="AJ29" s="144" t="n">
        <v>1.079439</v>
      </c>
      <c r="AK29" s="144" t="n">
        <v>1.052411</v>
      </c>
      <c r="AL29" s="144" t="n">
        <v>1.082572</v>
      </c>
      <c r="AM29" s="144" t="n">
        <v>1.033993</v>
      </c>
      <c r="AN29" s="144" t="n">
        <v>1.166571</v>
      </c>
      <c r="AO29" s="144" t="n">
        <v>1.052198</v>
      </c>
      <c r="AP29" s="144" t="n">
        <v>1.094888</v>
      </c>
      <c r="AQ29" s="144" t="n">
        <v>1.036699</v>
      </c>
      <c r="AR29" s="144" t="n">
        <v>0.7347836</v>
      </c>
      <c r="AS29" s="145" t="n">
        <v>1.10232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01918757</v>
      </c>
      <c r="C30" s="144" t="n">
        <v>0.04674782</v>
      </c>
      <c r="D30" s="144" t="n">
        <v>0.002013531</v>
      </c>
      <c r="E30" s="144" t="n">
        <v>-0.004784597</v>
      </c>
      <c r="F30" s="144" t="n">
        <v>-0.007124532</v>
      </c>
      <c r="G30" s="144" t="n">
        <v>0.05112715</v>
      </c>
      <c r="H30" s="144" t="n">
        <v>0.001843729</v>
      </c>
      <c r="I30" s="144" t="n">
        <v>0.02597267</v>
      </c>
      <c r="J30" s="144" t="n">
        <v>0.009531982</v>
      </c>
      <c r="K30" s="144" t="n">
        <v>-0.0133215</v>
      </c>
      <c r="L30" s="144" t="n">
        <v>-0.005138478</v>
      </c>
      <c r="M30" s="144" t="n">
        <v>-0.01343096</v>
      </c>
      <c r="N30" s="144" t="n">
        <v>-0.003262868</v>
      </c>
      <c r="O30" s="144" t="n">
        <v>-0.02256563</v>
      </c>
      <c r="P30" s="144" t="n">
        <v>-0.009647041</v>
      </c>
      <c r="Q30" s="144" t="n">
        <v>0.02288824</v>
      </c>
      <c r="R30" s="144" t="n">
        <v>-0.01623938</v>
      </c>
      <c r="S30" s="144" t="n">
        <v>0.02548409</v>
      </c>
      <c r="T30" s="144" t="n">
        <v>0.03508351</v>
      </c>
      <c r="U30" s="144" t="n">
        <v>-0.08225525</v>
      </c>
      <c r="V30" s="145" t="n">
        <v>0.003921248</v>
      </c>
      <c r="W30" s="146"/>
      <c r="X30" s="147" t="s">
        <v>24</v>
      </c>
      <c r="Y30" s="144" t="n">
        <v>0.1154849</v>
      </c>
      <c r="Z30" s="144" t="n">
        <v>0.08038639</v>
      </c>
      <c r="AA30" s="144" t="n">
        <v>0.01121262</v>
      </c>
      <c r="AB30" s="144" t="n">
        <v>0.003492677</v>
      </c>
      <c r="AC30" s="144" t="n">
        <v>0.03017389</v>
      </c>
      <c r="AD30" s="144" t="n">
        <v>-0.004172451</v>
      </c>
      <c r="AE30" s="144" t="n">
        <v>-0.01518338</v>
      </c>
      <c r="AF30" s="144" t="n">
        <v>0.002749232</v>
      </c>
      <c r="AG30" s="144" t="n">
        <v>0.0007819144</v>
      </c>
      <c r="AH30" s="144" t="n">
        <v>-0.01259979</v>
      </c>
      <c r="AI30" s="144" t="n">
        <v>-0.02285688</v>
      </c>
      <c r="AJ30" s="144" t="n">
        <v>-0.0257877</v>
      </c>
      <c r="AK30" s="144" t="n">
        <v>0.03429963</v>
      </c>
      <c r="AL30" s="144" t="n">
        <v>0.0117511</v>
      </c>
      <c r="AM30" s="144" t="n">
        <v>0.01890269</v>
      </c>
      <c r="AN30" s="144" t="n">
        <v>0.00122491</v>
      </c>
      <c r="AO30" s="144" t="n">
        <v>-0.01710503</v>
      </c>
      <c r="AP30" s="144" t="n">
        <v>0.01080604</v>
      </c>
      <c r="AQ30" s="144" t="n">
        <v>0.003282393</v>
      </c>
      <c r="AR30" s="144" t="n">
        <v>-0.03445788</v>
      </c>
      <c r="AS30" s="145" t="n">
        <v>0.0079797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030598</v>
      </c>
      <c r="C31" s="144" t="n">
        <v>0.4652002</v>
      </c>
      <c r="D31" s="144" t="n">
        <v>0.4564177</v>
      </c>
      <c r="E31" s="144" t="n">
        <v>0.4699266</v>
      </c>
      <c r="F31" s="144" t="n">
        <v>0.4792305</v>
      </c>
      <c r="G31" s="144" t="n">
        <v>0.4866903</v>
      </c>
      <c r="H31" s="144" t="n">
        <v>0.4958231</v>
      </c>
      <c r="I31" s="144" t="n">
        <v>0.4856213</v>
      </c>
      <c r="J31" s="144" t="n">
        <v>0.4825591</v>
      </c>
      <c r="K31" s="144" t="n">
        <v>0.4921415</v>
      </c>
      <c r="L31" s="144" t="n">
        <v>0.4831639</v>
      </c>
      <c r="M31" s="144" t="n">
        <v>0.4848056</v>
      </c>
      <c r="N31" s="144" t="n">
        <v>0.4793455</v>
      </c>
      <c r="O31" s="144" t="n">
        <v>0.4858824</v>
      </c>
      <c r="P31" s="144" t="n">
        <v>0.4735371</v>
      </c>
      <c r="Q31" s="144" t="n">
        <v>0.4531952</v>
      </c>
      <c r="R31" s="144" t="n">
        <v>0.4730652</v>
      </c>
      <c r="S31" s="144" t="n">
        <v>0.4582171</v>
      </c>
      <c r="T31" s="144" t="n">
        <v>0.4645765</v>
      </c>
      <c r="U31" s="144" t="n">
        <v>0.4280227</v>
      </c>
      <c r="V31" s="145" t="n">
        <v>0.4724411</v>
      </c>
      <c r="W31" s="146"/>
      <c r="X31" s="147" t="s">
        <v>25</v>
      </c>
      <c r="Y31" s="144" t="n">
        <v>0.429985</v>
      </c>
      <c r="Z31" s="144" t="n">
        <v>0.4864699</v>
      </c>
      <c r="AA31" s="144" t="n">
        <v>0.4710222</v>
      </c>
      <c r="AB31" s="144" t="n">
        <v>0.5010796</v>
      </c>
      <c r="AC31" s="144" t="n">
        <v>0.4906654</v>
      </c>
      <c r="AD31" s="144" t="n">
        <v>0.5003819</v>
      </c>
      <c r="AE31" s="144" t="n">
        <v>0.4967703</v>
      </c>
      <c r="AF31" s="144" t="n">
        <v>0.4843448</v>
      </c>
      <c r="AG31" s="144" t="n">
        <v>0.4874898</v>
      </c>
      <c r="AH31" s="144" t="n">
        <v>0.4922244</v>
      </c>
      <c r="AI31" s="144" t="n">
        <v>0.4849272</v>
      </c>
      <c r="AJ31" s="144" t="n">
        <v>0.4875522</v>
      </c>
      <c r="AK31" s="144" t="n">
        <v>0.4769454</v>
      </c>
      <c r="AL31" s="144" t="n">
        <v>0.4701281</v>
      </c>
      <c r="AM31" s="144" t="n">
        <v>0.4515545</v>
      </c>
      <c r="AN31" s="144" t="n">
        <v>0.4807863</v>
      </c>
      <c r="AO31" s="144" t="n">
        <v>0.4746219</v>
      </c>
      <c r="AP31" s="144" t="n">
        <v>0.4533767</v>
      </c>
      <c r="AQ31" s="144" t="n">
        <v>0.490858</v>
      </c>
      <c r="AR31" s="144" t="n">
        <v>0.4545726</v>
      </c>
      <c r="AS31" s="145" t="n">
        <v>0.4799728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2052657</v>
      </c>
      <c r="C32" s="144" t="n">
        <v>0.03538563</v>
      </c>
      <c r="D32" s="144" t="n">
        <v>-0.03764968</v>
      </c>
      <c r="E32" s="144" t="n">
        <v>-0.0009581441</v>
      </c>
      <c r="F32" s="144" t="n">
        <v>-0.01796347</v>
      </c>
      <c r="G32" s="144" t="n">
        <v>0.02414861</v>
      </c>
      <c r="H32" s="144" t="n">
        <v>-0.0275164</v>
      </c>
      <c r="I32" s="144" t="n">
        <v>0.01797845</v>
      </c>
      <c r="J32" s="144" t="n">
        <v>0.01233981</v>
      </c>
      <c r="K32" s="144" t="n">
        <v>-0.01370305</v>
      </c>
      <c r="L32" s="144" t="n">
        <v>0.02073259</v>
      </c>
      <c r="M32" s="144" t="n">
        <v>-0.02788713</v>
      </c>
      <c r="N32" s="144" t="n">
        <v>0.0003715185</v>
      </c>
      <c r="O32" s="144" t="n">
        <v>-0.01182234</v>
      </c>
      <c r="P32" s="144" t="n">
        <v>-0.02098172</v>
      </c>
      <c r="Q32" s="144" t="n">
        <v>0.0240886</v>
      </c>
      <c r="R32" s="144" t="n">
        <v>-0.03193837</v>
      </c>
      <c r="S32" s="144" t="n">
        <v>0.042203</v>
      </c>
      <c r="T32" s="144" t="n">
        <v>0.04141817</v>
      </c>
      <c r="U32" s="144" t="n">
        <v>-0.02798583</v>
      </c>
      <c r="V32" s="145" t="n">
        <v>0</v>
      </c>
      <c r="W32" s="146"/>
      <c r="X32" s="147" t="s">
        <v>26</v>
      </c>
      <c r="Y32" s="144" t="n">
        <v>0.02409376</v>
      </c>
      <c r="Z32" s="144" t="n">
        <v>0.01437364</v>
      </c>
      <c r="AA32" s="144" t="n">
        <v>-0.0227077</v>
      </c>
      <c r="AB32" s="144" t="n">
        <v>0.01661953</v>
      </c>
      <c r="AC32" s="144" t="n">
        <v>0.01059578</v>
      </c>
      <c r="AD32" s="144" t="n">
        <v>0.01964354</v>
      </c>
      <c r="AE32" s="144" t="n">
        <v>-0.0287522</v>
      </c>
      <c r="AF32" s="144" t="n">
        <v>0.02315593</v>
      </c>
      <c r="AG32" s="144" t="n">
        <v>0.004583632</v>
      </c>
      <c r="AH32" s="144" t="n">
        <v>-0.006021976</v>
      </c>
      <c r="AI32" s="144" t="n">
        <v>-0.02041002</v>
      </c>
      <c r="AJ32" s="144" t="n">
        <v>-0.02368323</v>
      </c>
      <c r="AK32" s="144" t="n">
        <v>-0.0006576304</v>
      </c>
      <c r="AL32" s="144" t="n">
        <v>-0.006980204</v>
      </c>
      <c r="AM32" s="144" t="n">
        <v>-0.0005901737</v>
      </c>
      <c r="AN32" s="144" t="n">
        <v>0.00428596</v>
      </c>
      <c r="AO32" s="144" t="n">
        <v>-0.0236406</v>
      </c>
      <c r="AP32" s="144" t="n">
        <v>0.02405529</v>
      </c>
      <c r="AQ32" s="144" t="n">
        <v>0.0367816</v>
      </c>
      <c r="AR32" s="144" t="n">
        <v>-0.05670936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842805</v>
      </c>
      <c r="C33" s="144" t="n">
        <v>0.6347361</v>
      </c>
      <c r="D33" s="144" t="n">
        <v>0.6274057</v>
      </c>
      <c r="E33" s="144" t="n">
        <v>0.6243364</v>
      </c>
      <c r="F33" s="144" t="n">
        <v>0.6292003</v>
      </c>
      <c r="G33" s="144" t="n">
        <v>0.6352501</v>
      </c>
      <c r="H33" s="144" t="n">
        <v>0.6256589</v>
      </c>
      <c r="I33" s="144" t="n">
        <v>0.6242534</v>
      </c>
      <c r="J33" s="144" t="n">
        <v>0.628696</v>
      </c>
      <c r="K33" s="144" t="n">
        <v>0.6270653</v>
      </c>
      <c r="L33" s="144" t="n">
        <v>0.6251997</v>
      </c>
      <c r="M33" s="144" t="n">
        <v>0.6287736</v>
      </c>
      <c r="N33" s="144" t="n">
        <v>0.6274755</v>
      </c>
      <c r="O33" s="144" t="n">
        <v>0.6245622</v>
      </c>
      <c r="P33" s="144" t="n">
        <v>0.6168826</v>
      </c>
      <c r="Q33" s="144" t="n">
        <v>0.6128165</v>
      </c>
      <c r="R33" s="144" t="n">
        <v>0.6158846</v>
      </c>
      <c r="S33" s="144" t="n">
        <v>0.6197538</v>
      </c>
      <c r="T33" s="144" t="n">
        <v>0.6223972</v>
      </c>
      <c r="U33" s="144" t="n">
        <v>0.5915523</v>
      </c>
      <c r="V33" s="145" t="n">
        <v>0.6227841</v>
      </c>
      <c r="W33" s="146"/>
      <c r="X33" s="147" t="s">
        <v>27</v>
      </c>
      <c r="Y33" s="144" t="n">
        <v>0.6074932</v>
      </c>
      <c r="Z33" s="144" t="n">
        <v>0.63766</v>
      </c>
      <c r="AA33" s="144" t="n">
        <v>0.6278851</v>
      </c>
      <c r="AB33" s="144" t="n">
        <v>0.6325058</v>
      </c>
      <c r="AC33" s="144" t="n">
        <v>0.6372809</v>
      </c>
      <c r="AD33" s="144" t="n">
        <v>0.6331557</v>
      </c>
      <c r="AE33" s="144" t="n">
        <v>0.6298884</v>
      </c>
      <c r="AF33" s="144" t="n">
        <v>0.6364239</v>
      </c>
      <c r="AG33" s="144" t="n">
        <v>0.6346629</v>
      </c>
      <c r="AH33" s="144" t="n">
        <v>0.6436735</v>
      </c>
      <c r="AI33" s="144" t="n">
        <v>0.6429853</v>
      </c>
      <c r="AJ33" s="144" t="n">
        <v>0.6418959</v>
      </c>
      <c r="AK33" s="144" t="n">
        <v>0.6436189</v>
      </c>
      <c r="AL33" s="144" t="n">
        <v>0.6383961</v>
      </c>
      <c r="AM33" s="144" t="n">
        <v>0.6297426</v>
      </c>
      <c r="AN33" s="144" t="n">
        <v>0.6292095</v>
      </c>
      <c r="AO33" s="144" t="n">
        <v>0.6406885</v>
      </c>
      <c r="AP33" s="144" t="n">
        <v>0.6360221</v>
      </c>
      <c r="AQ33" s="144" t="n">
        <v>0.6389735</v>
      </c>
      <c r="AR33" s="144" t="n">
        <v>0.5772202</v>
      </c>
      <c r="AS33" s="145" t="n">
        <v>0.6337376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1822696</v>
      </c>
      <c r="C34" s="144" t="n">
        <v>0.001516722</v>
      </c>
      <c r="D34" s="144" t="n">
        <v>-0.004089046</v>
      </c>
      <c r="E34" s="144" t="n">
        <v>0.0001381023</v>
      </c>
      <c r="F34" s="144" t="n">
        <v>-0.00197163</v>
      </c>
      <c r="G34" s="144" t="n">
        <v>0.002173192</v>
      </c>
      <c r="H34" s="144" t="n">
        <v>-0.001568436</v>
      </c>
      <c r="I34" s="144" t="n">
        <v>0.002732936</v>
      </c>
      <c r="J34" s="144" t="n">
        <v>0.001420062</v>
      </c>
      <c r="K34" s="144" t="n">
        <v>-0.002340871</v>
      </c>
      <c r="L34" s="144" t="n">
        <v>0.003350486</v>
      </c>
      <c r="M34" s="144" t="n">
        <v>-0.001413504</v>
      </c>
      <c r="N34" s="144" t="n">
        <v>0.001828897</v>
      </c>
      <c r="O34" s="144" t="n">
        <v>0.002089998</v>
      </c>
      <c r="P34" s="144" t="n">
        <v>5.988589E-005</v>
      </c>
      <c r="Q34" s="144" t="n">
        <v>0.003024435</v>
      </c>
      <c r="R34" s="144" t="n">
        <v>-0.004945537</v>
      </c>
      <c r="S34" s="144" t="n">
        <v>0.006502616</v>
      </c>
      <c r="T34" s="144" t="n">
        <v>0.004320524</v>
      </c>
      <c r="U34" s="144" t="n">
        <v>-0.00722769</v>
      </c>
      <c r="V34" s="145" t="n">
        <v>0.0004982907</v>
      </c>
      <c r="W34" s="146"/>
      <c r="X34" s="147" t="s">
        <v>28</v>
      </c>
      <c r="Y34" s="144" t="n">
        <v>0.007650227</v>
      </c>
      <c r="Z34" s="144" t="n">
        <v>-0.001197839</v>
      </c>
      <c r="AA34" s="144" t="n">
        <v>-0.004348455</v>
      </c>
      <c r="AB34" s="144" t="n">
        <v>0.002645128</v>
      </c>
      <c r="AC34" s="144" t="n">
        <v>-0.002526245</v>
      </c>
      <c r="AD34" s="144" t="n">
        <v>0.002327063</v>
      </c>
      <c r="AE34" s="144" t="n">
        <v>-0.004597935</v>
      </c>
      <c r="AF34" s="144" t="n">
        <v>0.0007432344</v>
      </c>
      <c r="AG34" s="144" t="n">
        <v>0.003603993</v>
      </c>
      <c r="AH34" s="144" t="n">
        <v>-0.002054395</v>
      </c>
      <c r="AI34" s="144" t="n">
        <v>-0.005657934</v>
      </c>
      <c r="AJ34" s="144" t="n">
        <v>-0.00348877</v>
      </c>
      <c r="AK34" s="144" t="n">
        <v>0.0002813522</v>
      </c>
      <c r="AL34" s="144" t="n">
        <v>0.002739216</v>
      </c>
      <c r="AM34" s="144" t="n">
        <v>0.004941486</v>
      </c>
      <c r="AN34" s="144" t="n">
        <v>0.007370572</v>
      </c>
      <c r="AO34" s="144" t="n">
        <v>-0.001276219</v>
      </c>
      <c r="AP34" s="144" t="n">
        <v>0.004364236</v>
      </c>
      <c r="AQ34" s="144" t="n">
        <v>0.002749647</v>
      </c>
      <c r="AR34" s="144" t="n">
        <v>-0.006887696</v>
      </c>
      <c r="AS34" s="145" t="n">
        <v>0.0003468759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066815</v>
      </c>
      <c r="C35" s="144" t="n">
        <v>0.04864161</v>
      </c>
      <c r="D35" s="144" t="n">
        <v>0.05503605</v>
      </c>
      <c r="E35" s="144" t="n">
        <v>0.05210001</v>
      </c>
      <c r="F35" s="144" t="n">
        <v>0.05130358</v>
      </c>
      <c r="G35" s="144" t="n">
        <v>0.05009957</v>
      </c>
      <c r="H35" s="144" t="n">
        <v>0.050626</v>
      </c>
      <c r="I35" s="144" t="n">
        <v>0.05048107</v>
      </c>
      <c r="J35" s="144" t="n">
        <v>0.05027721</v>
      </c>
      <c r="K35" s="144" t="n">
        <v>0.05158974</v>
      </c>
      <c r="L35" s="144" t="n">
        <v>0.04752972</v>
      </c>
      <c r="M35" s="144" t="n">
        <v>0.04763092</v>
      </c>
      <c r="N35" s="144" t="n">
        <v>0.04751959</v>
      </c>
      <c r="O35" s="144" t="n">
        <v>0.04846525</v>
      </c>
      <c r="P35" s="144" t="n">
        <v>0.0465017</v>
      </c>
      <c r="Q35" s="144" t="n">
        <v>0.0475196</v>
      </c>
      <c r="R35" s="144" t="n">
        <v>0.04409679</v>
      </c>
      <c r="S35" s="144" t="n">
        <v>0.04671203</v>
      </c>
      <c r="T35" s="144" t="n">
        <v>0.04439665</v>
      </c>
      <c r="U35" s="144" t="n">
        <v>0.03182771</v>
      </c>
      <c r="V35" s="145" t="n">
        <v>0.04902583</v>
      </c>
      <c r="W35" s="146"/>
      <c r="X35" s="147" t="s">
        <v>29</v>
      </c>
      <c r="Y35" s="144" t="n">
        <v>0.07704173</v>
      </c>
      <c r="Z35" s="144" t="n">
        <v>0.05000992</v>
      </c>
      <c r="AA35" s="144" t="n">
        <v>0.05411763</v>
      </c>
      <c r="AB35" s="144" t="n">
        <v>0.04937122</v>
      </c>
      <c r="AC35" s="144" t="n">
        <v>0.05177611</v>
      </c>
      <c r="AD35" s="144" t="n">
        <v>0.04418262</v>
      </c>
      <c r="AE35" s="144" t="n">
        <v>0.04903297</v>
      </c>
      <c r="AF35" s="144" t="n">
        <v>0.05192547</v>
      </c>
      <c r="AG35" s="144" t="n">
        <v>0.05178316</v>
      </c>
      <c r="AH35" s="144" t="n">
        <v>0.05221919</v>
      </c>
      <c r="AI35" s="144" t="n">
        <v>0.05112121</v>
      </c>
      <c r="AJ35" s="144" t="n">
        <v>0.04900821</v>
      </c>
      <c r="AK35" s="144" t="n">
        <v>0.04940475</v>
      </c>
      <c r="AL35" s="144" t="n">
        <v>0.04973662</v>
      </c>
      <c r="AM35" s="144" t="n">
        <v>0.05164859</v>
      </c>
      <c r="AN35" s="144" t="n">
        <v>0.04847786</v>
      </c>
      <c r="AO35" s="144" t="n">
        <v>0.05040796</v>
      </c>
      <c r="AP35" s="144" t="n">
        <v>0.0506104</v>
      </c>
      <c r="AQ35" s="144" t="n">
        <v>0.05124607</v>
      </c>
      <c r="AR35" s="144" t="n">
        <v>0.04104842</v>
      </c>
      <c r="AS35" s="145" t="n">
        <v>0.05079601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3456783</v>
      </c>
      <c r="C36" s="144" t="n">
        <v>-0.005385395</v>
      </c>
      <c r="D36" s="144" t="n">
        <v>-0.008158455</v>
      </c>
      <c r="E36" s="144" t="n">
        <v>-0.004467118</v>
      </c>
      <c r="F36" s="144" t="n">
        <v>-0.005941289</v>
      </c>
      <c r="G36" s="144" t="n">
        <v>-0.004243797</v>
      </c>
      <c r="H36" s="144" t="n">
        <v>-0.006599216</v>
      </c>
      <c r="I36" s="144" t="n">
        <v>-0.002942317</v>
      </c>
      <c r="J36" s="144" t="n">
        <v>-0.004000881</v>
      </c>
      <c r="K36" s="144" t="n">
        <v>-0.005708604</v>
      </c>
      <c r="L36" s="144" t="n">
        <v>-0.00581938</v>
      </c>
      <c r="M36" s="144" t="n">
        <v>-0.00824774</v>
      </c>
      <c r="N36" s="144" t="n">
        <v>-0.005665256</v>
      </c>
      <c r="O36" s="144" t="n">
        <v>-0.005594067</v>
      </c>
      <c r="P36" s="144" t="n">
        <v>-0.006256874</v>
      </c>
      <c r="Q36" s="144" t="n">
        <v>-0.004154049</v>
      </c>
      <c r="R36" s="144" t="n">
        <v>-0.006192762</v>
      </c>
      <c r="S36" s="144" t="n">
        <v>-0.0005891402</v>
      </c>
      <c r="T36" s="144" t="n">
        <v>0.0003169978</v>
      </c>
      <c r="U36" s="144" t="n">
        <v>-0.006647627</v>
      </c>
      <c r="V36" s="145" t="n">
        <v>-0.004784867</v>
      </c>
      <c r="W36" s="146"/>
      <c r="X36" s="147" t="s">
        <v>30</v>
      </c>
      <c r="Y36" s="144" t="n">
        <v>-0.000789831</v>
      </c>
      <c r="Z36" s="144" t="n">
        <v>-0.00301857</v>
      </c>
      <c r="AA36" s="144" t="n">
        <v>-0.0046137</v>
      </c>
      <c r="AB36" s="144" t="n">
        <v>-0.004077738</v>
      </c>
      <c r="AC36" s="144" t="n">
        <v>-0.003076575</v>
      </c>
      <c r="AD36" s="144" t="n">
        <v>-0.001574438</v>
      </c>
      <c r="AE36" s="144" t="n">
        <v>-0.005126309</v>
      </c>
      <c r="AF36" s="144" t="n">
        <v>-0.003029172</v>
      </c>
      <c r="AG36" s="144" t="n">
        <v>-0.003715081</v>
      </c>
      <c r="AH36" s="144" t="n">
        <v>-0.003739153</v>
      </c>
      <c r="AI36" s="144" t="n">
        <v>-0.005436567</v>
      </c>
      <c r="AJ36" s="144" t="n">
        <v>-0.00386641</v>
      </c>
      <c r="AK36" s="144" t="n">
        <v>-0.003219271</v>
      </c>
      <c r="AL36" s="144" t="n">
        <v>-0.002228439</v>
      </c>
      <c r="AM36" s="144" t="n">
        <v>-0.001795105</v>
      </c>
      <c r="AN36" s="144" t="n">
        <v>-8.476459E-005</v>
      </c>
      <c r="AO36" s="144" t="n">
        <v>-0.003537388</v>
      </c>
      <c r="AP36" s="144" t="n">
        <v>-0.001259711</v>
      </c>
      <c r="AQ36" s="144" t="n">
        <v>-0.001271043</v>
      </c>
      <c r="AR36" s="144" t="n">
        <v>-0.00757665</v>
      </c>
      <c r="AS36" s="145" t="n">
        <v>-0.003114664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0.001472569</v>
      </c>
      <c r="C37" s="144" t="n">
        <v>0.03122005</v>
      </c>
      <c r="D37" s="144" t="n">
        <v>0.02955811</v>
      </c>
      <c r="E37" s="144" t="n">
        <v>0.02857738</v>
      </c>
      <c r="F37" s="144" t="n">
        <v>0.02780688</v>
      </c>
      <c r="G37" s="144" t="n">
        <v>0.02834483</v>
      </c>
      <c r="H37" s="144" t="n">
        <v>0.02438558</v>
      </c>
      <c r="I37" s="144" t="n">
        <v>0.02772917</v>
      </c>
      <c r="J37" s="144" t="n">
        <v>0.02722433</v>
      </c>
      <c r="K37" s="144" t="n">
        <v>0.02869415</v>
      </c>
      <c r="L37" s="144" t="n">
        <v>0.03597194</v>
      </c>
      <c r="M37" s="144" t="n">
        <v>0.03077603</v>
      </c>
      <c r="N37" s="144" t="n">
        <v>0.03167447</v>
      </c>
      <c r="O37" s="144" t="n">
        <v>0.02831323</v>
      </c>
      <c r="P37" s="144" t="n">
        <v>0.03165777</v>
      </c>
      <c r="Q37" s="144" t="n">
        <v>0.03139859</v>
      </c>
      <c r="R37" s="144" t="n">
        <v>0.02986644</v>
      </c>
      <c r="S37" s="144" t="n">
        <v>0.03267143</v>
      </c>
      <c r="T37" s="144" t="n">
        <v>0.02876493</v>
      </c>
      <c r="U37" s="144" t="n">
        <v>0.0271412</v>
      </c>
      <c r="V37" s="145" t="n">
        <v>0.02879369</v>
      </c>
      <c r="W37" s="146"/>
      <c r="X37" s="147" t="s">
        <v>31</v>
      </c>
      <c r="Y37" s="144" t="n">
        <v>-0.005392028</v>
      </c>
      <c r="Z37" s="144" t="n">
        <v>0.03109765</v>
      </c>
      <c r="AA37" s="144" t="n">
        <v>0.03468202</v>
      </c>
      <c r="AB37" s="144" t="n">
        <v>0.03149204</v>
      </c>
      <c r="AC37" s="144" t="n">
        <v>0.03044456</v>
      </c>
      <c r="AD37" s="144" t="n">
        <v>0.0391457</v>
      </c>
      <c r="AE37" s="144" t="n">
        <v>0.03142324</v>
      </c>
      <c r="AF37" s="144" t="n">
        <v>0.03585803</v>
      </c>
      <c r="AG37" s="144" t="n">
        <v>0.03722913</v>
      </c>
      <c r="AH37" s="144" t="n">
        <v>0.03637344</v>
      </c>
      <c r="AI37" s="144" t="n">
        <v>0.03620699</v>
      </c>
      <c r="AJ37" s="144" t="n">
        <v>0.03305975</v>
      </c>
      <c r="AK37" s="144" t="n">
        <v>0.03436404</v>
      </c>
      <c r="AL37" s="144" t="n">
        <v>0.03433656</v>
      </c>
      <c r="AM37" s="144" t="n">
        <v>0.03458127</v>
      </c>
      <c r="AN37" s="144" t="n">
        <v>0.03576118</v>
      </c>
      <c r="AO37" s="144" t="n">
        <v>0.03098008</v>
      </c>
      <c r="AP37" s="144" t="n">
        <v>0.03401265</v>
      </c>
      <c r="AQ37" s="144" t="n">
        <v>0.03038226</v>
      </c>
      <c r="AR37" s="144" t="n">
        <v>0.02698779</v>
      </c>
      <c r="AS37" s="145" t="n">
        <v>0.03265459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25.08194</v>
      </c>
      <c r="C40" s="153" t="n">
        <v>0.3112283</v>
      </c>
      <c r="D40" s="153" t="n">
        <v>-3.735234</v>
      </c>
      <c r="E40" s="153" t="n">
        <v>-2.374486</v>
      </c>
      <c r="F40" s="153" t="n">
        <v>-2.972947</v>
      </c>
      <c r="G40" s="153" t="n">
        <v>-4.424196</v>
      </c>
      <c r="H40" s="153" t="n">
        <v>-3.855351</v>
      </c>
      <c r="I40" s="153" t="n">
        <v>-2.023234</v>
      </c>
      <c r="J40" s="153" t="n">
        <v>-5.204817</v>
      </c>
      <c r="K40" s="153" t="n">
        <v>-2.47129</v>
      </c>
      <c r="L40" s="153" t="n">
        <v>-1.586157</v>
      </c>
      <c r="M40" s="153" t="n">
        <v>-2.463147</v>
      </c>
      <c r="N40" s="153" t="n">
        <v>-3.220852</v>
      </c>
      <c r="O40" s="153" t="n">
        <v>-3.834306</v>
      </c>
      <c r="P40" s="153" t="n">
        <v>-1.750146</v>
      </c>
      <c r="Q40" s="153" t="n">
        <v>1.582259</v>
      </c>
      <c r="R40" s="153" t="n">
        <v>4.307897</v>
      </c>
      <c r="S40" s="153" t="n">
        <v>8.050341</v>
      </c>
      <c r="T40" s="153" t="n">
        <v>5.72443</v>
      </c>
      <c r="U40" s="153" t="n">
        <v>9.81285</v>
      </c>
      <c r="V40" s="154" t="n">
        <v>0</v>
      </c>
      <c r="W40" s="146"/>
      <c r="X40" s="147" t="s">
        <v>198</v>
      </c>
      <c r="Y40" s="144" t="n">
        <v>39.05694</v>
      </c>
      <c r="Z40" s="144" t="n">
        <v>2.319827</v>
      </c>
      <c r="AA40" s="144" t="n">
        <v>-2.427057</v>
      </c>
      <c r="AB40" s="144" t="n">
        <v>0.09575027</v>
      </c>
      <c r="AC40" s="144" t="n">
        <v>-2.511632</v>
      </c>
      <c r="AD40" s="144" t="n">
        <v>0.002133627</v>
      </c>
      <c r="AE40" s="144" t="n">
        <v>-3.713496</v>
      </c>
      <c r="AF40" s="144" t="n">
        <v>-2.333885</v>
      </c>
      <c r="AG40" s="144" t="n">
        <v>-5.407185</v>
      </c>
      <c r="AH40" s="144" t="n">
        <v>-0.03186839</v>
      </c>
      <c r="AI40" s="144" t="n">
        <v>-1.274067</v>
      </c>
      <c r="AJ40" s="144" t="n">
        <v>-3.502899</v>
      </c>
      <c r="AK40" s="144" t="n">
        <v>-8.473289</v>
      </c>
      <c r="AL40" s="144" t="n">
        <v>-5.973133</v>
      </c>
      <c r="AM40" s="144" t="n">
        <v>-3.857291</v>
      </c>
      <c r="AN40" s="144" t="n">
        <v>-2.656221</v>
      </c>
      <c r="AO40" s="144" t="n">
        <v>1.734489</v>
      </c>
      <c r="AP40" s="144" t="n">
        <v>6.944638</v>
      </c>
      <c r="AQ40" s="144" t="n">
        <v>7.772004</v>
      </c>
      <c r="AR40" s="144" t="n">
        <v>4.16021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3.484786</v>
      </c>
      <c r="C41" s="144" t="n">
        <v>0.3276615</v>
      </c>
      <c r="D41" s="144" t="n">
        <v>0.8068403</v>
      </c>
      <c r="E41" s="144" t="n">
        <v>1.496468</v>
      </c>
      <c r="F41" s="144" t="n">
        <v>0.3754384</v>
      </c>
      <c r="G41" s="144" t="n">
        <v>-0.2259887</v>
      </c>
      <c r="H41" s="144" t="n">
        <v>-0.6829316</v>
      </c>
      <c r="I41" s="144" t="n">
        <v>0.151224</v>
      </c>
      <c r="J41" s="144" t="n">
        <v>0.1166545</v>
      </c>
      <c r="K41" s="144" t="n">
        <v>-0.55209</v>
      </c>
      <c r="L41" s="144" t="n">
        <v>0.006198916</v>
      </c>
      <c r="M41" s="144" t="n">
        <v>0.1185645</v>
      </c>
      <c r="N41" s="144" t="n">
        <v>0.7370192</v>
      </c>
      <c r="O41" s="144" t="n">
        <v>1.007233</v>
      </c>
      <c r="P41" s="144" t="n">
        <v>0.5309273</v>
      </c>
      <c r="Q41" s="144" t="n">
        <v>0.606934</v>
      </c>
      <c r="R41" s="144" t="n">
        <v>0.308012</v>
      </c>
      <c r="S41" s="144" t="n">
        <v>0.5550654</v>
      </c>
      <c r="T41" s="144" t="n">
        <v>-0.2467638</v>
      </c>
      <c r="U41" s="144" t="n">
        <v>-0.5967537</v>
      </c>
      <c r="V41" s="145" t="n">
        <v>0.3675678</v>
      </c>
      <c r="W41" s="146"/>
      <c r="X41" s="147" t="s">
        <v>32</v>
      </c>
      <c r="Y41" s="144" t="n">
        <v>-1.995658</v>
      </c>
      <c r="Z41" s="144" t="n">
        <v>0.6135599</v>
      </c>
      <c r="AA41" s="144" t="n">
        <v>1.045226</v>
      </c>
      <c r="AB41" s="144" t="n">
        <v>1.607091</v>
      </c>
      <c r="AC41" s="144" t="n">
        <v>2.759726</v>
      </c>
      <c r="AD41" s="144" t="n">
        <v>3.993665</v>
      </c>
      <c r="AE41" s="144" t="n">
        <v>2.092861</v>
      </c>
      <c r="AF41" s="144" t="n">
        <v>1.19413</v>
      </c>
      <c r="AG41" s="144" t="n">
        <v>1.226173</v>
      </c>
      <c r="AH41" s="144" t="n">
        <v>1.096268</v>
      </c>
      <c r="AI41" s="144" t="n">
        <v>0.2371803</v>
      </c>
      <c r="AJ41" s="144" t="n">
        <v>1.471549</v>
      </c>
      <c r="AK41" s="144" t="n">
        <v>1.606541</v>
      </c>
      <c r="AL41" s="144" t="n">
        <v>3.142973</v>
      </c>
      <c r="AM41" s="144" t="n">
        <v>3.179318</v>
      </c>
      <c r="AN41" s="144" t="n">
        <v>3.741665</v>
      </c>
      <c r="AO41" s="144" t="n">
        <v>0.8469425</v>
      </c>
      <c r="AP41" s="144" t="n">
        <v>1.169179</v>
      </c>
      <c r="AQ41" s="144" t="n">
        <v>0.6968987</v>
      </c>
      <c r="AR41" s="144" t="n">
        <v>-2.33872</v>
      </c>
      <c r="AS41" s="145" t="n">
        <v>1.53086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3.860269</v>
      </c>
      <c r="C42" s="144" t="n">
        <v>-0.5569454</v>
      </c>
      <c r="D42" s="144" t="n">
        <v>-0.7402915</v>
      </c>
      <c r="E42" s="144" t="n">
        <v>-0.4778367</v>
      </c>
      <c r="F42" s="144" t="n">
        <v>-0.7345381</v>
      </c>
      <c r="G42" s="144" t="n">
        <v>-0.4433261</v>
      </c>
      <c r="H42" s="144" t="n">
        <v>-0.503524</v>
      </c>
      <c r="I42" s="144" t="n">
        <v>-0.3858328</v>
      </c>
      <c r="J42" s="144" t="n">
        <v>-0.6411099</v>
      </c>
      <c r="K42" s="144" t="n">
        <v>-0.6879564</v>
      </c>
      <c r="L42" s="144" t="n">
        <v>-1.420785</v>
      </c>
      <c r="M42" s="144" t="n">
        <v>-1.127896</v>
      </c>
      <c r="N42" s="144" t="n">
        <v>-0.6245177</v>
      </c>
      <c r="O42" s="144" t="n">
        <v>-0.3922019</v>
      </c>
      <c r="P42" s="144" t="n">
        <v>-0.4475214</v>
      </c>
      <c r="Q42" s="144" t="n">
        <v>-0.08980815</v>
      </c>
      <c r="R42" s="144" t="n">
        <v>-0.2250104</v>
      </c>
      <c r="S42" s="144" t="n">
        <v>-0.1353473</v>
      </c>
      <c r="T42" s="144" t="n">
        <v>-0.1069826</v>
      </c>
      <c r="U42" s="144" t="n">
        <v>0.2534415</v>
      </c>
      <c r="V42" s="145" t="n">
        <v>-0.6139355</v>
      </c>
      <c r="W42" s="146"/>
      <c r="X42" s="147" t="s">
        <v>33</v>
      </c>
      <c r="Y42" s="144" t="n">
        <v>-4.28144</v>
      </c>
      <c r="Z42" s="144" t="n">
        <v>-0.4124669</v>
      </c>
      <c r="AA42" s="144" t="n">
        <v>-0.6533176</v>
      </c>
      <c r="AB42" s="144" t="n">
        <v>-1.256279</v>
      </c>
      <c r="AC42" s="144" t="n">
        <v>-0.8314638</v>
      </c>
      <c r="AD42" s="144" t="n">
        <v>-0.6160202</v>
      </c>
      <c r="AE42" s="144" t="n">
        <v>0.1573865</v>
      </c>
      <c r="AF42" s="144" t="n">
        <v>-0.2584068</v>
      </c>
      <c r="AG42" s="144" t="n">
        <v>-0.2852694</v>
      </c>
      <c r="AH42" s="144" t="n">
        <v>-0.09239775</v>
      </c>
      <c r="AI42" s="144" t="n">
        <v>-0.02899858</v>
      </c>
      <c r="AJ42" s="144" t="n">
        <v>0.1345999</v>
      </c>
      <c r="AK42" s="144" t="n">
        <v>-0.681355</v>
      </c>
      <c r="AL42" s="144" t="n">
        <v>-0.6197175</v>
      </c>
      <c r="AM42" s="144" t="n">
        <v>-0.3606445</v>
      </c>
      <c r="AN42" s="144" t="n">
        <v>0.1600054</v>
      </c>
      <c r="AO42" s="144" t="n">
        <v>0.03442697</v>
      </c>
      <c r="AP42" s="144" t="n">
        <v>0.08382847</v>
      </c>
      <c r="AQ42" s="144" t="n">
        <v>-0.2922651</v>
      </c>
      <c r="AR42" s="144" t="n">
        <v>1.035455</v>
      </c>
      <c r="AS42" s="145" t="n">
        <v>-0.3917564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7423487</v>
      </c>
      <c r="C43" s="144" t="n">
        <v>0.146907</v>
      </c>
      <c r="D43" s="144" t="n">
        <v>-0.4246777</v>
      </c>
      <c r="E43" s="144" t="n">
        <v>-0.5102208</v>
      </c>
      <c r="F43" s="144" t="n">
        <v>-0.453247</v>
      </c>
      <c r="G43" s="144" t="n">
        <v>-0.3414544</v>
      </c>
      <c r="H43" s="144" t="n">
        <v>-0.3987512</v>
      </c>
      <c r="I43" s="144" t="n">
        <v>-0.3660929</v>
      </c>
      <c r="J43" s="144" t="n">
        <v>-0.8497361</v>
      </c>
      <c r="K43" s="144" t="n">
        <v>-0.7427761</v>
      </c>
      <c r="L43" s="144" t="n">
        <v>-0.7049402</v>
      </c>
      <c r="M43" s="144" t="n">
        <v>-0.2692563</v>
      </c>
      <c r="N43" s="144" t="n">
        <v>-0.2958674</v>
      </c>
      <c r="O43" s="144" t="n">
        <v>-0.3357965</v>
      </c>
      <c r="P43" s="144" t="n">
        <v>-0.455307</v>
      </c>
      <c r="Q43" s="144" t="n">
        <v>-0.2538352</v>
      </c>
      <c r="R43" s="144" t="n">
        <v>-0.2186026</v>
      </c>
      <c r="S43" s="144" t="n">
        <v>-0.2344169</v>
      </c>
      <c r="T43" s="144" t="n">
        <v>0.1253155</v>
      </c>
      <c r="U43" s="144" t="n">
        <v>-0.226999</v>
      </c>
      <c r="V43" s="145" t="n">
        <v>-0.3288719</v>
      </c>
      <c r="W43" s="146"/>
      <c r="X43" s="147" t="s">
        <v>34</v>
      </c>
      <c r="Y43" s="144" t="n">
        <v>-0.4283767</v>
      </c>
      <c r="Z43" s="144" t="n">
        <v>0.7262613</v>
      </c>
      <c r="AA43" s="144" t="n">
        <v>0.1810925</v>
      </c>
      <c r="AB43" s="144" t="n">
        <v>-0.2078981</v>
      </c>
      <c r="AC43" s="144" t="n">
        <v>-0.2880442</v>
      </c>
      <c r="AD43" s="144" t="n">
        <v>-0.7169881</v>
      </c>
      <c r="AE43" s="144" t="n">
        <v>-0.2752759</v>
      </c>
      <c r="AF43" s="144" t="n">
        <v>0.169244</v>
      </c>
      <c r="AG43" s="144" t="n">
        <v>-0.1304803</v>
      </c>
      <c r="AH43" s="144" t="n">
        <v>-0.4913842</v>
      </c>
      <c r="AI43" s="144" t="n">
        <v>-0.3361641</v>
      </c>
      <c r="AJ43" s="144" t="n">
        <v>0.00436117</v>
      </c>
      <c r="AK43" s="144" t="n">
        <v>-0.0003422822</v>
      </c>
      <c r="AL43" s="144" t="n">
        <v>-0.1520395</v>
      </c>
      <c r="AM43" s="144" t="n">
        <v>-0.08325895</v>
      </c>
      <c r="AN43" s="144" t="n">
        <v>-0.6553171</v>
      </c>
      <c r="AO43" s="144" t="n">
        <v>-0.08258027</v>
      </c>
      <c r="AP43" s="144" t="n">
        <v>-0.05914058</v>
      </c>
      <c r="AQ43" s="144" t="n">
        <v>0.2741737</v>
      </c>
      <c r="AR43" s="144" t="n">
        <v>-0.1396516</v>
      </c>
      <c r="AS43" s="145" t="n">
        <v>-0.1273603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620791</v>
      </c>
      <c r="C44" s="144" t="n">
        <v>0.04153593</v>
      </c>
      <c r="D44" s="144" t="n">
        <v>0.05683512</v>
      </c>
      <c r="E44" s="144" t="n">
        <v>-0.1383035</v>
      </c>
      <c r="F44" s="144" t="n">
        <v>-0.1272471</v>
      </c>
      <c r="G44" s="144" t="n">
        <v>0.03474292</v>
      </c>
      <c r="H44" s="144" t="n">
        <v>0.0009282388</v>
      </c>
      <c r="I44" s="144" t="n">
        <v>0.006790711</v>
      </c>
      <c r="J44" s="144" t="n">
        <v>-0.08143593</v>
      </c>
      <c r="K44" s="144" t="n">
        <v>-0.3318787</v>
      </c>
      <c r="L44" s="144" t="n">
        <v>-0.2123314</v>
      </c>
      <c r="M44" s="144" t="n">
        <v>-0.152935</v>
      </c>
      <c r="N44" s="144" t="n">
        <v>-0.1291606</v>
      </c>
      <c r="O44" s="144" t="n">
        <v>-0.1183044</v>
      </c>
      <c r="P44" s="144" t="n">
        <v>-0.1548791</v>
      </c>
      <c r="Q44" s="144" t="n">
        <v>0.1240136</v>
      </c>
      <c r="R44" s="144" t="n">
        <v>0.1031236</v>
      </c>
      <c r="S44" s="144" t="n">
        <v>-0.02730597</v>
      </c>
      <c r="T44" s="144" t="n">
        <v>0.004478236</v>
      </c>
      <c r="U44" s="144" t="n">
        <v>-0.5538822</v>
      </c>
      <c r="V44" s="145" t="n">
        <v>0.002230039</v>
      </c>
      <c r="W44" s="146"/>
      <c r="X44" s="147" t="s">
        <v>35</v>
      </c>
      <c r="Y44" s="144" t="n">
        <v>2.382592</v>
      </c>
      <c r="Z44" s="144" t="n">
        <v>-0.4040291</v>
      </c>
      <c r="AA44" s="144" t="n">
        <v>-0.0914547</v>
      </c>
      <c r="AB44" s="144" t="n">
        <v>-0.279674</v>
      </c>
      <c r="AC44" s="144" t="n">
        <v>-0.1103789</v>
      </c>
      <c r="AD44" s="144" t="n">
        <v>-0.1506073</v>
      </c>
      <c r="AE44" s="144" t="n">
        <v>0.1554348</v>
      </c>
      <c r="AF44" s="144" t="n">
        <v>0.07323144</v>
      </c>
      <c r="AG44" s="144" t="n">
        <v>0.02228368</v>
      </c>
      <c r="AH44" s="144" t="n">
        <v>-0.1307549</v>
      </c>
      <c r="AI44" s="144" t="n">
        <v>0.05363793</v>
      </c>
      <c r="AJ44" s="144" t="n">
        <v>-0.04254603</v>
      </c>
      <c r="AK44" s="144" t="n">
        <v>-0.05547154</v>
      </c>
      <c r="AL44" s="144" t="n">
        <v>-0.2316786</v>
      </c>
      <c r="AM44" s="144" t="n">
        <v>-0.1068003</v>
      </c>
      <c r="AN44" s="144" t="n">
        <v>0.1296959</v>
      </c>
      <c r="AO44" s="144" t="n">
        <v>0.07820584</v>
      </c>
      <c r="AP44" s="144" t="n">
        <v>-0.07817252</v>
      </c>
      <c r="AQ44" s="144" t="n">
        <v>-0.1878208</v>
      </c>
      <c r="AR44" s="144" t="n">
        <v>-0.3229254</v>
      </c>
      <c r="AS44" s="145" t="n">
        <v>-0.01443163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1846471</v>
      </c>
      <c r="C45" s="144" t="n">
        <v>0.04159379</v>
      </c>
      <c r="D45" s="144" t="n">
        <v>0.03546142</v>
      </c>
      <c r="E45" s="144" t="n">
        <v>0.08828681</v>
      </c>
      <c r="F45" s="144" t="n">
        <v>0.06790945</v>
      </c>
      <c r="G45" s="144" t="n">
        <v>-0.004815077</v>
      </c>
      <c r="H45" s="144" t="n">
        <v>0.05711744</v>
      </c>
      <c r="I45" s="144" t="n">
        <v>0.04552064</v>
      </c>
      <c r="J45" s="144" t="n">
        <v>-0.04421714</v>
      </c>
      <c r="K45" s="144" t="n">
        <v>-0.08441072</v>
      </c>
      <c r="L45" s="144" t="n">
        <v>-0.2072059</v>
      </c>
      <c r="M45" s="144" t="n">
        <v>-0.05209458</v>
      </c>
      <c r="N45" s="144" t="n">
        <v>-4.937871E-005</v>
      </c>
      <c r="O45" s="144" t="n">
        <v>0.1242057</v>
      </c>
      <c r="P45" s="144" t="n">
        <v>0.001249597</v>
      </c>
      <c r="Q45" s="144" t="n">
        <v>0.1097687</v>
      </c>
      <c r="R45" s="144" t="n">
        <v>0.1260433</v>
      </c>
      <c r="S45" s="144" t="n">
        <v>0.02559836</v>
      </c>
      <c r="T45" s="144" t="n">
        <v>0.1407721</v>
      </c>
      <c r="U45" s="144" t="n">
        <v>0.06628567</v>
      </c>
      <c r="V45" s="145" t="n">
        <v>0.02121481</v>
      </c>
      <c r="W45" s="146"/>
      <c r="X45" s="147" t="s">
        <v>36</v>
      </c>
      <c r="Y45" s="144" t="n">
        <v>0.2864364</v>
      </c>
      <c r="Z45" s="144" t="n">
        <v>0.08291357</v>
      </c>
      <c r="AA45" s="144" t="n">
        <v>-0.1026659</v>
      </c>
      <c r="AB45" s="144" t="n">
        <v>0.009908637</v>
      </c>
      <c r="AC45" s="144" t="n">
        <v>0.07620532</v>
      </c>
      <c r="AD45" s="144" t="n">
        <v>0.03749582</v>
      </c>
      <c r="AE45" s="144" t="n">
        <v>-0.03503349</v>
      </c>
      <c r="AF45" s="144" t="n">
        <v>-0.08331938</v>
      </c>
      <c r="AG45" s="144" t="n">
        <v>-0.04016711</v>
      </c>
      <c r="AH45" s="144" t="n">
        <v>-0.1162529</v>
      </c>
      <c r="AI45" s="144" t="n">
        <v>-0.1174401</v>
      </c>
      <c r="AJ45" s="144" t="n">
        <v>0.02224195</v>
      </c>
      <c r="AK45" s="144" t="n">
        <v>-0.01403864</v>
      </c>
      <c r="AL45" s="144" t="n">
        <v>0.1267175</v>
      </c>
      <c r="AM45" s="144" t="n">
        <v>0.08085176</v>
      </c>
      <c r="AN45" s="144" t="n">
        <v>-0.007057982</v>
      </c>
      <c r="AO45" s="144" t="n">
        <v>0.04867177</v>
      </c>
      <c r="AP45" s="144" t="n">
        <v>-0.01456006</v>
      </c>
      <c r="AQ45" s="144" t="n">
        <v>0.0289167</v>
      </c>
      <c r="AR45" s="144" t="n">
        <v>-0.1167066</v>
      </c>
      <c r="AS45" s="145" t="n">
        <v>0.003518782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0436</v>
      </c>
      <c r="C46" s="144" t="n">
        <v>-0.03172195</v>
      </c>
      <c r="D46" s="144" t="n">
        <v>0.007442166</v>
      </c>
      <c r="E46" s="144" t="n">
        <v>-0.02855119</v>
      </c>
      <c r="F46" s="144" t="n">
        <v>-0.07518687</v>
      </c>
      <c r="G46" s="144" t="n">
        <v>0.002142667</v>
      </c>
      <c r="H46" s="144" t="n">
        <v>-0.02907149</v>
      </c>
      <c r="I46" s="144" t="n">
        <v>-0.04558747</v>
      </c>
      <c r="J46" s="144" t="n">
        <v>-0.03756484</v>
      </c>
      <c r="K46" s="144" t="n">
        <v>-0.08974824</v>
      </c>
      <c r="L46" s="144" t="n">
        <v>0.03784248</v>
      </c>
      <c r="M46" s="144" t="n">
        <v>0.009929805</v>
      </c>
      <c r="N46" s="144" t="n">
        <v>0.04125393</v>
      </c>
      <c r="O46" s="144" t="n">
        <v>0.002879174</v>
      </c>
      <c r="P46" s="144" t="n">
        <v>-0.07237952</v>
      </c>
      <c r="Q46" s="144" t="n">
        <v>-0.02015692</v>
      </c>
      <c r="R46" s="144" t="n">
        <v>-0.03841635</v>
      </c>
      <c r="S46" s="144" t="n">
        <v>-0.03399643</v>
      </c>
      <c r="T46" s="144" t="n">
        <v>-0.03444455</v>
      </c>
      <c r="U46" s="144" t="n">
        <v>-0.05494131</v>
      </c>
      <c r="V46" s="145" t="n">
        <v>0.01385837</v>
      </c>
      <c r="W46" s="146"/>
      <c r="X46" s="147" t="s">
        <v>37</v>
      </c>
      <c r="Y46" s="144" t="n">
        <v>1.44748</v>
      </c>
      <c r="Z46" s="144" t="n">
        <v>0.02871688</v>
      </c>
      <c r="AA46" s="144" t="n">
        <v>-0.0006753793</v>
      </c>
      <c r="AB46" s="144" t="n">
        <v>-0.06148575</v>
      </c>
      <c r="AC46" s="144" t="n">
        <v>-0.03665473</v>
      </c>
      <c r="AD46" s="144" t="n">
        <v>0.07532002</v>
      </c>
      <c r="AE46" s="144" t="n">
        <v>0.1037352</v>
      </c>
      <c r="AF46" s="144" t="n">
        <v>-0.01785015</v>
      </c>
      <c r="AG46" s="144" t="n">
        <v>-0.01215684</v>
      </c>
      <c r="AH46" s="144" t="n">
        <v>0.003133957</v>
      </c>
      <c r="AI46" s="144" t="n">
        <v>-0.09800269</v>
      </c>
      <c r="AJ46" s="144" t="n">
        <v>-0.03949639</v>
      </c>
      <c r="AK46" s="144" t="n">
        <v>-0.05304058</v>
      </c>
      <c r="AL46" s="144" t="n">
        <v>-0.06182368</v>
      </c>
      <c r="AM46" s="144" t="n">
        <v>-0.07411372</v>
      </c>
      <c r="AN46" s="144" t="n">
        <v>0.0794643</v>
      </c>
      <c r="AO46" s="144" t="n">
        <v>-0.00256642</v>
      </c>
      <c r="AP46" s="144" t="n">
        <v>-0.09267733</v>
      </c>
      <c r="AQ46" s="144" t="n">
        <v>-0.05886861</v>
      </c>
      <c r="AR46" s="144" t="n">
        <v>-0.02213523</v>
      </c>
      <c r="AS46" s="145" t="n">
        <v>0.02302539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8.496248E-005</v>
      </c>
      <c r="C47" s="144" t="n">
        <v>-0.002654115</v>
      </c>
      <c r="D47" s="144" t="n">
        <v>-0.001570409</v>
      </c>
      <c r="E47" s="144" t="n">
        <v>0.01331292</v>
      </c>
      <c r="F47" s="144" t="n">
        <v>0.02191651</v>
      </c>
      <c r="G47" s="144" t="n">
        <v>-0.01290072</v>
      </c>
      <c r="H47" s="144" t="n">
        <v>-0.01891429</v>
      </c>
      <c r="I47" s="144" t="n">
        <v>0.006080391</v>
      </c>
      <c r="J47" s="144" t="n">
        <v>-0.01594989</v>
      </c>
      <c r="K47" s="144" t="n">
        <v>-0.02239572</v>
      </c>
      <c r="L47" s="144" t="n">
        <v>-0.0893531</v>
      </c>
      <c r="M47" s="144" t="n">
        <v>-0.05131879</v>
      </c>
      <c r="N47" s="144" t="n">
        <v>-0.02047408</v>
      </c>
      <c r="O47" s="144" t="n">
        <v>-0.003324757</v>
      </c>
      <c r="P47" s="144" t="n">
        <v>-0.04483347</v>
      </c>
      <c r="Q47" s="144" t="n">
        <v>-0.02250216</v>
      </c>
      <c r="R47" s="144" t="n">
        <v>0.00286759</v>
      </c>
      <c r="S47" s="144" t="n">
        <v>-0.006493782</v>
      </c>
      <c r="T47" s="144" t="n">
        <v>0.008011823</v>
      </c>
      <c r="U47" s="144" t="n">
        <v>-0.02400597</v>
      </c>
      <c r="V47" s="145" t="n">
        <v>-0.01434416</v>
      </c>
      <c r="W47" s="146"/>
      <c r="X47" s="147" t="s">
        <v>38</v>
      </c>
      <c r="Y47" s="144" t="n">
        <v>0.03346477</v>
      </c>
      <c r="Z47" s="144" t="n">
        <v>-0.01169324</v>
      </c>
      <c r="AA47" s="144" t="n">
        <v>-0.008412341</v>
      </c>
      <c r="AB47" s="144" t="n">
        <v>-0.01601938</v>
      </c>
      <c r="AC47" s="144" t="n">
        <v>0.02583077</v>
      </c>
      <c r="AD47" s="144" t="n">
        <v>-0.02575596</v>
      </c>
      <c r="AE47" s="144" t="n">
        <v>0.005626786</v>
      </c>
      <c r="AF47" s="144" t="n">
        <v>-0.0166249</v>
      </c>
      <c r="AG47" s="144" t="n">
        <v>-0.02032978</v>
      </c>
      <c r="AH47" s="144" t="n">
        <v>-0.05732399</v>
      </c>
      <c r="AI47" s="144" t="n">
        <v>-0.07095632</v>
      </c>
      <c r="AJ47" s="144" t="n">
        <v>0.002106011</v>
      </c>
      <c r="AK47" s="144" t="n">
        <v>-0.009093885</v>
      </c>
      <c r="AL47" s="144" t="n">
        <v>0.04538258</v>
      </c>
      <c r="AM47" s="144" t="n">
        <v>0.03823382</v>
      </c>
      <c r="AN47" s="144" t="n">
        <v>0.06377818</v>
      </c>
      <c r="AO47" s="144" t="n">
        <v>0.01030679</v>
      </c>
      <c r="AP47" s="144" t="n">
        <v>-0.01464204</v>
      </c>
      <c r="AQ47" s="144" t="n">
        <v>-0.02565075</v>
      </c>
      <c r="AR47" s="144" t="n">
        <v>-0.04433982</v>
      </c>
      <c r="AS47" s="145" t="n">
        <v>-0.004891269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422357</v>
      </c>
      <c r="C48" s="144" t="n">
        <v>-0.0154101</v>
      </c>
      <c r="D48" s="144" t="n">
        <v>-0.0156277</v>
      </c>
      <c r="E48" s="144" t="n">
        <v>-0.008074848</v>
      </c>
      <c r="F48" s="144" t="n">
        <v>-0.00809943</v>
      </c>
      <c r="G48" s="144" t="n">
        <v>-0.0439281</v>
      </c>
      <c r="H48" s="144" t="n">
        <v>-0.04028329</v>
      </c>
      <c r="I48" s="144" t="n">
        <v>-0.01312894</v>
      </c>
      <c r="J48" s="144" t="n">
        <v>-0.02605988</v>
      </c>
      <c r="K48" s="144" t="n">
        <v>-0.02897906</v>
      </c>
      <c r="L48" s="144" t="n">
        <v>-0.0372547</v>
      </c>
      <c r="M48" s="144" t="n">
        <v>-0.01428235</v>
      </c>
      <c r="N48" s="144" t="n">
        <v>0.005747018</v>
      </c>
      <c r="O48" s="144" t="n">
        <v>-0.006170649</v>
      </c>
      <c r="P48" s="144" t="n">
        <v>-0.003492262</v>
      </c>
      <c r="Q48" s="144" t="n">
        <v>-0.002782543</v>
      </c>
      <c r="R48" s="144" t="n">
        <v>-0.004613372</v>
      </c>
      <c r="S48" s="144" t="n">
        <v>-0.02185887</v>
      </c>
      <c r="T48" s="144" t="n">
        <v>-0.01522773</v>
      </c>
      <c r="U48" s="144" t="n">
        <v>0.03127477</v>
      </c>
      <c r="V48" s="145" t="n">
        <v>-0.02177305</v>
      </c>
      <c r="W48" s="146"/>
      <c r="X48" s="147" t="s">
        <v>39</v>
      </c>
      <c r="Y48" s="144" t="n">
        <v>-0.2455436</v>
      </c>
      <c r="Z48" s="144" t="n">
        <v>0.01977106</v>
      </c>
      <c r="AA48" s="144" t="n">
        <v>0.01137731</v>
      </c>
      <c r="AB48" s="144" t="n">
        <v>-0.02033737</v>
      </c>
      <c r="AC48" s="144" t="n">
        <v>0.003578738</v>
      </c>
      <c r="AD48" s="144" t="n">
        <v>-0.03873614</v>
      </c>
      <c r="AE48" s="144" t="n">
        <v>-0.01006999</v>
      </c>
      <c r="AF48" s="144" t="n">
        <v>-0.01508431</v>
      </c>
      <c r="AG48" s="144" t="n">
        <v>-0.006864783</v>
      </c>
      <c r="AH48" s="144" t="n">
        <v>-0.01766043</v>
      </c>
      <c r="AI48" s="144" t="n">
        <v>-0.03640753</v>
      </c>
      <c r="AJ48" s="144" t="n">
        <v>-0.01804914</v>
      </c>
      <c r="AK48" s="144" t="n">
        <v>-0.03889851</v>
      </c>
      <c r="AL48" s="144" t="n">
        <v>-0.02582243</v>
      </c>
      <c r="AM48" s="144" t="n">
        <v>-0.004756685</v>
      </c>
      <c r="AN48" s="144" t="n">
        <v>-0.006492783</v>
      </c>
      <c r="AO48" s="144" t="n">
        <v>-0.003957013</v>
      </c>
      <c r="AP48" s="144" t="n">
        <v>-0.02395447</v>
      </c>
      <c r="AQ48" s="144" t="n">
        <v>-0.01876207</v>
      </c>
      <c r="AR48" s="144" t="n">
        <v>0.07104153</v>
      </c>
      <c r="AS48" s="145" t="n">
        <v>-0.01779053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-0.001808595</v>
      </c>
      <c r="C49" s="144" t="n">
        <v>0.006045085</v>
      </c>
      <c r="D49" s="144" t="n">
        <v>0.001446313</v>
      </c>
      <c r="E49" s="144" t="n">
        <v>0.01263083</v>
      </c>
      <c r="F49" s="144" t="n">
        <v>0.02391779</v>
      </c>
      <c r="G49" s="144" t="n">
        <v>0.01793276</v>
      </c>
      <c r="H49" s="144" t="n">
        <v>0.03450872</v>
      </c>
      <c r="I49" s="144" t="n">
        <v>0.03380676</v>
      </c>
      <c r="J49" s="144" t="n">
        <v>0.02061037</v>
      </c>
      <c r="K49" s="144" t="n">
        <v>-0.007823403</v>
      </c>
      <c r="L49" s="144" t="n">
        <v>-0.06393022</v>
      </c>
      <c r="M49" s="144" t="n">
        <v>-0.01684396</v>
      </c>
      <c r="N49" s="144" t="n">
        <v>-0.006131296</v>
      </c>
      <c r="O49" s="144" t="n">
        <v>0.01325439</v>
      </c>
      <c r="P49" s="144" t="n">
        <v>0.001421893</v>
      </c>
      <c r="Q49" s="144" t="n">
        <v>-0.004576252</v>
      </c>
      <c r="R49" s="144" t="n">
        <v>-0.00702703</v>
      </c>
      <c r="S49" s="144" t="n">
        <v>-0.01581102</v>
      </c>
      <c r="T49" s="144" t="n">
        <v>0.01031123</v>
      </c>
      <c r="U49" s="144" t="n">
        <v>-0.08859283</v>
      </c>
      <c r="V49" s="145" t="n">
        <v>0</v>
      </c>
      <c r="W49" s="146"/>
      <c r="X49" s="147" t="s">
        <v>40</v>
      </c>
      <c r="Y49" s="144" t="n">
        <v>0.1348971</v>
      </c>
      <c r="Z49" s="144" t="n">
        <v>0.0359167</v>
      </c>
      <c r="AA49" s="144" t="n">
        <v>-0.0008281502</v>
      </c>
      <c r="AB49" s="144" t="n">
        <v>-0.002033256</v>
      </c>
      <c r="AC49" s="144" t="n">
        <v>0.02879283</v>
      </c>
      <c r="AD49" s="144" t="n">
        <v>0.001672242</v>
      </c>
      <c r="AE49" s="144" t="n">
        <v>0.01201788</v>
      </c>
      <c r="AF49" s="144" t="n">
        <v>-0.02485229</v>
      </c>
      <c r="AG49" s="144" t="n">
        <v>-0.03502532</v>
      </c>
      <c r="AH49" s="144" t="n">
        <v>-0.04370893</v>
      </c>
      <c r="AI49" s="144" t="n">
        <v>-0.05102956</v>
      </c>
      <c r="AJ49" s="144" t="n">
        <v>-0.002335763</v>
      </c>
      <c r="AK49" s="144" t="n">
        <v>-0.006581863</v>
      </c>
      <c r="AL49" s="144" t="n">
        <v>0.01591459</v>
      </c>
      <c r="AM49" s="144" t="n">
        <v>0.02482517</v>
      </c>
      <c r="AN49" s="144" t="n">
        <v>0.01919348</v>
      </c>
      <c r="AO49" s="144" t="n">
        <v>0.007663817</v>
      </c>
      <c r="AP49" s="144" t="n">
        <v>-0.003455813</v>
      </c>
      <c r="AQ49" s="144" t="n">
        <v>0.01201797</v>
      </c>
      <c r="AR49" s="144" t="n">
        <v>-0.101820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224512</v>
      </c>
      <c r="C50" s="144" t="n">
        <v>-0.03407435</v>
      </c>
      <c r="D50" s="144" t="n">
        <v>-0.03175183</v>
      </c>
      <c r="E50" s="144" t="n">
        <v>-0.03241745</v>
      </c>
      <c r="F50" s="144" t="n">
        <v>-0.03543654</v>
      </c>
      <c r="G50" s="144" t="n">
        <v>-0.0324582</v>
      </c>
      <c r="H50" s="144" t="n">
        <v>-0.03377014</v>
      </c>
      <c r="I50" s="144" t="n">
        <v>-0.03199212</v>
      </c>
      <c r="J50" s="144" t="n">
        <v>-0.03903368</v>
      </c>
      <c r="K50" s="144" t="n">
        <v>-0.03652573</v>
      </c>
      <c r="L50" s="144" t="n">
        <v>-0.03722362</v>
      </c>
      <c r="M50" s="144" t="n">
        <v>-0.03255117</v>
      </c>
      <c r="N50" s="144" t="n">
        <v>-0.0306463</v>
      </c>
      <c r="O50" s="144" t="n">
        <v>-0.0364255</v>
      </c>
      <c r="P50" s="144" t="n">
        <v>-0.04173922</v>
      </c>
      <c r="Q50" s="144" t="n">
        <v>-0.02969068</v>
      </c>
      <c r="R50" s="144" t="n">
        <v>-0.01882823</v>
      </c>
      <c r="S50" s="144" t="n">
        <v>-0.02978002</v>
      </c>
      <c r="T50" s="144" t="n">
        <v>-0.02850134</v>
      </c>
      <c r="U50" s="144" t="n">
        <v>-0.01290677</v>
      </c>
      <c r="V50" s="145" t="n">
        <v>-0.02775226</v>
      </c>
      <c r="W50" s="146"/>
      <c r="X50" s="147" t="s">
        <v>41</v>
      </c>
      <c r="Y50" s="144" t="n">
        <v>0.1428405</v>
      </c>
      <c r="Z50" s="144" t="n">
        <v>-0.03575487</v>
      </c>
      <c r="AA50" s="144" t="n">
        <v>-0.03232589</v>
      </c>
      <c r="AB50" s="144" t="n">
        <v>-0.03862141</v>
      </c>
      <c r="AC50" s="144" t="n">
        <v>-0.03072197</v>
      </c>
      <c r="AD50" s="144" t="n">
        <v>-0.03195429</v>
      </c>
      <c r="AE50" s="144" t="n">
        <v>-0.02588505</v>
      </c>
      <c r="AF50" s="144" t="n">
        <v>-0.03526102</v>
      </c>
      <c r="AG50" s="144" t="n">
        <v>-0.03454154</v>
      </c>
      <c r="AH50" s="144" t="n">
        <v>-0.02673958</v>
      </c>
      <c r="AI50" s="144" t="n">
        <v>-0.04272392</v>
      </c>
      <c r="AJ50" s="144" t="n">
        <v>-0.03520875</v>
      </c>
      <c r="AK50" s="144" t="n">
        <v>-0.04613882</v>
      </c>
      <c r="AL50" s="144" t="n">
        <v>-0.04451956</v>
      </c>
      <c r="AM50" s="144" t="n">
        <v>-0.04389582</v>
      </c>
      <c r="AN50" s="144" t="n">
        <v>-0.04512575</v>
      </c>
      <c r="AO50" s="144" t="n">
        <v>-0.02719899</v>
      </c>
      <c r="AP50" s="144" t="n">
        <v>-0.02840792</v>
      </c>
      <c r="AQ50" s="144" t="n">
        <v>-0.03113816</v>
      </c>
      <c r="AR50" s="144" t="n">
        <v>-0.01221884</v>
      </c>
      <c r="AS50" s="145" t="n">
        <v>-0.02965615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1989387</v>
      </c>
      <c r="C51" s="144" t="n">
        <v>0.002485858</v>
      </c>
      <c r="D51" s="144" t="n">
        <v>0.005834743</v>
      </c>
      <c r="E51" s="144" t="n">
        <v>0.005142771</v>
      </c>
      <c r="F51" s="144" t="n">
        <v>0.004681213</v>
      </c>
      <c r="G51" s="144" t="n">
        <v>0.0003375084</v>
      </c>
      <c r="H51" s="144" t="n">
        <v>0.004608173</v>
      </c>
      <c r="I51" s="144" t="n">
        <v>0.004765554</v>
      </c>
      <c r="J51" s="144" t="n">
        <v>-0.002459381</v>
      </c>
      <c r="K51" s="144" t="n">
        <v>-0.006201444</v>
      </c>
      <c r="L51" s="144" t="n">
        <v>-0.01071968</v>
      </c>
      <c r="M51" s="144" t="n">
        <v>-0.002379139</v>
      </c>
      <c r="N51" s="144" t="n">
        <v>0.002347772</v>
      </c>
      <c r="O51" s="144" t="n">
        <v>0.007042958</v>
      </c>
      <c r="P51" s="144" t="n">
        <v>0.001408287</v>
      </c>
      <c r="Q51" s="144" t="n">
        <v>0.006996055</v>
      </c>
      <c r="R51" s="144" t="n">
        <v>0.003391965</v>
      </c>
      <c r="S51" s="144" t="n">
        <v>-0.00170673</v>
      </c>
      <c r="T51" s="144" t="n">
        <v>-0.004078127</v>
      </c>
      <c r="U51" s="144" t="n">
        <v>-0.01273347</v>
      </c>
      <c r="V51" s="145" t="n">
        <v>0.0007853511</v>
      </c>
      <c r="W51" s="146"/>
      <c r="X51" s="147" t="s">
        <v>42</v>
      </c>
      <c r="Y51" s="144" t="n">
        <v>0.01116181</v>
      </c>
      <c r="Z51" s="144" t="n">
        <v>0.003892198</v>
      </c>
      <c r="AA51" s="144" t="n">
        <v>-0.0003669111</v>
      </c>
      <c r="AB51" s="144" t="n">
        <v>-0.001251545</v>
      </c>
      <c r="AC51" s="144" t="n">
        <v>0.001479165</v>
      </c>
      <c r="AD51" s="144" t="n">
        <v>-0.003034291</v>
      </c>
      <c r="AE51" s="144" t="n">
        <v>0.0002917857</v>
      </c>
      <c r="AF51" s="144" t="n">
        <v>-0.003417108</v>
      </c>
      <c r="AG51" s="144" t="n">
        <v>-0.005062903</v>
      </c>
      <c r="AH51" s="144" t="n">
        <v>-0.004495434</v>
      </c>
      <c r="AI51" s="144" t="n">
        <v>-0.009266784</v>
      </c>
      <c r="AJ51" s="144" t="n">
        <v>0.0002203196</v>
      </c>
      <c r="AK51" s="144" t="n">
        <v>0.001438292</v>
      </c>
      <c r="AL51" s="144" t="n">
        <v>0.003979188</v>
      </c>
      <c r="AM51" s="144" t="n">
        <v>0.0001069442</v>
      </c>
      <c r="AN51" s="144" t="n">
        <v>-0.003081023</v>
      </c>
      <c r="AO51" s="144" t="n">
        <v>0.0006212649</v>
      </c>
      <c r="AP51" s="144" t="n">
        <v>-0.004104668</v>
      </c>
      <c r="AQ51" s="144" t="n">
        <v>0.0005490246</v>
      </c>
      <c r="AR51" s="144" t="n">
        <v>-0.01357135</v>
      </c>
      <c r="AS51" s="145" t="n">
        <v>-0.00123207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956649</v>
      </c>
      <c r="C52" s="144" t="n">
        <v>0.0001819833</v>
      </c>
      <c r="D52" s="144" t="n">
        <v>-0.001654431</v>
      </c>
      <c r="E52" s="144" t="n">
        <v>-0.001227884</v>
      </c>
      <c r="F52" s="144" t="n">
        <v>-0.001749733</v>
      </c>
      <c r="G52" s="144" t="n">
        <v>-0.003634753</v>
      </c>
      <c r="H52" s="144" t="n">
        <v>-0.003549751</v>
      </c>
      <c r="I52" s="144" t="n">
        <v>-0.002416829</v>
      </c>
      <c r="J52" s="144" t="n">
        <v>-0.004662593</v>
      </c>
      <c r="K52" s="144" t="n">
        <v>-0.005729903</v>
      </c>
      <c r="L52" s="144" t="n">
        <v>-0.006557446</v>
      </c>
      <c r="M52" s="144" t="n">
        <v>-0.003001642</v>
      </c>
      <c r="N52" s="144" t="n">
        <v>-0.002303425</v>
      </c>
      <c r="O52" s="144" t="n">
        <v>-0.002594912</v>
      </c>
      <c r="P52" s="144" t="n">
        <v>-0.001571669</v>
      </c>
      <c r="Q52" s="144" t="n">
        <v>-0.001160219</v>
      </c>
      <c r="R52" s="144" t="n">
        <v>-0.0001839788</v>
      </c>
      <c r="S52" s="144" t="n">
        <v>-0.004455128</v>
      </c>
      <c r="T52" s="144" t="n">
        <v>-0.004759575</v>
      </c>
      <c r="U52" s="144" t="n">
        <v>0.000799426</v>
      </c>
      <c r="V52" s="145" t="n">
        <v>-0.003506659</v>
      </c>
      <c r="W52" s="146"/>
      <c r="X52" s="147" t="s">
        <v>43</v>
      </c>
      <c r="Y52" s="144" t="n">
        <v>-0.02627496</v>
      </c>
      <c r="Z52" s="144" t="n">
        <v>-0.0003865852</v>
      </c>
      <c r="AA52" s="144" t="n">
        <v>-0.001832002</v>
      </c>
      <c r="AB52" s="144" t="n">
        <v>-0.006115029</v>
      </c>
      <c r="AC52" s="144" t="n">
        <v>-0.005703069</v>
      </c>
      <c r="AD52" s="144" t="n">
        <v>-0.005006734</v>
      </c>
      <c r="AE52" s="144" t="n">
        <v>0.001670878</v>
      </c>
      <c r="AF52" s="144" t="n">
        <v>-0.002974056</v>
      </c>
      <c r="AG52" s="144" t="n">
        <v>-0.003619018</v>
      </c>
      <c r="AH52" s="144" t="n">
        <v>-0.003515812</v>
      </c>
      <c r="AI52" s="144" t="n">
        <v>-0.001113081</v>
      </c>
      <c r="AJ52" s="144" t="n">
        <v>0.0006017873</v>
      </c>
      <c r="AK52" s="144" t="n">
        <v>-0.004427531</v>
      </c>
      <c r="AL52" s="144" t="n">
        <v>-0.005812086</v>
      </c>
      <c r="AM52" s="144" t="n">
        <v>-0.004663833</v>
      </c>
      <c r="AN52" s="144" t="n">
        <v>-0.0008796309</v>
      </c>
      <c r="AO52" s="144" t="n">
        <v>0.0005391545</v>
      </c>
      <c r="AP52" s="144" t="n">
        <v>-0.00411514</v>
      </c>
      <c r="AQ52" s="144" t="n">
        <v>-0.004474293</v>
      </c>
      <c r="AR52" s="144" t="n">
        <v>0.003699683</v>
      </c>
      <c r="AS52" s="145" t="n">
        <v>-0.003329137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7338373</v>
      </c>
      <c r="C53" s="144" t="n">
        <v>-0.01478186</v>
      </c>
      <c r="D53" s="144" t="n">
        <v>-0.01173781</v>
      </c>
      <c r="E53" s="144" t="n">
        <v>-0.01371033</v>
      </c>
      <c r="F53" s="144" t="n">
        <v>-0.01356839</v>
      </c>
      <c r="G53" s="144" t="n">
        <v>-0.01385348</v>
      </c>
      <c r="H53" s="144" t="n">
        <v>-0.01183229</v>
      </c>
      <c r="I53" s="144" t="n">
        <v>-0.01147816</v>
      </c>
      <c r="J53" s="144" t="n">
        <v>-0.01435441</v>
      </c>
      <c r="K53" s="144" t="n">
        <v>-0.015192</v>
      </c>
      <c r="L53" s="144" t="n">
        <v>-0.01999022</v>
      </c>
      <c r="M53" s="144" t="n">
        <v>-0.01501707</v>
      </c>
      <c r="N53" s="144" t="n">
        <v>-0.01476008</v>
      </c>
      <c r="O53" s="144" t="n">
        <v>-0.01208952</v>
      </c>
      <c r="P53" s="144" t="n">
        <v>-0.01600346</v>
      </c>
      <c r="Q53" s="144" t="n">
        <v>-0.01594604</v>
      </c>
      <c r="R53" s="144" t="n">
        <v>-0.01291677</v>
      </c>
      <c r="S53" s="144" t="n">
        <v>-0.01547462</v>
      </c>
      <c r="T53" s="144" t="n">
        <v>-0.01423267</v>
      </c>
      <c r="U53" s="144" t="n">
        <v>-0.01557276</v>
      </c>
      <c r="V53" s="145" t="n">
        <v>-0.01368019</v>
      </c>
      <c r="W53" s="146"/>
      <c r="X53" s="147" t="s">
        <v>44</v>
      </c>
      <c r="Y53" s="144" t="n">
        <v>0.002085087</v>
      </c>
      <c r="Z53" s="144" t="n">
        <v>-0.01360397</v>
      </c>
      <c r="AA53" s="144" t="n">
        <v>-0.01494465</v>
      </c>
      <c r="AB53" s="144" t="n">
        <v>-0.01609894</v>
      </c>
      <c r="AC53" s="144" t="n">
        <v>-0.01492641</v>
      </c>
      <c r="AD53" s="144" t="n">
        <v>-0.02689434</v>
      </c>
      <c r="AE53" s="144" t="n">
        <v>-0.01586679</v>
      </c>
      <c r="AF53" s="144" t="n">
        <v>-0.01555671</v>
      </c>
      <c r="AG53" s="144" t="n">
        <v>-0.0180797</v>
      </c>
      <c r="AH53" s="144" t="n">
        <v>-0.01913597</v>
      </c>
      <c r="AI53" s="144" t="n">
        <v>-0.0200199</v>
      </c>
      <c r="AJ53" s="144" t="n">
        <v>-0.01503741</v>
      </c>
      <c r="AK53" s="144" t="n">
        <v>-0.01670743</v>
      </c>
      <c r="AL53" s="144" t="n">
        <v>-0.01588733</v>
      </c>
      <c r="AM53" s="144" t="n">
        <v>-0.01546751</v>
      </c>
      <c r="AN53" s="144" t="n">
        <v>-0.0194417</v>
      </c>
      <c r="AO53" s="144" t="n">
        <v>-0.01469681</v>
      </c>
      <c r="AP53" s="144" t="n">
        <v>-0.01599907</v>
      </c>
      <c r="AQ53" s="144" t="n">
        <v>-0.01421919</v>
      </c>
      <c r="AR53" s="144" t="n">
        <v>-0.01106352</v>
      </c>
      <c r="AS53" s="145" t="n">
        <v>-0.01610567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-0.005070877</v>
      </c>
      <c r="C54" s="144" t="n">
        <v>-0.006277992</v>
      </c>
      <c r="D54" s="144" t="n">
        <v>-0.01183833</v>
      </c>
      <c r="E54" s="144" t="n">
        <v>-0.007642997</v>
      </c>
      <c r="F54" s="144" t="n">
        <v>-0.009945448</v>
      </c>
      <c r="G54" s="144" t="n">
        <v>-0.005269988</v>
      </c>
      <c r="H54" s="144" t="n">
        <v>-0.009623162</v>
      </c>
      <c r="I54" s="144" t="n">
        <v>-0.004610461</v>
      </c>
      <c r="J54" s="144" t="n">
        <v>-0.006561956</v>
      </c>
      <c r="K54" s="144" t="n">
        <v>-0.008864735</v>
      </c>
      <c r="L54" s="144" t="n">
        <v>-0.008595783</v>
      </c>
      <c r="M54" s="144" t="n">
        <v>-0.0131505</v>
      </c>
      <c r="N54" s="144" t="n">
        <v>-0.008785687</v>
      </c>
      <c r="O54" s="144" t="n">
        <v>-0.009511562</v>
      </c>
      <c r="P54" s="144" t="n">
        <v>-0.009017238</v>
      </c>
      <c r="Q54" s="144" t="n">
        <v>-0.005444923</v>
      </c>
      <c r="R54" s="144" t="n">
        <v>-0.009787931</v>
      </c>
      <c r="S54" s="144" t="n">
        <v>-0.002679735</v>
      </c>
      <c r="T54" s="144" t="n">
        <v>-0.002089173</v>
      </c>
      <c r="U54" s="144" t="n">
        <v>-0.01020631</v>
      </c>
      <c r="V54" s="145" t="n">
        <v>-0.00775828</v>
      </c>
      <c r="W54" s="146"/>
      <c r="X54" s="147" t="s">
        <v>45</v>
      </c>
      <c r="Y54" s="144" t="n">
        <v>0.007187689</v>
      </c>
      <c r="Z54" s="144" t="n">
        <v>-0.002360642</v>
      </c>
      <c r="AA54" s="144" t="n">
        <v>-0.007850585</v>
      </c>
      <c r="AB54" s="144" t="n">
        <v>-0.005522796</v>
      </c>
      <c r="AC54" s="144" t="n">
        <v>-0.005938125</v>
      </c>
      <c r="AD54" s="144" t="n">
        <v>-0.003819324</v>
      </c>
      <c r="AE54" s="144" t="n">
        <v>-0.007365942</v>
      </c>
      <c r="AF54" s="144" t="n">
        <v>-0.004944212</v>
      </c>
      <c r="AG54" s="144" t="n">
        <v>-0.007022253</v>
      </c>
      <c r="AH54" s="144" t="n">
        <v>-0.007296798</v>
      </c>
      <c r="AI54" s="144" t="n">
        <v>-0.007844006</v>
      </c>
      <c r="AJ54" s="144" t="n">
        <v>-0.007661318</v>
      </c>
      <c r="AK54" s="144" t="n">
        <v>-0.005964397</v>
      </c>
      <c r="AL54" s="144" t="n">
        <v>-0.006762903</v>
      </c>
      <c r="AM54" s="144" t="n">
        <v>-0.004543932</v>
      </c>
      <c r="AN54" s="144" t="n">
        <v>-0.001347381</v>
      </c>
      <c r="AO54" s="144" t="n">
        <v>-0.008467309</v>
      </c>
      <c r="AP54" s="144" t="n">
        <v>-0.002512768</v>
      </c>
      <c r="AQ54" s="144" t="n">
        <v>-0.001910654</v>
      </c>
      <c r="AR54" s="144" t="n">
        <v>-0.01304884</v>
      </c>
      <c r="AS54" s="145" t="n">
        <v>-0.005386316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5.826114E-005</v>
      </c>
      <c r="C57" s="157" t="n">
        <v>-9.36304E-005</v>
      </c>
      <c r="D57" s="157" t="n">
        <v>0.0001019688</v>
      </c>
      <c r="E57" s="157" t="n">
        <v>0</v>
      </c>
      <c r="F57" s="157" t="n">
        <v>5.199547E-005</v>
      </c>
      <c r="G57" s="157" t="n">
        <v>-6.201176E-005</v>
      </c>
      <c r="H57" s="157" t="n">
        <v>7.956887E-005</v>
      </c>
      <c r="I57" s="157" t="n">
        <v>-4.410248E-005</v>
      </c>
      <c r="J57" s="157" t="n">
        <v>-2.979584E-005</v>
      </c>
      <c r="K57" s="157" t="n">
        <v>3.578804E-005</v>
      </c>
      <c r="L57" s="157" t="n">
        <v>-6.634699E-005</v>
      </c>
      <c r="M57" s="157" t="n">
        <v>7.283859E-005</v>
      </c>
      <c r="N57" s="157" t="n">
        <v>0</v>
      </c>
      <c r="O57" s="157" t="n">
        <v>3.415902E-005</v>
      </c>
      <c r="P57" s="157" t="n">
        <v>5.782063E-005</v>
      </c>
      <c r="Q57" s="157" t="n">
        <v>-6.72901E-005</v>
      </c>
      <c r="R57" s="157" t="n">
        <v>8.750606E-005</v>
      </c>
      <c r="S57" s="157" t="n">
        <v>-0.0001176064</v>
      </c>
      <c r="T57" s="157" t="n">
        <v>-0.0001116403</v>
      </c>
      <c r="U57" s="158" t="n">
        <v>7.439497E-005</v>
      </c>
      <c r="V57" s="159" t="n">
        <v>0.0001522702</v>
      </c>
      <c r="X57" s="155" t="s">
        <v>201</v>
      </c>
      <c r="Y57" s="156" t="n">
        <v>-0.0001475327</v>
      </c>
      <c r="Z57" s="157" t="n">
        <v>-3.284654E-005</v>
      </c>
      <c r="AA57" s="157" t="n">
        <v>6.121008E-005</v>
      </c>
      <c r="AB57" s="157" t="n">
        <v>-4.483733E-005</v>
      </c>
      <c r="AC57" s="157" t="n">
        <v>-2.451286E-005</v>
      </c>
      <c r="AD57" s="157" t="n">
        <v>-5.238594E-005</v>
      </c>
      <c r="AE57" s="157" t="n">
        <v>7.880937E-005</v>
      </c>
      <c r="AF57" s="157" t="n">
        <v>-6.532026E-005</v>
      </c>
      <c r="AG57" s="157" t="n">
        <v>-1.731071E-005</v>
      </c>
      <c r="AH57" s="157" t="n">
        <v>1.107449E-005</v>
      </c>
      <c r="AI57" s="157" t="n">
        <v>4.471175E-005</v>
      </c>
      <c r="AJ57" s="157" t="n">
        <v>6.220175E-005</v>
      </c>
      <c r="AK57" s="157" t="n">
        <v>0</v>
      </c>
      <c r="AL57" s="157" t="n">
        <v>2.143727E-005</v>
      </c>
      <c r="AM57" s="157" t="n">
        <v>0</v>
      </c>
      <c r="AN57" s="157" t="n">
        <v>0</v>
      </c>
      <c r="AO57" s="157" t="n">
        <v>6.34773E-005</v>
      </c>
      <c r="AP57" s="157" t="n">
        <v>-6.458657E-005</v>
      </c>
      <c r="AQ57" s="157" t="n">
        <v>-9.607695E-005</v>
      </c>
      <c r="AR57" s="158" t="n">
        <v>0.0001598215</v>
      </c>
      <c r="AS57" s="152" t="n">
        <v>8.561252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0</v>
      </c>
      <c r="C58" s="161" t="n">
        <v>-2.122714E-005</v>
      </c>
      <c r="D58" s="162" t="n">
        <v>0</v>
      </c>
      <c r="E58" s="162" t="n">
        <v>-3.416201E-005</v>
      </c>
      <c r="F58" s="162" t="n">
        <v>-6.169602E-005</v>
      </c>
      <c r="G58" s="162" t="n">
        <v>-5.116296E-005</v>
      </c>
      <c r="H58" s="162" t="n">
        <v>-8.947224E-005</v>
      </c>
      <c r="I58" s="162" t="n">
        <v>-9.432063E-005</v>
      </c>
      <c r="J58" s="162" t="n">
        <v>-5.758623E-005</v>
      </c>
      <c r="K58" s="162" t="n">
        <v>2.329806E-005</v>
      </c>
      <c r="L58" s="162" t="n">
        <v>0.0001698077</v>
      </c>
      <c r="M58" s="162" t="n">
        <v>4.931625E-005</v>
      </c>
      <c r="N58" s="162" t="n">
        <v>1.652317E-005</v>
      </c>
      <c r="O58" s="162" t="n">
        <v>-3.408205E-005</v>
      </c>
      <c r="P58" s="162" t="n">
        <v>0</v>
      </c>
      <c r="Q58" s="162" t="n">
        <v>0</v>
      </c>
      <c r="R58" s="162" t="n">
        <v>2.206613E-005</v>
      </c>
      <c r="S58" s="162" t="n">
        <v>3.775079E-005</v>
      </c>
      <c r="T58" s="162" t="n">
        <v>-3.326281E-005</v>
      </c>
      <c r="U58" s="163" t="n">
        <v>0.0002560063</v>
      </c>
      <c r="V58" s="164" t="n">
        <v>0.000821787</v>
      </c>
      <c r="X58" s="155" t="s">
        <v>202</v>
      </c>
      <c r="Y58" s="160" t="n">
        <v>-0.0003426599</v>
      </c>
      <c r="Z58" s="161" t="n">
        <v>-9.757865E-005</v>
      </c>
      <c r="AA58" s="162" t="n">
        <v>0</v>
      </c>
      <c r="AB58" s="162" t="n">
        <v>0</v>
      </c>
      <c r="AC58" s="162" t="n">
        <v>-7.798172E-005</v>
      </c>
      <c r="AD58" s="162" t="n">
        <v>0</v>
      </c>
      <c r="AE58" s="162" t="n">
        <v>-2.920496E-005</v>
      </c>
      <c r="AF58" s="162" t="n">
        <v>6.276614E-005</v>
      </c>
      <c r="AG58" s="162" t="n">
        <v>9.286532E-005</v>
      </c>
      <c r="AH58" s="162" t="n">
        <v>0.0001158811</v>
      </c>
      <c r="AI58" s="162" t="n">
        <v>0.0001378552</v>
      </c>
      <c r="AJ58" s="162" t="n">
        <v>0</v>
      </c>
      <c r="AK58" s="162" t="n">
        <v>1.742002E-005</v>
      </c>
      <c r="AL58" s="162" t="n">
        <v>-4.087965E-005</v>
      </c>
      <c r="AM58" s="162" t="n">
        <v>-6.658008E-005</v>
      </c>
      <c r="AN58" s="162" t="n">
        <v>-5.242537E-005</v>
      </c>
      <c r="AO58" s="162" t="n">
        <v>-1.764173E-005</v>
      </c>
      <c r="AP58" s="162" t="n">
        <v>0</v>
      </c>
      <c r="AQ58" s="162" t="n">
        <v>-3.666237E-005</v>
      </c>
      <c r="AR58" s="163" t="n">
        <v>0.0003031735</v>
      </c>
      <c r="AS58" s="149" t="n">
        <v>0.0008069275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919</v>
      </c>
      <c r="D59" s="166"/>
      <c r="X59" s="165" t="s">
        <v>203</v>
      </c>
      <c r="Y59" s="165"/>
      <c r="Z59" s="0" t="n">
        <v>14.36926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2.742166666667</v>
      </c>
      <c r="D60" s="75"/>
      <c r="X60" s="81" t="s">
        <v>204</v>
      </c>
      <c r="Y60" s="81"/>
      <c r="Z60" s="168" t="n">
        <f aca="false">AVERAGE(Z20:AQ20)/Z62*1000</f>
        <v>702.963838888889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76655225944445</v>
      </c>
      <c r="D61" s="171"/>
      <c r="E61" s="146"/>
      <c r="X61" s="169" t="s">
        <v>205</v>
      </c>
      <c r="Y61" s="169"/>
      <c r="Z61" s="170" t="n">
        <f aca="false">'Work sheet'!Q35</f>
        <v>0.0214318071294079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-0.084975</v>
      </c>
      <c r="C66" s="180" t="n">
        <v>-0.056605</v>
      </c>
      <c r="D66" s="180" t="n">
        <v>0.027109</v>
      </c>
      <c r="E66" s="180" t="n">
        <v>-0.005912</v>
      </c>
      <c r="F66" s="180" t="n">
        <v>0.095333</v>
      </c>
      <c r="G66" s="180" t="n">
        <v>0.016472</v>
      </c>
      <c r="H66" s="180" t="n">
        <v>0.051842</v>
      </c>
      <c r="I66" s="180" t="n">
        <v>0.085091</v>
      </c>
      <c r="J66" s="180" t="n">
        <v>0.086448</v>
      </c>
      <c r="K66" s="180" t="n">
        <v>0.073923</v>
      </c>
      <c r="L66" s="180" t="n">
        <v>0.085672</v>
      </c>
      <c r="M66" s="180" t="n">
        <v>0.083092</v>
      </c>
      <c r="N66" s="180" t="n">
        <v>0.041924</v>
      </c>
      <c r="O66" s="180" t="n">
        <v>-0.007185</v>
      </c>
      <c r="P66" s="180" t="n">
        <v>-0.013342</v>
      </c>
      <c r="Q66" s="180" t="n">
        <v>-0.008541</v>
      </c>
      <c r="R66" s="180" t="n">
        <v>0.016607</v>
      </c>
      <c r="S66" s="180" t="n">
        <v>0.013397</v>
      </c>
      <c r="T66" s="180" t="n">
        <v>0.003542</v>
      </c>
      <c r="U66" s="180" t="n">
        <v>0.001583</v>
      </c>
      <c r="V66" s="181"/>
      <c r="X66" s="179" t="s">
        <v>209</v>
      </c>
      <c r="Y66" s="180" t="n">
        <v>-0.136103</v>
      </c>
      <c r="Z66" s="180" t="n">
        <v>-0.181159</v>
      </c>
      <c r="AA66" s="180" t="n">
        <v>-0.029058</v>
      </c>
      <c r="AB66" s="180" t="n">
        <v>-0.000446</v>
      </c>
      <c r="AC66" s="180" t="n">
        <v>0.02043</v>
      </c>
      <c r="AD66" s="180" t="n">
        <v>0.059681</v>
      </c>
      <c r="AE66" s="180" t="n">
        <v>0.120678</v>
      </c>
      <c r="AF66" s="180" t="n">
        <v>0.023495</v>
      </c>
      <c r="AG66" s="180" t="n">
        <v>0.014666</v>
      </c>
      <c r="AH66" s="180" t="n">
        <v>0.054226</v>
      </c>
      <c r="AI66" s="180" t="n">
        <v>0.049199</v>
      </c>
      <c r="AJ66" s="180" t="n">
        <v>0.022945</v>
      </c>
      <c r="AK66" s="180" t="n">
        <v>-0.043755</v>
      </c>
      <c r="AL66" s="180" t="n">
        <v>-0.015417</v>
      </c>
      <c r="AM66" s="180" t="n">
        <v>-0.033271</v>
      </c>
      <c r="AN66" s="180" t="n">
        <v>-6.384272</v>
      </c>
      <c r="AO66" s="180" t="n">
        <v>0.007498</v>
      </c>
      <c r="AP66" s="180" t="n">
        <v>-6.270441</v>
      </c>
      <c r="AQ66" s="180" t="n">
        <v>-6.480248</v>
      </c>
      <c r="AR66" s="180" t="n">
        <v>0.125766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314475</v>
      </c>
      <c r="C67" s="180" t="n">
        <v>0.116745</v>
      </c>
      <c r="D67" s="180" t="n">
        <v>0.048936</v>
      </c>
      <c r="E67" s="180" t="n">
        <v>0.00547</v>
      </c>
      <c r="F67" s="180" t="n">
        <v>0.218311</v>
      </c>
      <c r="G67" s="180" t="n">
        <v>0.040751</v>
      </c>
      <c r="H67" s="180" t="n">
        <v>0.141026</v>
      </c>
      <c r="I67" s="180" t="n">
        <v>0.280767</v>
      </c>
      <c r="J67" s="180" t="n">
        <v>0.358751</v>
      </c>
      <c r="K67" s="180" t="n">
        <v>0.268198</v>
      </c>
      <c r="L67" s="180" t="n">
        <v>0.229385</v>
      </c>
      <c r="M67" s="180" t="n">
        <v>0.192204</v>
      </c>
      <c r="N67" s="180" t="n">
        <v>0.098668</v>
      </c>
      <c r="O67" s="180" t="n">
        <v>0.002327</v>
      </c>
      <c r="P67" s="180" t="n">
        <v>0.002651</v>
      </c>
      <c r="Q67" s="180" t="n">
        <v>0.003082</v>
      </c>
      <c r="R67" s="180" t="n">
        <v>0.002597</v>
      </c>
      <c r="S67" s="180" t="n">
        <v>0.00371</v>
      </c>
      <c r="T67" s="180" t="n">
        <v>0.013254</v>
      </c>
      <c r="U67" s="180" t="n">
        <v>0.021365</v>
      </c>
      <c r="V67" s="181"/>
      <c r="X67" s="179" t="s">
        <v>210</v>
      </c>
      <c r="Y67" s="180" t="n">
        <v>0.00036</v>
      </c>
      <c r="Z67" s="180" t="n">
        <v>0.003431</v>
      </c>
      <c r="AA67" s="180" t="n">
        <v>0.000347</v>
      </c>
      <c r="AB67" s="180" t="n">
        <v>0.001055</v>
      </c>
      <c r="AC67" s="180" t="n">
        <v>0.010125</v>
      </c>
      <c r="AD67" s="180" t="n">
        <v>0.000519</v>
      </c>
      <c r="AE67" s="180" t="n">
        <v>5.8E-005</v>
      </c>
      <c r="AF67" s="180" t="n">
        <v>0.001686</v>
      </c>
      <c r="AG67" s="180" t="n">
        <v>0.000394</v>
      </c>
      <c r="AH67" s="180" t="n">
        <v>0.002763</v>
      </c>
      <c r="AI67" s="180" t="n">
        <v>0.004406</v>
      </c>
      <c r="AJ67" s="180" t="n">
        <v>0.005827</v>
      </c>
      <c r="AK67" s="180" t="n">
        <v>0.006129</v>
      </c>
      <c r="AL67" s="180" t="n">
        <v>0.000203</v>
      </c>
      <c r="AM67" s="180" t="n">
        <v>0.011835</v>
      </c>
      <c r="AN67" s="180" t="n">
        <v>0.006177</v>
      </c>
      <c r="AO67" s="180" t="n">
        <v>0.026559</v>
      </c>
      <c r="AP67" s="180" t="n">
        <v>0.001539</v>
      </c>
      <c r="AQ67" s="180" t="n">
        <v>0.004936</v>
      </c>
      <c r="AR67" s="180" t="n">
        <v>0.004652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7</v>
      </c>
      <c r="D68" s="180" t="n">
        <v>1494</v>
      </c>
      <c r="E68" s="180" t="n">
        <v>2246</v>
      </c>
      <c r="F68" s="180" t="n">
        <v>2997</v>
      </c>
      <c r="G68" s="180" t="n">
        <v>3746</v>
      </c>
      <c r="H68" s="180" t="n">
        <v>4496</v>
      </c>
      <c r="I68" s="180" t="n">
        <v>5247</v>
      </c>
      <c r="J68" s="180" t="n">
        <v>5998</v>
      </c>
      <c r="K68" s="180" t="n">
        <v>6747</v>
      </c>
      <c r="L68" s="180" t="n">
        <v>7498</v>
      </c>
      <c r="M68" s="180" t="n">
        <v>8248</v>
      </c>
      <c r="N68" s="180" t="n">
        <v>8999</v>
      </c>
      <c r="O68" s="180" t="n">
        <v>9750</v>
      </c>
      <c r="P68" s="180" t="n">
        <v>10500</v>
      </c>
      <c r="Q68" s="180" t="n">
        <v>11251</v>
      </c>
      <c r="R68" s="180" t="n">
        <v>12000</v>
      </c>
      <c r="S68" s="180" t="n">
        <v>12750</v>
      </c>
      <c r="T68" s="180" t="n">
        <v>13501</v>
      </c>
      <c r="U68" s="180" t="n">
        <v>14251</v>
      </c>
      <c r="V68" s="181"/>
      <c r="X68" s="179" t="s">
        <v>211</v>
      </c>
      <c r="Y68" s="180" t="n">
        <v>0</v>
      </c>
      <c r="Z68" s="180" t="n">
        <v>750</v>
      </c>
      <c r="AA68" s="180" t="n">
        <v>1501</v>
      </c>
      <c r="AB68" s="180" t="n">
        <v>2251</v>
      </c>
      <c r="AC68" s="180" t="n">
        <v>3003</v>
      </c>
      <c r="AD68" s="180" t="n">
        <v>3755</v>
      </c>
      <c r="AE68" s="180" t="n">
        <v>4507</v>
      </c>
      <c r="AF68" s="180" t="n">
        <v>5260</v>
      </c>
      <c r="AG68" s="180" t="n">
        <v>6011</v>
      </c>
      <c r="AH68" s="180" t="n">
        <v>6763</v>
      </c>
      <c r="AI68" s="180" t="n">
        <v>7513</v>
      </c>
      <c r="AJ68" s="180" t="n">
        <v>8267</v>
      </c>
      <c r="AK68" s="180" t="n">
        <v>9017</v>
      </c>
      <c r="AL68" s="180" t="n">
        <v>9769</v>
      </c>
      <c r="AM68" s="180" t="n">
        <v>10520</v>
      </c>
      <c r="AN68" s="180" t="n">
        <v>11271</v>
      </c>
      <c r="AO68" s="180" t="n">
        <v>12022</v>
      </c>
      <c r="AP68" s="180" t="n">
        <v>12774</v>
      </c>
      <c r="AQ68" s="180" t="n">
        <v>13524</v>
      </c>
      <c r="AR68" s="180" t="n">
        <v>14276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9.070874</v>
      </c>
      <c r="D69" s="180" t="s">
        <v>214</v>
      </c>
      <c r="E69" s="181" t="n">
        <v>879.508827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1000160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1000160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5.1594</v>
      </c>
      <c r="C2" s="187" t="n">
        <f aca="false">'Original data'!C20/'Original data'!$C62*1000</f>
        <v>702.6566</v>
      </c>
      <c r="D2" s="187" t="n">
        <f aca="false">'Original data'!D20/'Original data'!$C62*1000</f>
        <v>703.0677</v>
      </c>
      <c r="E2" s="187" t="n">
        <f aca="false">'Original data'!E20/'Original data'!$C62*1000</f>
        <v>703.0515</v>
      </c>
      <c r="F2" s="187" t="n">
        <f aca="false">'Original data'!F20/'Original data'!$C62*1000</f>
        <v>702.9229</v>
      </c>
      <c r="G2" s="187" t="n">
        <f aca="false">'Original data'!G20/'Original data'!$C62*1000</f>
        <v>703.0059</v>
      </c>
      <c r="H2" s="187" t="n">
        <f aca="false">'Original data'!H20/'Original data'!$C62*1000</f>
        <v>702.7485</v>
      </c>
      <c r="I2" s="187" t="n">
        <f aca="false">'Original data'!I20/'Original data'!$C62*1000</f>
        <v>702.5967</v>
      </c>
      <c r="J2" s="187" t="n">
        <f aca="false">'Original data'!J20/'Original data'!$C62*1000</f>
        <v>702.4873</v>
      </c>
      <c r="K2" s="187" t="n">
        <f aca="false">'Original data'!K20/'Original data'!$C62*1000</f>
        <v>702.5874</v>
      </c>
      <c r="L2" s="187" t="n">
        <f aca="false">'Original data'!L20/'Original data'!$C62*1000</f>
        <v>702.6453</v>
      </c>
      <c r="M2" s="187" t="n">
        <f aca="false">'Original data'!M20/'Original data'!$C62*1000</f>
        <v>702.8017</v>
      </c>
      <c r="N2" s="187" t="n">
        <f aca="false">'Original data'!N20/'Original data'!$C62*1000</f>
        <v>702.9237</v>
      </c>
      <c r="O2" s="187" t="n">
        <f aca="false">'Original data'!O20/'Original data'!$C62*1000</f>
        <v>702.7566</v>
      </c>
      <c r="P2" s="187" t="n">
        <f aca="false">'Original data'!P20/'Original data'!$C62*1000</f>
        <v>702.5416</v>
      </c>
      <c r="Q2" s="187" t="n">
        <f aca="false">'Original data'!Q20/'Original data'!$C62*1000</f>
        <v>702.6063</v>
      </c>
      <c r="R2" s="187" t="n">
        <f aca="false">'Original data'!R20/'Original data'!$C62*1000</f>
        <v>702.7478</v>
      </c>
      <c r="S2" s="187" t="n">
        <f aca="false">'Original data'!S20/'Original data'!$C62*1000</f>
        <v>702.6144</v>
      </c>
      <c r="T2" s="187" t="n">
        <f aca="false">'Original data'!T20/'Original data'!$C62*1000</f>
        <v>702.5971</v>
      </c>
      <c r="U2" s="188" t="n">
        <f aca="false">'Original data'!U20/'Original data'!$C62*1000</f>
        <v>418.3256</v>
      </c>
      <c r="V2" s="189" t="n">
        <f aca="false">'Original data'!V20</f>
        <v>100.971435187</v>
      </c>
      <c r="W2" s="190"/>
      <c r="X2" s="182" t="s">
        <v>216</v>
      </c>
      <c r="Y2" s="186" t="n">
        <f aca="false">'Original data'!Y20/'Original data'!$Z62*1000</f>
        <v>375.154</v>
      </c>
      <c r="Z2" s="187" t="n">
        <f aca="false">'Original data'!Z20/'Original data'!$Z62*1000</f>
        <v>702.4662</v>
      </c>
      <c r="AA2" s="187" t="n">
        <f aca="false">'Original data'!AA20/'Original data'!$Z62*1000</f>
        <v>703.1133</v>
      </c>
      <c r="AB2" s="187" t="n">
        <f aca="false">'Original data'!AB20/'Original data'!$Z62*1000</f>
        <v>702.9464</v>
      </c>
      <c r="AC2" s="187" t="n">
        <f aca="false">'Original data'!AC20/'Original data'!$Z62*1000</f>
        <v>703.1153</v>
      </c>
      <c r="AD2" s="187" t="n">
        <f aca="false">'Original data'!AD20/'Original data'!$Z62*1000</f>
        <v>703.1404</v>
      </c>
      <c r="AE2" s="187" t="n">
        <f aca="false">'Original data'!AE20/'Original data'!$Z62*1000</f>
        <v>702.9613</v>
      </c>
      <c r="AF2" s="187" t="n">
        <f aca="false">'Original data'!AF20/'Original data'!$Z62*1000</f>
        <v>702.8719</v>
      </c>
      <c r="AG2" s="187" t="n">
        <f aca="false">'Original data'!AG20/'Original data'!$Z62*1000</f>
        <v>702.9366</v>
      </c>
      <c r="AH2" s="187" t="n">
        <f aca="false">'Original data'!AH20/'Original data'!$Z62*1000</f>
        <v>703.0251</v>
      </c>
      <c r="AI2" s="187" t="n">
        <f aca="false">'Original data'!AI20/'Original data'!$Z62*1000</f>
        <v>702.8704</v>
      </c>
      <c r="AJ2" s="187" t="n">
        <f aca="false">'Original data'!AJ20/'Original data'!$Z62*1000</f>
        <v>702.9107</v>
      </c>
      <c r="AK2" s="187" t="n">
        <f aca="false">'Original data'!AK20/'Original data'!$Z62*1000</f>
        <v>703.1898</v>
      </c>
      <c r="AL2" s="187" t="n">
        <f aca="false">'Original data'!AL20/'Original data'!$Z62*1000</f>
        <v>703.141</v>
      </c>
      <c r="AM2" s="187" t="n">
        <f aca="false">'Original data'!AM20/'Original data'!$Z62*1000</f>
        <v>703.0154</v>
      </c>
      <c r="AN2" s="187" t="n">
        <f aca="false">'Original data'!AN20/'Original data'!$Z62*1000</f>
        <v>702.9757</v>
      </c>
      <c r="AO2" s="187" t="n">
        <f aca="false">'Original data'!AO20/'Original data'!$Z62*1000</f>
        <v>702.8643</v>
      </c>
      <c r="AP2" s="187" t="n">
        <f aca="false">'Original data'!AP20/'Original data'!$Z62*1000</f>
        <v>702.9655</v>
      </c>
      <c r="AQ2" s="187" t="n">
        <f aca="false">'Original data'!AQ20/'Original data'!$Z62*1000</f>
        <v>702.8398</v>
      </c>
      <c r="AR2" s="188" t="n">
        <f aca="false">'Original data'!AR20/'Original data'!$Z62*1000</f>
        <v>415.2247</v>
      </c>
      <c r="AS2" s="188" t="n">
        <f aca="false">'Original data'!AS20</f>
        <v>100.827508816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508189</v>
      </c>
      <c r="C3" s="193" t="n">
        <f aca="false">'Original data'!C21*'Original data'!$U4</f>
        <v>0.031123</v>
      </c>
      <c r="D3" s="193" t="n">
        <f aca="false">'Original data'!D21*'Original data'!$U4</f>
        <v>-0.373523</v>
      </c>
      <c r="E3" s="193" t="n">
        <f aca="false">'Original data'!E21*'Original data'!$U4</f>
        <v>-0.237449</v>
      </c>
      <c r="F3" s="193" t="n">
        <f aca="false">'Original data'!F21*'Original data'!$U4</f>
        <v>-0.297295</v>
      </c>
      <c r="G3" s="193" t="n">
        <f aca="false">'Original data'!G21*'Original data'!$U4</f>
        <v>-0.44242</v>
      </c>
      <c r="H3" s="193" t="n">
        <f aca="false">'Original data'!H21*'Original data'!$U4</f>
        <v>-0.385535</v>
      </c>
      <c r="I3" s="193" t="n">
        <f aca="false">'Original data'!I21*'Original data'!$U4</f>
        <v>-0.202323</v>
      </c>
      <c r="J3" s="193" t="n">
        <f aca="false">'Original data'!J21*'Original data'!$U4</f>
        <v>-0.520482</v>
      </c>
      <c r="K3" s="193" t="n">
        <f aca="false">'Original data'!K21*'Original data'!$U4</f>
        <v>-0.247129</v>
      </c>
      <c r="L3" s="193" t="n">
        <f aca="false">'Original data'!L21*'Original data'!$U4</f>
        <v>-0.158616</v>
      </c>
      <c r="M3" s="193" t="n">
        <f aca="false">'Original data'!M21*'Original data'!$U4</f>
        <v>-0.246315</v>
      </c>
      <c r="N3" s="193" t="n">
        <f aca="false">'Original data'!N21*'Original data'!$U4</f>
        <v>-0.322085</v>
      </c>
      <c r="O3" s="193" t="n">
        <f aca="false">'Original data'!O21*'Original data'!$U4</f>
        <v>-0.383431</v>
      </c>
      <c r="P3" s="193" t="n">
        <f aca="false">'Original data'!P21*'Original data'!$U4</f>
        <v>-0.175015</v>
      </c>
      <c r="Q3" s="193" t="n">
        <f aca="false">'Original data'!Q21*'Original data'!$U4</f>
        <v>0.158226</v>
      </c>
      <c r="R3" s="193" t="n">
        <f aca="false">'Original data'!R21*'Original data'!$U4</f>
        <v>0.43079</v>
      </c>
      <c r="S3" s="193" t="n">
        <f aca="false">'Original data'!S21*'Original data'!$U4</f>
        <v>0.805034</v>
      </c>
      <c r="T3" s="193" t="n">
        <f aca="false">'Original data'!T21*'Original data'!$U4</f>
        <v>0.572443</v>
      </c>
      <c r="U3" s="194" t="n">
        <f aca="false">'Original data'!U21*'Original data'!$U4</f>
        <v>0.981285</v>
      </c>
      <c r="V3" s="195" t="n">
        <f aca="false">'Original data'!V21*'Original data'!$U4</f>
        <v>0.441107168</v>
      </c>
      <c r="W3" s="190"/>
      <c r="X3" s="196" t="str">
        <f aca="false">'Original data'!X21</f>
        <v>Angle (mrad)</v>
      </c>
      <c r="Y3" s="192" t="n">
        <f aca="false">'Original data'!Y21*'Original data'!$U4</f>
        <v>3.905674</v>
      </c>
      <c r="Z3" s="193" t="n">
        <f aca="false">'Original data'!Z21*'Original data'!$U4</f>
        <v>0.231983</v>
      </c>
      <c r="AA3" s="193" t="n">
        <f aca="false">'Original data'!AA21*'Original data'!$U4</f>
        <v>-0.242706</v>
      </c>
      <c r="AB3" s="193" t="n">
        <f aca="false">'Original data'!AB21*'Original data'!$U4</f>
        <v>0.009575</v>
      </c>
      <c r="AC3" s="193" t="n">
        <f aca="false">'Original data'!AC21*'Original data'!$U4</f>
        <v>-0.251163</v>
      </c>
      <c r="AD3" s="193" t="n">
        <f aca="false">'Original data'!AD21*'Original data'!$U4</f>
        <v>0.000213</v>
      </c>
      <c r="AE3" s="193" t="n">
        <f aca="false">'Original data'!AE21*'Original data'!$U4</f>
        <v>-0.37135</v>
      </c>
      <c r="AF3" s="193" t="n">
        <f aca="false">'Original data'!AF21*'Original data'!$U4</f>
        <v>-0.233388</v>
      </c>
      <c r="AG3" s="193" t="n">
        <f aca="false">'Original data'!AG21*'Original data'!$U4</f>
        <v>-0.540718</v>
      </c>
      <c r="AH3" s="193" t="n">
        <f aca="false">'Original data'!AH21*'Original data'!$U4</f>
        <v>-0.003187</v>
      </c>
      <c r="AI3" s="193" t="n">
        <f aca="false">'Original data'!AI21*'Original data'!$U4</f>
        <v>-0.127407</v>
      </c>
      <c r="AJ3" s="193" t="n">
        <f aca="false">'Original data'!AJ21*'Original data'!$U4</f>
        <v>-0.35029</v>
      </c>
      <c r="AK3" s="193" t="n">
        <f aca="false">'Original data'!AK21*'Original data'!$U4</f>
        <v>-0.847329</v>
      </c>
      <c r="AL3" s="193" t="n">
        <f aca="false">'Original data'!AL21*'Original data'!$U4</f>
        <v>-0.597313</v>
      </c>
      <c r="AM3" s="193" t="n">
        <f aca="false">'Original data'!AM21*'Original data'!$U4</f>
        <v>-0.385729</v>
      </c>
      <c r="AN3" s="193" t="n">
        <f aca="false">'Original data'!AN21*'Original data'!$U4</f>
        <v>-0.265622</v>
      </c>
      <c r="AO3" s="193" t="n">
        <f aca="false">'Original data'!AO21*'Original data'!$U4</f>
        <v>0.173449</v>
      </c>
      <c r="AP3" s="193" t="n">
        <f aca="false">'Original data'!AP21*'Original data'!$U4</f>
        <v>0.694464</v>
      </c>
      <c r="AQ3" s="193" t="n">
        <f aca="false">'Original data'!AQ21*'Original data'!$U4</f>
        <v>0.7772</v>
      </c>
      <c r="AR3" s="194" t="n">
        <f aca="false">'Original data'!AR21*'Original data'!$U4</f>
        <v>0.416021</v>
      </c>
      <c r="AS3" s="194" t="n">
        <f aca="false">'Original data'!AS21*'Original data'!$U4</f>
        <v>-0.948383579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57214</v>
      </c>
      <c r="C6" s="207" t="n">
        <f aca="false">'Original data'!C24*'Original data'!$U$3</f>
        <v>1.196164</v>
      </c>
      <c r="D6" s="207" t="n">
        <f aca="false">'Original data'!D24*'Original data'!$U$3</f>
        <v>1.429571</v>
      </c>
      <c r="E6" s="207" t="n">
        <f aca="false">'Original data'!E24*'Original data'!$U$3</f>
        <v>1.342478</v>
      </c>
      <c r="F6" s="207" t="n">
        <f aca="false">'Original data'!F24*'Original data'!$U$3</f>
        <v>1.030975</v>
      </c>
      <c r="G6" s="207" t="n">
        <f aca="false">'Original data'!G24*'Original data'!$U$3</f>
        <v>1.798736</v>
      </c>
      <c r="H6" s="207" t="n">
        <f aca="false">'Original data'!H24*'Original data'!$U$3</f>
        <v>1.311721</v>
      </c>
      <c r="I6" s="207" t="n">
        <f aca="false">'Original data'!I24*'Original data'!$U$3</f>
        <v>0.7012227</v>
      </c>
      <c r="J6" s="207" t="n">
        <f aca="false">'Original data'!J24*'Original data'!$U$3</f>
        <v>1.608854</v>
      </c>
      <c r="K6" s="207" t="n">
        <f aca="false">'Original data'!K24*'Original data'!$U$3</f>
        <v>1.453147</v>
      </c>
      <c r="L6" s="207" t="n">
        <f aca="false">'Original data'!L24*'Original data'!$U$3</f>
        <v>1.460128</v>
      </c>
      <c r="M6" s="207" t="n">
        <f aca="false">'Original data'!M24*'Original data'!$U$3</f>
        <v>1.147059</v>
      </c>
      <c r="N6" s="207" t="n">
        <f aca="false">'Original data'!N24*'Original data'!$U$3</f>
        <v>1.508954</v>
      </c>
      <c r="O6" s="207" t="n">
        <f aca="false">'Original data'!O24*'Original data'!$U$3</f>
        <v>1.46039</v>
      </c>
      <c r="P6" s="207" t="n">
        <f aca="false">'Original data'!P24*'Original data'!$U$3</f>
        <v>1.570468</v>
      </c>
      <c r="Q6" s="207" t="n">
        <f aca="false">'Original data'!Q24*'Original data'!$U$3</f>
        <v>1.507766</v>
      </c>
      <c r="R6" s="207" t="n">
        <f aca="false">'Original data'!R24*'Original data'!$U$3</f>
        <v>1.440929</v>
      </c>
      <c r="S6" s="207" t="n">
        <f aca="false">'Original data'!S24*'Original data'!$U$3</f>
        <v>1.854884</v>
      </c>
      <c r="T6" s="207" t="n">
        <f aca="false">'Original data'!T24*'Original data'!$U$3</f>
        <v>1.672881</v>
      </c>
      <c r="U6" s="207" t="n">
        <f aca="false">'Original data'!U24*'Original data'!$U$3</f>
        <v>35.3290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71004</v>
      </c>
      <c r="Z6" s="207" t="n">
        <f aca="false">'Original data'!Z24*'Original data'!$U$3</f>
        <v>-0.9334085</v>
      </c>
      <c r="AA6" s="207" t="n">
        <f aca="false">'Original data'!AA24*'Original data'!$U$3</f>
        <v>-1.414453</v>
      </c>
      <c r="AB6" s="207" t="n">
        <f aca="false">'Original data'!AB24*'Original data'!$U$3</f>
        <v>-1.43247</v>
      </c>
      <c r="AC6" s="207" t="n">
        <f aca="false">'Original data'!AC24*'Original data'!$U$3</f>
        <v>-0.6365373</v>
      </c>
      <c r="AD6" s="207" t="n">
        <f aca="false">'Original data'!AD24*'Original data'!$U$3</f>
        <v>-1.936619</v>
      </c>
      <c r="AE6" s="207" t="n">
        <f aca="false">'Original data'!AE24*'Original data'!$U$3</f>
        <v>-1.539843</v>
      </c>
      <c r="AF6" s="207" t="n">
        <f aca="false">'Original data'!AF24*'Original data'!$U$3</f>
        <v>-1.495772</v>
      </c>
      <c r="AG6" s="207" t="n">
        <f aca="false">'Original data'!AG24*'Original data'!$U$3</f>
        <v>-0.6467001</v>
      </c>
      <c r="AH6" s="207" t="n">
        <f aca="false">'Original data'!AH24*'Original data'!$U$3</f>
        <v>-1.19521</v>
      </c>
      <c r="AI6" s="207" t="n">
        <f aca="false">'Original data'!AI24*'Original data'!$U$3</f>
        <v>-1.257131</v>
      </c>
      <c r="AJ6" s="207" t="n">
        <f aca="false">'Original data'!AJ24*'Original data'!$U$3</f>
        <v>-1.517546</v>
      </c>
      <c r="AK6" s="207" t="n">
        <f aca="false">'Original data'!AK24*'Original data'!$U$3</f>
        <v>-1.49766</v>
      </c>
      <c r="AL6" s="207" t="n">
        <f aca="false">'Original data'!AL24*'Original data'!$U$3</f>
        <v>-1.033898</v>
      </c>
      <c r="AM6" s="207" t="n">
        <f aca="false">'Original data'!AM24*'Original data'!$U$3</f>
        <v>-1.289298</v>
      </c>
      <c r="AN6" s="207" t="n">
        <f aca="false">'Original data'!AN24*'Original data'!$U$3</f>
        <v>-1.572932</v>
      </c>
      <c r="AO6" s="207" t="n">
        <f aca="false">'Original data'!AO24*'Original data'!$U$3</f>
        <v>-1.08677</v>
      </c>
      <c r="AP6" s="207" t="n">
        <f aca="false">'Original data'!AP24*'Original data'!$U$3</f>
        <v>-1.142933</v>
      </c>
      <c r="AQ6" s="207" t="n">
        <f aca="false">'Original data'!AQ24*'Original data'!$U$3</f>
        <v>-0.8138036</v>
      </c>
      <c r="AR6" s="207" t="n">
        <f aca="false">'Original data'!AR24*'Original data'!$U$3</f>
        <v>-33.9141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25248</v>
      </c>
      <c r="C7" s="207" t="n">
        <f aca="false">'Original data'!C25</f>
        <v>3.170508</v>
      </c>
      <c r="D7" s="207" t="n">
        <f aca="false">'Original data'!D25</f>
        <v>2.263305</v>
      </c>
      <c r="E7" s="207" t="n">
        <f aca="false">'Original data'!E25</f>
        <v>2.445762</v>
      </c>
      <c r="F7" s="207" t="n">
        <f aca="false">'Original data'!F25</f>
        <v>2.902049</v>
      </c>
      <c r="G7" s="207" t="n">
        <f aca="false">'Original data'!G25</f>
        <v>2.130625</v>
      </c>
      <c r="H7" s="207" t="n">
        <f aca="false">'Original data'!H25</f>
        <v>1.070465</v>
      </c>
      <c r="I7" s="207" t="n">
        <f aca="false">'Original data'!I25</f>
        <v>0.8720336</v>
      </c>
      <c r="J7" s="207" t="n">
        <f aca="false">'Original data'!J25</f>
        <v>0.5483128</v>
      </c>
      <c r="K7" s="207" t="n">
        <f aca="false">'Original data'!K25</f>
        <v>1.222729</v>
      </c>
      <c r="L7" s="207" t="n">
        <f aca="false">'Original data'!L25</f>
        <v>1.309626</v>
      </c>
      <c r="M7" s="207" t="n">
        <f aca="false">'Original data'!M25</f>
        <v>1.096518</v>
      </c>
      <c r="N7" s="207" t="n">
        <f aca="false">'Original data'!N25</f>
        <v>1.619808</v>
      </c>
      <c r="O7" s="207" t="n">
        <f aca="false">'Original data'!O25</f>
        <v>1.218185</v>
      </c>
      <c r="P7" s="207" t="n">
        <f aca="false">'Original data'!P25</f>
        <v>0.6476404</v>
      </c>
      <c r="Q7" s="207" t="n">
        <f aca="false">'Original data'!Q25</f>
        <v>1.020052</v>
      </c>
      <c r="R7" s="207" t="n">
        <f aca="false">'Original data'!R25</f>
        <v>1.444329</v>
      </c>
      <c r="S7" s="207" t="n">
        <f aca="false">'Original data'!S25</f>
        <v>1.309269</v>
      </c>
      <c r="T7" s="207" t="n">
        <f aca="false">'Original data'!T25</f>
        <v>2.946587</v>
      </c>
      <c r="U7" s="207" t="n">
        <f aca="false">'Original data'!U25</f>
        <v>2.795257</v>
      </c>
      <c r="V7" s="208"/>
      <c r="W7" s="209"/>
      <c r="X7" s="210" t="str">
        <f aca="false">'Original data'!X25</f>
        <v>b3</v>
      </c>
      <c r="Y7" s="207" t="n">
        <f aca="false">'Original data'!Y25</f>
        <v>40.24361</v>
      </c>
      <c r="Z7" s="207" t="n">
        <f aca="false">'Original data'!Z25</f>
        <v>2.934765</v>
      </c>
      <c r="AA7" s="207" t="n">
        <f aca="false">'Original data'!AA25</f>
        <v>1.724006</v>
      </c>
      <c r="AB7" s="207" t="n">
        <f aca="false">'Original data'!AB25</f>
        <v>1.817621</v>
      </c>
      <c r="AC7" s="207" t="n">
        <f aca="false">'Original data'!AC25</f>
        <v>2.240333</v>
      </c>
      <c r="AD7" s="207" t="n">
        <f aca="false">'Original data'!AD25</f>
        <v>1.204683</v>
      </c>
      <c r="AE7" s="207" t="n">
        <f aca="false">'Original data'!AE25</f>
        <v>0.9333777</v>
      </c>
      <c r="AF7" s="207" t="n">
        <f aca="false">'Original data'!AF25</f>
        <v>1.625461</v>
      </c>
      <c r="AG7" s="207" t="n">
        <f aca="false">'Original data'!AG25</f>
        <v>1.218557</v>
      </c>
      <c r="AH7" s="207" t="n">
        <f aca="false">'Original data'!AH25</f>
        <v>2.068206</v>
      </c>
      <c r="AI7" s="207" t="n">
        <f aca="false">'Original data'!AI25</f>
        <v>1.546441</v>
      </c>
      <c r="AJ7" s="207" t="n">
        <f aca="false">'Original data'!AJ25</f>
        <v>0.9629636</v>
      </c>
      <c r="AK7" s="207" t="n">
        <f aca="false">'Original data'!AK25</f>
        <v>2.111579</v>
      </c>
      <c r="AL7" s="207" t="n">
        <f aca="false">'Original data'!AL25</f>
        <v>1.136154</v>
      </c>
      <c r="AM7" s="207" t="n">
        <f aca="false">'Original data'!AM25</f>
        <v>1.109476</v>
      </c>
      <c r="AN7" s="207" t="n">
        <f aca="false">'Original data'!AN25</f>
        <v>0.6754245</v>
      </c>
      <c r="AO7" s="207" t="n">
        <f aca="false">'Original data'!AO25</f>
        <v>1.482725</v>
      </c>
      <c r="AP7" s="207" t="n">
        <f aca="false">'Original data'!AP25</f>
        <v>1.330256</v>
      </c>
      <c r="AQ7" s="207" t="n">
        <f aca="false">'Original data'!AQ25</f>
        <v>3.721142</v>
      </c>
      <c r="AR7" s="207" t="n">
        <f aca="false">'Original data'!AR25</f>
        <v>3.78364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10269</v>
      </c>
      <c r="C8" s="207" t="n">
        <f aca="false">'Original data'!C26*'Original data'!$U$3</f>
        <v>0.1844044</v>
      </c>
      <c r="D8" s="207" t="n">
        <f aca="false">'Original data'!D26*'Original data'!$U$3</f>
        <v>0.117368</v>
      </c>
      <c r="E8" s="207" t="n">
        <f aca="false">'Original data'!E26*'Original data'!$U$3</f>
        <v>0.1482381</v>
      </c>
      <c r="F8" s="207" t="n">
        <f aca="false">'Original data'!F26*'Original data'!$U$3</f>
        <v>0.1996175</v>
      </c>
      <c r="G8" s="207" t="n">
        <f aca="false">'Original data'!G26*'Original data'!$U$3</f>
        <v>0.3277642</v>
      </c>
      <c r="H8" s="207" t="n">
        <f aca="false">'Original data'!H26*'Original data'!$U$3</f>
        <v>0.09571061</v>
      </c>
      <c r="I8" s="207" t="n">
        <f aca="false">'Original data'!I26*'Original data'!$U$3</f>
        <v>0.1019058</v>
      </c>
      <c r="J8" s="207" t="n">
        <f aca="false">'Original data'!J26*'Original data'!$U$3</f>
        <v>0.143449</v>
      </c>
      <c r="K8" s="207" t="n">
        <f aca="false">'Original data'!K26*'Original data'!$U$3</f>
        <v>0.1187396</v>
      </c>
      <c r="L8" s="207" t="n">
        <f aca="false">'Original data'!L26*'Original data'!$U$3</f>
        <v>0.2741099</v>
      </c>
      <c r="M8" s="207" t="n">
        <f aca="false">'Original data'!M26*'Original data'!$U$3</f>
        <v>0.1774919</v>
      </c>
      <c r="N8" s="207" t="n">
        <f aca="false">'Original data'!N26*'Original data'!$U$3</f>
        <v>0.2434456</v>
      </c>
      <c r="O8" s="207" t="n">
        <f aca="false">'Original data'!O26*'Original data'!$U$3</f>
        <v>0.2446097</v>
      </c>
      <c r="P8" s="207" t="n">
        <f aca="false">'Original data'!P26*'Original data'!$U$3</f>
        <v>0.3927457</v>
      </c>
      <c r="Q8" s="207" t="n">
        <f aca="false">'Original data'!Q26*'Original data'!$U$3</f>
        <v>0.3834581</v>
      </c>
      <c r="R8" s="207" t="n">
        <f aca="false">'Original data'!R26*'Original data'!$U$3</f>
        <v>0.2739478</v>
      </c>
      <c r="S8" s="207" t="n">
        <f aca="false">'Original data'!S26*'Original data'!$U$3</f>
        <v>0.1552604</v>
      </c>
      <c r="T8" s="207" t="n">
        <f aca="false">'Original data'!T26*'Original data'!$U$3</f>
        <v>0.328483</v>
      </c>
      <c r="U8" s="207" t="n">
        <f aca="false">'Original data'!U26*'Original data'!$U$3</f>
        <v>0.488516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309572</v>
      </c>
      <c r="Z8" s="207" t="n">
        <f aca="false">'Original data'!Z26*'Original data'!$U$3</f>
        <v>-0.1500752</v>
      </c>
      <c r="AA8" s="207" t="n">
        <f aca="false">'Original data'!AA26*'Original data'!$U$3</f>
        <v>-0.0595109</v>
      </c>
      <c r="AB8" s="207" t="n">
        <f aca="false">'Original data'!AB26*'Original data'!$U$3</f>
        <v>-0.08551286</v>
      </c>
      <c r="AC8" s="207" t="n">
        <f aca="false">'Original data'!AC26*'Original data'!$U$3</f>
        <v>-0.01970688</v>
      </c>
      <c r="AD8" s="207" t="n">
        <f aca="false">'Original data'!AD26*'Original data'!$U$3</f>
        <v>-0.05789255</v>
      </c>
      <c r="AE8" s="207" t="n">
        <f aca="false">'Original data'!AE26*'Original data'!$U$3</f>
        <v>-0.06904557</v>
      </c>
      <c r="AF8" s="207" t="n">
        <f aca="false">'Original data'!AF26*'Original data'!$U$3</f>
        <v>-0.1783266</v>
      </c>
      <c r="AG8" s="207" t="n">
        <f aca="false">'Original data'!AG26*'Original data'!$U$3</f>
        <v>-0.1241968</v>
      </c>
      <c r="AH8" s="207" t="n">
        <f aca="false">'Original data'!AH26*'Original data'!$U$3</f>
        <v>-0.1869274</v>
      </c>
      <c r="AI8" s="207" t="n">
        <f aca="false">'Original data'!AI26*'Original data'!$U$3</f>
        <v>-0.0298978</v>
      </c>
      <c r="AJ8" s="207" t="n">
        <f aca="false">'Original data'!AJ26*'Original data'!$U$3</f>
        <v>0.1137215</v>
      </c>
      <c r="AK8" s="207" t="n">
        <f aca="false">'Original data'!AK26*'Original data'!$U$3</f>
        <v>-0.313344</v>
      </c>
      <c r="AL8" s="207" t="n">
        <f aca="false">'Original data'!AL26*'Original data'!$U$3</f>
        <v>-0.1733367</v>
      </c>
      <c r="AM8" s="207" t="n">
        <f aca="false">'Original data'!AM26*'Original data'!$U$3</f>
        <v>-0.1178089</v>
      </c>
      <c r="AN8" s="207" t="n">
        <f aca="false">'Original data'!AN26*'Original data'!$U$3</f>
        <v>0.08667742</v>
      </c>
      <c r="AO8" s="207" t="n">
        <f aca="false">'Original data'!AO26*'Original data'!$U$3</f>
        <v>-0.120369</v>
      </c>
      <c r="AP8" s="207" t="n">
        <f aca="false">'Original data'!AP26*'Original data'!$U$3</f>
        <v>0.01742725</v>
      </c>
      <c r="AQ8" s="207" t="n">
        <f aca="false">'Original data'!AQ26*'Original data'!$U$3</f>
        <v>0.08989333</v>
      </c>
      <c r="AR8" s="207" t="n">
        <f aca="false">'Original data'!AR26*'Original data'!$U$3</f>
        <v>-0.0386775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531025</v>
      </c>
      <c r="C9" s="207" t="n">
        <f aca="false">'Original data'!C27</f>
        <v>0.3838064</v>
      </c>
      <c r="D9" s="207" t="n">
        <f aca="false">'Original data'!D27</f>
        <v>0.1161417</v>
      </c>
      <c r="E9" s="207" t="n">
        <f aca="false">'Original data'!E27</f>
        <v>0.1564253</v>
      </c>
      <c r="F9" s="207" t="n">
        <f aca="false">'Original data'!F27</f>
        <v>0.2866997</v>
      </c>
      <c r="G9" s="207" t="n">
        <f aca="false">'Original data'!G27</f>
        <v>0.2515265</v>
      </c>
      <c r="H9" s="207" t="n">
        <f aca="false">'Original data'!H27</f>
        <v>0.2728997</v>
      </c>
      <c r="I9" s="207" t="n">
        <f aca="false">'Original data'!I27</f>
        <v>0.3991971</v>
      </c>
      <c r="J9" s="207" t="n">
        <f aca="false">'Original data'!J27</f>
        <v>0.3588915</v>
      </c>
      <c r="K9" s="207" t="n">
        <f aca="false">'Original data'!K27</f>
        <v>0.3101644</v>
      </c>
      <c r="L9" s="207" t="n">
        <f aca="false">'Original data'!L27</f>
        <v>0.4707354</v>
      </c>
      <c r="M9" s="207" t="n">
        <f aca="false">'Original data'!M27</f>
        <v>0.6437799</v>
      </c>
      <c r="N9" s="207" t="n">
        <f aca="false">'Original data'!N27</f>
        <v>0.5611316</v>
      </c>
      <c r="O9" s="207" t="n">
        <f aca="false">'Original data'!O27</f>
        <v>0.4224718</v>
      </c>
      <c r="P9" s="207" t="n">
        <f aca="false">'Original data'!P27</f>
        <v>0.3750831</v>
      </c>
      <c r="Q9" s="207" t="n">
        <f aca="false">'Original data'!Q27</f>
        <v>0.4537348</v>
      </c>
      <c r="R9" s="207" t="n">
        <f aca="false">'Original data'!R27</f>
        <v>0.5294769</v>
      </c>
      <c r="S9" s="207" t="n">
        <f aca="false">'Original data'!S27</f>
        <v>0.5117438</v>
      </c>
      <c r="T9" s="207" t="n">
        <f aca="false">'Original data'!T27</f>
        <v>0.6750692</v>
      </c>
      <c r="U9" s="207" t="n">
        <f aca="false">'Original data'!U27</f>
        <v>-2.256593</v>
      </c>
      <c r="V9" s="208"/>
      <c r="W9" s="209"/>
      <c r="X9" s="210" t="str">
        <f aca="false">'Original data'!X27</f>
        <v>b5</v>
      </c>
      <c r="Y9" s="207" t="n">
        <f aca="false">'Original data'!Y27</f>
        <v>-3.448801</v>
      </c>
      <c r="Z9" s="207" t="n">
        <f aca="false">'Original data'!Z27</f>
        <v>0.65418</v>
      </c>
      <c r="AA9" s="207" t="n">
        <f aca="false">'Original data'!AA27</f>
        <v>0.1218322</v>
      </c>
      <c r="AB9" s="207" t="n">
        <f aca="false">'Original data'!AB27</f>
        <v>0.2422766</v>
      </c>
      <c r="AC9" s="207" t="n">
        <f aca="false">'Original data'!AC27</f>
        <v>0.4092004</v>
      </c>
      <c r="AD9" s="207" t="n">
        <f aca="false">'Original data'!AD27</f>
        <v>0.499897</v>
      </c>
      <c r="AE9" s="207" t="n">
        <f aca="false">'Original data'!AE27</f>
        <v>0.4010895</v>
      </c>
      <c r="AF9" s="207" t="n">
        <f aca="false">'Original data'!AF27</f>
        <v>0.4933261</v>
      </c>
      <c r="AG9" s="207" t="n">
        <f aca="false">'Original data'!AG27</f>
        <v>0.3416399</v>
      </c>
      <c r="AH9" s="207" t="n">
        <f aca="false">'Original data'!AH27</f>
        <v>0.4160642</v>
      </c>
      <c r="AI9" s="207" t="n">
        <f aca="false">'Original data'!AI27</f>
        <v>0.4248535</v>
      </c>
      <c r="AJ9" s="207" t="n">
        <f aca="false">'Original data'!AJ27</f>
        <v>0.5680043</v>
      </c>
      <c r="AK9" s="207" t="n">
        <f aca="false">'Original data'!AK27</f>
        <v>0.564837</v>
      </c>
      <c r="AL9" s="207" t="n">
        <f aca="false">'Original data'!AL27</f>
        <v>0.4925583</v>
      </c>
      <c r="AM9" s="207" t="n">
        <f aca="false">'Original data'!AM27</f>
        <v>0.3055117</v>
      </c>
      <c r="AN9" s="207" t="n">
        <f aca="false">'Original data'!AN27</f>
        <v>0.2916183</v>
      </c>
      <c r="AO9" s="207" t="n">
        <f aca="false">'Original data'!AO27</f>
        <v>0.3605842</v>
      </c>
      <c r="AP9" s="207" t="n">
        <f aca="false">'Original data'!AP27</f>
        <v>0.3494226</v>
      </c>
      <c r="AQ9" s="207" t="n">
        <f aca="false">'Original data'!AQ27</f>
        <v>0.3084819</v>
      </c>
      <c r="AR9" s="207" t="n">
        <f aca="false">'Original data'!AR27</f>
        <v>-2.56565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090974</v>
      </c>
      <c r="C10" s="207" t="n">
        <f aca="false">'Original data'!C28*'Original data'!$U$3</f>
        <v>-0.006064502</v>
      </c>
      <c r="D10" s="207" t="n">
        <f aca="false">'Original data'!D28*'Original data'!$U$3</f>
        <v>-0.03116152</v>
      </c>
      <c r="E10" s="207" t="n">
        <f aca="false">'Original data'!E28*'Original data'!$U$3</f>
        <v>-0.03739929</v>
      </c>
      <c r="F10" s="207" t="n">
        <f aca="false">'Original data'!F28*'Original data'!$U$3</f>
        <v>-0.03205966</v>
      </c>
      <c r="G10" s="207" t="n">
        <f aca="false">'Original data'!G28*'Original data'!$U$3</f>
        <v>-0.05370337</v>
      </c>
      <c r="H10" s="207" t="n">
        <f aca="false">'Original data'!H28*'Original data'!$U$3</f>
        <v>-0.04453584</v>
      </c>
      <c r="I10" s="207" t="n">
        <f aca="false">'Original data'!I28*'Original data'!$U$3</f>
        <v>-0.0006473549</v>
      </c>
      <c r="J10" s="207" t="n">
        <f aca="false">'Original data'!J28*'Original data'!$U$3</f>
        <v>-0.01204634</v>
      </c>
      <c r="K10" s="207" t="n">
        <f aca="false">'Original data'!K28*'Original data'!$U$3</f>
        <v>0.009048817</v>
      </c>
      <c r="L10" s="207" t="n">
        <f aca="false">'Original data'!L28*'Original data'!$U$3</f>
        <v>-0.008288179</v>
      </c>
      <c r="M10" s="207" t="n">
        <f aca="false">'Original data'!M28*'Original data'!$U$3</f>
        <v>-0.07342642</v>
      </c>
      <c r="N10" s="207" t="n">
        <f aca="false">'Original data'!N28*'Original data'!$U$3</f>
        <v>-0.02547836</v>
      </c>
      <c r="O10" s="207" t="n">
        <f aca="false">'Original data'!O28*'Original data'!$U$3</f>
        <v>-0.05467676</v>
      </c>
      <c r="P10" s="207" t="n">
        <f aca="false">'Original data'!P28*'Original data'!$U$3</f>
        <v>-0.1199133</v>
      </c>
      <c r="Q10" s="207" t="n">
        <f aca="false">'Original data'!Q28*'Original data'!$U$3</f>
        <v>-0.07090449</v>
      </c>
      <c r="R10" s="207" t="n">
        <f aca="false">'Original data'!R28*'Original data'!$U$3</f>
        <v>-0.03638194</v>
      </c>
      <c r="S10" s="207" t="n">
        <f aca="false">'Original data'!S28*'Original data'!$U$3</f>
        <v>0.0791962</v>
      </c>
      <c r="T10" s="207" t="n">
        <f aca="false">'Original data'!T28*'Original data'!$U$3</f>
        <v>-0.001000492</v>
      </c>
      <c r="U10" s="207" t="n">
        <f aca="false">'Original data'!U28*'Original data'!$U$3</f>
        <v>-0.125700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9760357</v>
      </c>
      <c r="Z10" s="207" t="n">
        <f aca="false">'Original data'!Z28*'Original data'!$U$3</f>
        <v>-0.04576587</v>
      </c>
      <c r="AA10" s="207" t="n">
        <f aca="false">'Original data'!AA28*'Original data'!$U$3</f>
        <v>-0.06046789</v>
      </c>
      <c r="AB10" s="207" t="n">
        <f aca="false">'Original data'!AB28*'Original data'!$U$3</f>
        <v>0.02147297</v>
      </c>
      <c r="AC10" s="207" t="n">
        <f aca="false">'Original data'!AC28*'Original data'!$U$3</f>
        <v>0.06192199</v>
      </c>
      <c r="AD10" s="207" t="n">
        <f aca="false">'Original data'!AD28*'Original data'!$U$3</f>
        <v>0.09384353</v>
      </c>
      <c r="AE10" s="207" t="n">
        <f aca="false">'Original data'!AE28*'Original data'!$U$3</f>
        <v>-0.1066831</v>
      </c>
      <c r="AF10" s="207" t="n">
        <f aca="false">'Original data'!AF28*'Original data'!$U$3</f>
        <v>-0.02061604</v>
      </c>
      <c r="AG10" s="207" t="n">
        <f aca="false">'Original data'!AG28*'Original data'!$U$3</f>
        <v>-0.06036889</v>
      </c>
      <c r="AH10" s="207" t="n">
        <f aca="false">'Original data'!AH28*'Original data'!$U$3</f>
        <v>-0.04458362</v>
      </c>
      <c r="AI10" s="207" t="n">
        <f aca="false">'Original data'!AI28*'Original data'!$U$3</f>
        <v>-0.01643024</v>
      </c>
      <c r="AJ10" s="207" t="n">
        <f aca="false">'Original data'!AJ28*'Original data'!$U$3</f>
        <v>-0.0513686</v>
      </c>
      <c r="AK10" s="207" t="n">
        <f aca="false">'Original data'!AK28*'Original data'!$U$3</f>
        <v>-0.05394046</v>
      </c>
      <c r="AL10" s="207" t="n">
        <f aca="false">'Original data'!AL28*'Original data'!$U$3</f>
        <v>-0.02121173</v>
      </c>
      <c r="AM10" s="207" t="n">
        <f aca="false">'Original data'!AM28*'Original data'!$U$3</f>
        <v>0.06393978</v>
      </c>
      <c r="AN10" s="207" t="n">
        <f aca="false">'Original data'!AN28*'Original data'!$U$3</f>
        <v>0.03418738</v>
      </c>
      <c r="AO10" s="207" t="n">
        <f aca="false">'Original data'!AO28*'Original data'!$U$3</f>
        <v>0.01070559</v>
      </c>
      <c r="AP10" s="207" t="n">
        <f aca="false">'Original data'!AP28*'Original data'!$U$3</f>
        <v>0.04499854</v>
      </c>
      <c r="AQ10" s="207" t="n">
        <f aca="false">'Original data'!AQ28*'Original data'!$U$3</f>
        <v>0.04460954</v>
      </c>
      <c r="AR10" s="207" t="n">
        <f aca="false">'Original data'!AR28*'Original data'!$U$3</f>
        <v>-0.177050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30327</v>
      </c>
      <c r="C11" s="207" t="n">
        <f aca="false">'Original data'!C29</f>
        <v>0.9945042</v>
      </c>
      <c r="D11" s="207" t="n">
        <f aca="false">'Original data'!D29</f>
        <v>1.05712</v>
      </c>
      <c r="E11" s="207" t="n">
        <f aca="false">'Original data'!E29</f>
        <v>1.089477</v>
      </c>
      <c r="F11" s="207" t="n">
        <f aca="false">'Original data'!F29</f>
        <v>1.034795</v>
      </c>
      <c r="G11" s="207" t="n">
        <f aca="false">'Original data'!G29</f>
        <v>1.02796</v>
      </c>
      <c r="H11" s="207" t="n">
        <f aca="false">'Original data'!H29</f>
        <v>1.061968</v>
      </c>
      <c r="I11" s="207" t="n">
        <f aca="false">'Original data'!I29</f>
        <v>1.013082</v>
      </c>
      <c r="J11" s="207" t="n">
        <f aca="false">'Original data'!J29</f>
        <v>1.043731</v>
      </c>
      <c r="K11" s="207" t="n">
        <f aca="false">'Original data'!K29</f>
        <v>1.053679</v>
      </c>
      <c r="L11" s="207" t="n">
        <f aca="false">'Original data'!L29</f>
        <v>1.046542</v>
      </c>
      <c r="M11" s="207" t="n">
        <f aca="false">'Original data'!M29</f>
        <v>1.089462</v>
      </c>
      <c r="N11" s="207" t="n">
        <f aca="false">'Original data'!N29</f>
        <v>1.080414</v>
      </c>
      <c r="O11" s="207" t="n">
        <f aca="false">'Original data'!O29</f>
        <v>1.108689</v>
      </c>
      <c r="P11" s="207" t="n">
        <f aca="false">'Original data'!P29</f>
        <v>1.015578</v>
      </c>
      <c r="Q11" s="207" t="n">
        <f aca="false">'Original data'!Q29</f>
        <v>1.113881</v>
      </c>
      <c r="R11" s="207" t="n">
        <f aca="false">'Original data'!R29</f>
        <v>1.103054</v>
      </c>
      <c r="S11" s="207" t="n">
        <f aca="false">'Original data'!S29</f>
        <v>1.10926</v>
      </c>
      <c r="T11" s="207" t="n">
        <f aca="false">'Original data'!T29</f>
        <v>1.079746</v>
      </c>
      <c r="U11" s="207" t="n">
        <f aca="false">'Original data'!U29</f>
        <v>0.5460463</v>
      </c>
      <c r="V11" s="208"/>
      <c r="W11" s="209"/>
      <c r="X11" s="210" t="str">
        <f aca="false">'Original data'!X29</f>
        <v>b7</v>
      </c>
      <c r="Y11" s="207" t="n">
        <f aca="false">'Original data'!Y29</f>
        <v>2.485359</v>
      </c>
      <c r="Z11" s="207" t="n">
        <f aca="false">'Original data'!Z29</f>
        <v>0.9767707</v>
      </c>
      <c r="AA11" s="207" t="n">
        <f aca="false">'Original data'!AA29</f>
        <v>1.09473</v>
      </c>
      <c r="AB11" s="207" t="n">
        <f aca="false">'Original data'!AB29</f>
        <v>1.067269</v>
      </c>
      <c r="AC11" s="207" t="n">
        <f aca="false">'Original data'!AC29</f>
        <v>1.080213</v>
      </c>
      <c r="AD11" s="207" t="n">
        <f aca="false">'Original data'!AD29</f>
        <v>1.063936</v>
      </c>
      <c r="AE11" s="207" t="n">
        <f aca="false">'Original data'!AE29</f>
        <v>1.108988</v>
      </c>
      <c r="AF11" s="207" t="n">
        <f aca="false">'Original data'!AF29</f>
        <v>1.066106</v>
      </c>
      <c r="AG11" s="207" t="n">
        <f aca="false">'Original data'!AG29</f>
        <v>1.112707</v>
      </c>
      <c r="AH11" s="207" t="n">
        <f aca="false">'Original data'!AH29</f>
        <v>1.110147</v>
      </c>
      <c r="AI11" s="207" t="n">
        <f aca="false">'Original data'!AI29</f>
        <v>1.041107</v>
      </c>
      <c r="AJ11" s="207" t="n">
        <f aca="false">'Original data'!AJ29</f>
        <v>1.079439</v>
      </c>
      <c r="AK11" s="207" t="n">
        <f aca="false">'Original data'!AK29</f>
        <v>1.052411</v>
      </c>
      <c r="AL11" s="207" t="n">
        <f aca="false">'Original data'!AL29</f>
        <v>1.082572</v>
      </c>
      <c r="AM11" s="207" t="n">
        <f aca="false">'Original data'!AM29</f>
        <v>1.033993</v>
      </c>
      <c r="AN11" s="207" t="n">
        <f aca="false">'Original data'!AN29</f>
        <v>1.166571</v>
      </c>
      <c r="AO11" s="207" t="n">
        <f aca="false">'Original data'!AO29</f>
        <v>1.052198</v>
      </c>
      <c r="AP11" s="207" t="n">
        <f aca="false">'Original data'!AP29</f>
        <v>1.094888</v>
      </c>
      <c r="AQ11" s="207" t="n">
        <f aca="false">'Original data'!AQ29</f>
        <v>1.036699</v>
      </c>
      <c r="AR11" s="207" t="n">
        <f aca="false">'Original data'!AR29</f>
        <v>0.734783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1918757</v>
      </c>
      <c r="C12" s="207" t="n">
        <f aca="false">'Original data'!C30*'Original data'!$U$3</f>
        <v>0.04674782</v>
      </c>
      <c r="D12" s="207" t="n">
        <f aca="false">'Original data'!D30*'Original data'!$U$3</f>
        <v>0.002013531</v>
      </c>
      <c r="E12" s="207" t="n">
        <f aca="false">'Original data'!E30*'Original data'!$U$3</f>
        <v>-0.004784597</v>
      </c>
      <c r="F12" s="207" t="n">
        <f aca="false">'Original data'!F30*'Original data'!$U$3</f>
        <v>-0.007124532</v>
      </c>
      <c r="G12" s="207" t="n">
        <f aca="false">'Original data'!G30*'Original data'!$U$3</f>
        <v>0.05112715</v>
      </c>
      <c r="H12" s="207" t="n">
        <f aca="false">'Original data'!H30*'Original data'!$U$3</f>
        <v>0.001843729</v>
      </c>
      <c r="I12" s="207" t="n">
        <f aca="false">'Original data'!I30*'Original data'!$U$3</f>
        <v>0.02597267</v>
      </c>
      <c r="J12" s="207" t="n">
        <f aca="false">'Original data'!J30*'Original data'!$U$3</f>
        <v>0.009531982</v>
      </c>
      <c r="K12" s="207" t="n">
        <f aca="false">'Original data'!K30*'Original data'!$U$3</f>
        <v>-0.0133215</v>
      </c>
      <c r="L12" s="207" t="n">
        <f aca="false">'Original data'!L30*'Original data'!$U$3</f>
        <v>-0.005138478</v>
      </c>
      <c r="M12" s="207" t="n">
        <f aca="false">'Original data'!M30*'Original data'!$U$3</f>
        <v>-0.01343096</v>
      </c>
      <c r="N12" s="207" t="n">
        <f aca="false">'Original data'!N30*'Original data'!$U$3</f>
        <v>-0.003262868</v>
      </c>
      <c r="O12" s="207" t="n">
        <f aca="false">'Original data'!O30*'Original data'!$U$3</f>
        <v>-0.02256563</v>
      </c>
      <c r="P12" s="207" t="n">
        <f aca="false">'Original data'!P30*'Original data'!$U$3</f>
        <v>-0.009647041</v>
      </c>
      <c r="Q12" s="207" t="n">
        <f aca="false">'Original data'!Q30*'Original data'!$U$3</f>
        <v>0.02288824</v>
      </c>
      <c r="R12" s="207" t="n">
        <f aca="false">'Original data'!R30*'Original data'!$U$3</f>
        <v>-0.01623938</v>
      </c>
      <c r="S12" s="207" t="n">
        <f aca="false">'Original data'!S30*'Original data'!$U$3</f>
        <v>0.02548409</v>
      </c>
      <c r="T12" s="207" t="n">
        <f aca="false">'Original data'!T30*'Original data'!$U$3</f>
        <v>0.03508351</v>
      </c>
      <c r="U12" s="207" t="n">
        <f aca="false">'Original data'!U30*'Original data'!$U$3</f>
        <v>-0.0822552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154849</v>
      </c>
      <c r="Z12" s="207" t="n">
        <f aca="false">'Original data'!Z30*'Original data'!$U$3</f>
        <v>0.08038639</v>
      </c>
      <c r="AA12" s="207" t="n">
        <f aca="false">'Original data'!AA30*'Original data'!$U$3</f>
        <v>0.01121262</v>
      </c>
      <c r="AB12" s="207" t="n">
        <f aca="false">'Original data'!AB30*'Original data'!$U$3</f>
        <v>0.003492677</v>
      </c>
      <c r="AC12" s="207" t="n">
        <f aca="false">'Original data'!AC30*'Original data'!$U$3</f>
        <v>0.03017389</v>
      </c>
      <c r="AD12" s="207" t="n">
        <f aca="false">'Original data'!AD30*'Original data'!$U$3</f>
        <v>-0.004172451</v>
      </c>
      <c r="AE12" s="207" t="n">
        <f aca="false">'Original data'!AE30*'Original data'!$U$3</f>
        <v>-0.01518338</v>
      </c>
      <c r="AF12" s="207" t="n">
        <f aca="false">'Original data'!AF30*'Original data'!$U$3</f>
        <v>0.002749232</v>
      </c>
      <c r="AG12" s="207" t="n">
        <f aca="false">'Original data'!AG30*'Original data'!$U$3</f>
        <v>0.0007819144</v>
      </c>
      <c r="AH12" s="207" t="n">
        <f aca="false">'Original data'!AH30*'Original data'!$U$3</f>
        <v>-0.01259979</v>
      </c>
      <c r="AI12" s="207" t="n">
        <f aca="false">'Original data'!AI30*'Original data'!$U$3</f>
        <v>-0.02285688</v>
      </c>
      <c r="AJ12" s="207" t="n">
        <f aca="false">'Original data'!AJ30*'Original data'!$U$3</f>
        <v>-0.0257877</v>
      </c>
      <c r="AK12" s="207" t="n">
        <f aca="false">'Original data'!AK30*'Original data'!$U$3</f>
        <v>0.03429963</v>
      </c>
      <c r="AL12" s="207" t="n">
        <f aca="false">'Original data'!AL30*'Original data'!$U$3</f>
        <v>0.0117511</v>
      </c>
      <c r="AM12" s="207" t="n">
        <f aca="false">'Original data'!AM30*'Original data'!$U$3</f>
        <v>0.01890269</v>
      </c>
      <c r="AN12" s="207" t="n">
        <f aca="false">'Original data'!AN30*'Original data'!$U$3</f>
        <v>0.00122491</v>
      </c>
      <c r="AO12" s="207" t="n">
        <f aca="false">'Original data'!AO30*'Original data'!$U$3</f>
        <v>-0.01710503</v>
      </c>
      <c r="AP12" s="207" t="n">
        <f aca="false">'Original data'!AP30*'Original data'!$U$3</f>
        <v>0.01080604</v>
      </c>
      <c r="AQ12" s="207" t="n">
        <f aca="false">'Original data'!AQ30*'Original data'!$U$3</f>
        <v>0.003282393</v>
      </c>
      <c r="AR12" s="207" t="n">
        <f aca="false">'Original data'!AR30*'Original data'!$U$3</f>
        <v>-0.0344578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30598</v>
      </c>
      <c r="C13" s="207" t="n">
        <f aca="false">'Original data'!C31</f>
        <v>0.4652002</v>
      </c>
      <c r="D13" s="207" t="n">
        <f aca="false">'Original data'!D31</f>
        <v>0.4564177</v>
      </c>
      <c r="E13" s="207" t="n">
        <f aca="false">'Original data'!E31</f>
        <v>0.4699266</v>
      </c>
      <c r="F13" s="207" t="n">
        <f aca="false">'Original data'!F31</f>
        <v>0.4792305</v>
      </c>
      <c r="G13" s="207" t="n">
        <f aca="false">'Original data'!G31</f>
        <v>0.4866903</v>
      </c>
      <c r="H13" s="207" t="n">
        <f aca="false">'Original data'!H31</f>
        <v>0.4958231</v>
      </c>
      <c r="I13" s="207" t="n">
        <f aca="false">'Original data'!I31</f>
        <v>0.4856213</v>
      </c>
      <c r="J13" s="207" t="n">
        <f aca="false">'Original data'!J31</f>
        <v>0.4825591</v>
      </c>
      <c r="K13" s="207" t="n">
        <f aca="false">'Original data'!K31</f>
        <v>0.4921415</v>
      </c>
      <c r="L13" s="207" t="n">
        <f aca="false">'Original data'!L31</f>
        <v>0.4831639</v>
      </c>
      <c r="M13" s="207" t="n">
        <f aca="false">'Original data'!M31</f>
        <v>0.4848056</v>
      </c>
      <c r="N13" s="207" t="n">
        <f aca="false">'Original data'!N31</f>
        <v>0.4793455</v>
      </c>
      <c r="O13" s="207" t="n">
        <f aca="false">'Original data'!O31</f>
        <v>0.4858824</v>
      </c>
      <c r="P13" s="207" t="n">
        <f aca="false">'Original data'!P31</f>
        <v>0.4735371</v>
      </c>
      <c r="Q13" s="207" t="n">
        <f aca="false">'Original data'!Q31</f>
        <v>0.4531952</v>
      </c>
      <c r="R13" s="207" t="n">
        <f aca="false">'Original data'!R31</f>
        <v>0.4730652</v>
      </c>
      <c r="S13" s="207" t="n">
        <f aca="false">'Original data'!S31</f>
        <v>0.4582171</v>
      </c>
      <c r="T13" s="207" t="n">
        <f aca="false">'Original data'!T31</f>
        <v>0.4645765</v>
      </c>
      <c r="U13" s="207" t="n">
        <f aca="false">'Original data'!U31</f>
        <v>0.4280227</v>
      </c>
      <c r="V13" s="208"/>
      <c r="W13" s="209"/>
      <c r="X13" s="210" t="str">
        <f aca="false">'Original data'!X31</f>
        <v>b9</v>
      </c>
      <c r="Y13" s="207" t="n">
        <f aca="false">'Original data'!Y31</f>
        <v>0.429985</v>
      </c>
      <c r="Z13" s="207" t="n">
        <f aca="false">'Original data'!Z31</f>
        <v>0.4864699</v>
      </c>
      <c r="AA13" s="207" t="n">
        <f aca="false">'Original data'!AA31</f>
        <v>0.4710222</v>
      </c>
      <c r="AB13" s="207" t="n">
        <f aca="false">'Original data'!AB31</f>
        <v>0.5010796</v>
      </c>
      <c r="AC13" s="207" t="n">
        <f aca="false">'Original data'!AC31</f>
        <v>0.4906654</v>
      </c>
      <c r="AD13" s="207" t="n">
        <f aca="false">'Original data'!AD31</f>
        <v>0.5003819</v>
      </c>
      <c r="AE13" s="207" t="n">
        <f aca="false">'Original data'!AE31</f>
        <v>0.4967703</v>
      </c>
      <c r="AF13" s="207" t="n">
        <f aca="false">'Original data'!AF31</f>
        <v>0.4843448</v>
      </c>
      <c r="AG13" s="207" t="n">
        <f aca="false">'Original data'!AG31</f>
        <v>0.4874898</v>
      </c>
      <c r="AH13" s="207" t="n">
        <f aca="false">'Original data'!AH31</f>
        <v>0.4922244</v>
      </c>
      <c r="AI13" s="207" t="n">
        <f aca="false">'Original data'!AI31</f>
        <v>0.4849272</v>
      </c>
      <c r="AJ13" s="207" t="n">
        <f aca="false">'Original data'!AJ31</f>
        <v>0.4875522</v>
      </c>
      <c r="AK13" s="207" t="n">
        <f aca="false">'Original data'!AK31</f>
        <v>0.4769454</v>
      </c>
      <c r="AL13" s="207" t="n">
        <f aca="false">'Original data'!AL31</f>
        <v>0.4701281</v>
      </c>
      <c r="AM13" s="207" t="n">
        <f aca="false">'Original data'!AM31</f>
        <v>0.4515545</v>
      </c>
      <c r="AN13" s="207" t="n">
        <f aca="false">'Original data'!AN31</f>
        <v>0.4807863</v>
      </c>
      <c r="AO13" s="207" t="n">
        <f aca="false">'Original data'!AO31</f>
        <v>0.4746219</v>
      </c>
      <c r="AP13" s="207" t="n">
        <f aca="false">'Original data'!AP31</f>
        <v>0.4533767</v>
      </c>
      <c r="AQ13" s="207" t="n">
        <f aca="false">'Original data'!AQ31</f>
        <v>0.490858</v>
      </c>
      <c r="AR13" s="207" t="n">
        <f aca="false">'Original data'!AR31</f>
        <v>0.454572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2052657</v>
      </c>
      <c r="C14" s="207" t="n">
        <f aca="false">'Original data'!C32*'Original data'!$U$3</f>
        <v>0.03538563</v>
      </c>
      <c r="D14" s="207" t="n">
        <f aca="false">'Original data'!D32*'Original data'!$U$3</f>
        <v>-0.03764968</v>
      </c>
      <c r="E14" s="207" t="n">
        <f aca="false">'Original data'!E32*'Original data'!$U$3</f>
        <v>-0.0009581441</v>
      </c>
      <c r="F14" s="207" t="n">
        <f aca="false">'Original data'!F32*'Original data'!$U$3</f>
        <v>-0.01796347</v>
      </c>
      <c r="G14" s="207" t="n">
        <f aca="false">'Original data'!G32*'Original data'!$U$3</f>
        <v>0.02414861</v>
      </c>
      <c r="H14" s="207" t="n">
        <f aca="false">'Original data'!H32*'Original data'!$U$3</f>
        <v>-0.0275164</v>
      </c>
      <c r="I14" s="207" t="n">
        <f aca="false">'Original data'!I32*'Original data'!$U$3</f>
        <v>0.01797845</v>
      </c>
      <c r="J14" s="207" t="n">
        <f aca="false">'Original data'!J32*'Original data'!$U$3</f>
        <v>0.01233981</v>
      </c>
      <c r="K14" s="207" t="n">
        <f aca="false">'Original data'!K32*'Original data'!$U$3</f>
        <v>-0.01370305</v>
      </c>
      <c r="L14" s="207" t="n">
        <f aca="false">'Original data'!L32*'Original data'!$U$3</f>
        <v>0.02073259</v>
      </c>
      <c r="M14" s="207" t="n">
        <f aca="false">'Original data'!M32*'Original data'!$U$3</f>
        <v>-0.02788713</v>
      </c>
      <c r="N14" s="207" t="n">
        <f aca="false">'Original data'!N32*'Original data'!$U$3</f>
        <v>0.0003715185</v>
      </c>
      <c r="O14" s="207" t="n">
        <f aca="false">'Original data'!O32*'Original data'!$U$3</f>
        <v>-0.01182234</v>
      </c>
      <c r="P14" s="207" t="n">
        <f aca="false">'Original data'!P32*'Original data'!$U$3</f>
        <v>-0.02098172</v>
      </c>
      <c r="Q14" s="207" t="n">
        <f aca="false">'Original data'!Q32*'Original data'!$U$3</f>
        <v>0.0240886</v>
      </c>
      <c r="R14" s="207" t="n">
        <f aca="false">'Original data'!R32*'Original data'!$U$3</f>
        <v>-0.03193837</v>
      </c>
      <c r="S14" s="207" t="n">
        <f aca="false">'Original data'!S32*'Original data'!$U$3</f>
        <v>0.042203</v>
      </c>
      <c r="T14" s="207" t="n">
        <f aca="false">'Original data'!T32*'Original data'!$U$3</f>
        <v>0.04141817</v>
      </c>
      <c r="U14" s="207" t="n">
        <f aca="false">'Original data'!U32*'Original data'!$U$3</f>
        <v>-0.0279858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2409376</v>
      </c>
      <c r="Z14" s="207" t="n">
        <f aca="false">'Original data'!Z32*'Original data'!$U$3</f>
        <v>0.01437364</v>
      </c>
      <c r="AA14" s="207" t="n">
        <f aca="false">'Original data'!AA32*'Original data'!$U$3</f>
        <v>-0.0227077</v>
      </c>
      <c r="AB14" s="207" t="n">
        <f aca="false">'Original data'!AB32*'Original data'!$U$3</f>
        <v>0.01661953</v>
      </c>
      <c r="AC14" s="207" t="n">
        <f aca="false">'Original data'!AC32*'Original data'!$U$3</f>
        <v>0.01059578</v>
      </c>
      <c r="AD14" s="207" t="n">
        <f aca="false">'Original data'!AD32*'Original data'!$U$3</f>
        <v>0.01964354</v>
      </c>
      <c r="AE14" s="207" t="n">
        <f aca="false">'Original data'!AE32*'Original data'!$U$3</f>
        <v>-0.0287522</v>
      </c>
      <c r="AF14" s="207" t="n">
        <f aca="false">'Original data'!AF32*'Original data'!$U$3</f>
        <v>0.02315593</v>
      </c>
      <c r="AG14" s="207" t="n">
        <f aca="false">'Original data'!AG32*'Original data'!$U$3</f>
        <v>0.004583632</v>
      </c>
      <c r="AH14" s="207" t="n">
        <f aca="false">'Original data'!AH32*'Original data'!$U$3</f>
        <v>-0.006021976</v>
      </c>
      <c r="AI14" s="207" t="n">
        <f aca="false">'Original data'!AI32*'Original data'!$U$3</f>
        <v>-0.02041002</v>
      </c>
      <c r="AJ14" s="207" t="n">
        <f aca="false">'Original data'!AJ32*'Original data'!$U$3</f>
        <v>-0.02368323</v>
      </c>
      <c r="AK14" s="207" t="n">
        <f aca="false">'Original data'!AK32*'Original data'!$U$3</f>
        <v>-0.0006576304</v>
      </c>
      <c r="AL14" s="207" t="n">
        <f aca="false">'Original data'!AL32*'Original data'!$U$3</f>
        <v>-0.006980204</v>
      </c>
      <c r="AM14" s="207" t="n">
        <f aca="false">'Original data'!AM32*'Original data'!$U$3</f>
        <v>-0.0005901737</v>
      </c>
      <c r="AN14" s="207" t="n">
        <f aca="false">'Original data'!AN32*'Original data'!$U$3</f>
        <v>0.00428596</v>
      </c>
      <c r="AO14" s="207" t="n">
        <f aca="false">'Original data'!AO32*'Original data'!$U$3</f>
        <v>-0.0236406</v>
      </c>
      <c r="AP14" s="207" t="n">
        <f aca="false">'Original data'!AP32*'Original data'!$U$3</f>
        <v>0.02405529</v>
      </c>
      <c r="AQ14" s="207" t="n">
        <f aca="false">'Original data'!AQ32*'Original data'!$U$3</f>
        <v>0.0367816</v>
      </c>
      <c r="AR14" s="207" t="n">
        <f aca="false">'Original data'!AR32*'Original data'!$U$3</f>
        <v>-0.0567093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42805</v>
      </c>
      <c r="C15" s="207" t="n">
        <f aca="false">'Original data'!C33</f>
        <v>0.6347361</v>
      </c>
      <c r="D15" s="207" t="n">
        <f aca="false">'Original data'!D33</f>
        <v>0.6274057</v>
      </c>
      <c r="E15" s="207" t="n">
        <f aca="false">'Original data'!E33</f>
        <v>0.6243364</v>
      </c>
      <c r="F15" s="207" t="n">
        <f aca="false">'Original data'!F33</f>
        <v>0.6292003</v>
      </c>
      <c r="G15" s="207" t="n">
        <f aca="false">'Original data'!G33</f>
        <v>0.6352501</v>
      </c>
      <c r="H15" s="207" t="n">
        <f aca="false">'Original data'!H33</f>
        <v>0.6256589</v>
      </c>
      <c r="I15" s="207" t="n">
        <f aca="false">'Original data'!I33</f>
        <v>0.6242534</v>
      </c>
      <c r="J15" s="207" t="n">
        <f aca="false">'Original data'!J33</f>
        <v>0.628696</v>
      </c>
      <c r="K15" s="207" t="n">
        <f aca="false">'Original data'!K33</f>
        <v>0.6270653</v>
      </c>
      <c r="L15" s="207" t="n">
        <f aca="false">'Original data'!L33</f>
        <v>0.6251997</v>
      </c>
      <c r="M15" s="207" t="n">
        <f aca="false">'Original data'!M33</f>
        <v>0.6287736</v>
      </c>
      <c r="N15" s="207" t="n">
        <f aca="false">'Original data'!N33</f>
        <v>0.6274755</v>
      </c>
      <c r="O15" s="207" t="n">
        <f aca="false">'Original data'!O33</f>
        <v>0.6245622</v>
      </c>
      <c r="P15" s="207" t="n">
        <f aca="false">'Original data'!P33</f>
        <v>0.6168826</v>
      </c>
      <c r="Q15" s="207" t="n">
        <f aca="false">'Original data'!Q33</f>
        <v>0.6128165</v>
      </c>
      <c r="R15" s="207" t="n">
        <f aca="false">'Original data'!R33</f>
        <v>0.6158846</v>
      </c>
      <c r="S15" s="207" t="n">
        <f aca="false">'Original data'!S33</f>
        <v>0.6197538</v>
      </c>
      <c r="T15" s="207" t="n">
        <f aca="false">'Original data'!T33</f>
        <v>0.6223972</v>
      </c>
      <c r="U15" s="207" t="n">
        <f aca="false">'Original data'!U33</f>
        <v>0.5915523</v>
      </c>
      <c r="V15" s="208"/>
      <c r="W15" s="209"/>
      <c r="X15" s="210" t="str">
        <f aca="false">'Original data'!X33</f>
        <v>b11</v>
      </c>
      <c r="Y15" s="207" t="n">
        <f aca="false">'Original data'!Y33</f>
        <v>0.6074932</v>
      </c>
      <c r="Z15" s="207" t="n">
        <f aca="false">'Original data'!Z33</f>
        <v>0.63766</v>
      </c>
      <c r="AA15" s="207" t="n">
        <f aca="false">'Original data'!AA33</f>
        <v>0.6278851</v>
      </c>
      <c r="AB15" s="207" t="n">
        <f aca="false">'Original data'!AB33</f>
        <v>0.6325058</v>
      </c>
      <c r="AC15" s="207" t="n">
        <f aca="false">'Original data'!AC33</f>
        <v>0.6372809</v>
      </c>
      <c r="AD15" s="207" t="n">
        <f aca="false">'Original data'!AD33</f>
        <v>0.6331557</v>
      </c>
      <c r="AE15" s="207" t="n">
        <f aca="false">'Original data'!AE33</f>
        <v>0.6298884</v>
      </c>
      <c r="AF15" s="207" t="n">
        <f aca="false">'Original data'!AF33</f>
        <v>0.6364239</v>
      </c>
      <c r="AG15" s="207" t="n">
        <f aca="false">'Original data'!AG33</f>
        <v>0.6346629</v>
      </c>
      <c r="AH15" s="207" t="n">
        <f aca="false">'Original data'!AH33</f>
        <v>0.6436735</v>
      </c>
      <c r="AI15" s="207" t="n">
        <f aca="false">'Original data'!AI33</f>
        <v>0.6429853</v>
      </c>
      <c r="AJ15" s="207" t="n">
        <f aca="false">'Original data'!AJ33</f>
        <v>0.6418959</v>
      </c>
      <c r="AK15" s="207" t="n">
        <f aca="false">'Original data'!AK33</f>
        <v>0.6436189</v>
      </c>
      <c r="AL15" s="207" t="n">
        <f aca="false">'Original data'!AL33</f>
        <v>0.6383961</v>
      </c>
      <c r="AM15" s="207" t="n">
        <f aca="false">'Original data'!AM33</f>
        <v>0.6297426</v>
      </c>
      <c r="AN15" s="207" t="n">
        <f aca="false">'Original data'!AN33</f>
        <v>0.6292095</v>
      </c>
      <c r="AO15" s="207" t="n">
        <f aca="false">'Original data'!AO33</f>
        <v>0.6406885</v>
      </c>
      <c r="AP15" s="207" t="n">
        <f aca="false">'Original data'!AP33</f>
        <v>0.6360221</v>
      </c>
      <c r="AQ15" s="207" t="n">
        <f aca="false">'Original data'!AQ33</f>
        <v>0.6389735</v>
      </c>
      <c r="AR15" s="207" t="n">
        <f aca="false">'Original data'!AR33</f>
        <v>0.577220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1822696</v>
      </c>
      <c r="C16" s="207" t="n">
        <f aca="false">'Original data'!C34*'Original data'!$U$3</f>
        <v>0.001516722</v>
      </c>
      <c r="D16" s="207" t="n">
        <f aca="false">'Original data'!D34*'Original data'!$U$3</f>
        <v>-0.004089046</v>
      </c>
      <c r="E16" s="207" t="n">
        <f aca="false">'Original data'!E34*'Original data'!$U$3</f>
        <v>0.0001381023</v>
      </c>
      <c r="F16" s="207" t="n">
        <f aca="false">'Original data'!F34*'Original data'!$U$3</f>
        <v>-0.00197163</v>
      </c>
      <c r="G16" s="207" t="n">
        <f aca="false">'Original data'!G34*'Original data'!$U$3</f>
        <v>0.002173192</v>
      </c>
      <c r="H16" s="207" t="n">
        <f aca="false">'Original data'!H34*'Original data'!$U$3</f>
        <v>-0.001568436</v>
      </c>
      <c r="I16" s="207" t="n">
        <f aca="false">'Original data'!I34*'Original data'!$U$3</f>
        <v>0.002732936</v>
      </c>
      <c r="J16" s="207" t="n">
        <f aca="false">'Original data'!J34*'Original data'!$U$3</f>
        <v>0.001420062</v>
      </c>
      <c r="K16" s="207" t="n">
        <f aca="false">'Original data'!K34*'Original data'!$U$3</f>
        <v>-0.002340871</v>
      </c>
      <c r="L16" s="207" t="n">
        <f aca="false">'Original data'!L34*'Original data'!$U$3</f>
        <v>0.003350486</v>
      </c>
      <c r="M16" s="207" t="n">
        <f aca="false">'Original data'!M34*'Original data'!$U$3</f>
        <v>-0.001413504</v>
      </c>
      <c r="N16" s="207" t="n">
        <f aca="false">'Original data'!N34*'Original data'!$U$3</f>
        <v>0.001828897</v>
      </c>
      <c r="O16" s="207" t="n">
        <f aca="false">'Original data'!O34*'Original data'!$U$3</f>
        <v>0.002089998</v>
      </c>
      <c r="P16" s="207" t="n">
        <f aca="false">'Original data'!P34*'Original data'!$U$3</f>
        <v>5.988589E-005</v>
      </c>
      <c r="Q16" s="207" t="n">
        <f aca="false">'Original data'!Q34*'Original data'!$U$3</f>
        <v>0.003024435</v>
      </c>
      <c r="R16" s="207" t="n">
        <f aca="false">'Original data'!R34*'Original data'!$U$3</f>
        <v>-0.004945537</v>
      </c>
      <c r="S16" s="207" t="n">
        <f aca="false">'Original data'!S34*'Original data'!$U$3</f>
        <v>0.006502616</v>
      </c>
      <c r="T16" s="207" t="n">
        <f aca="false">'Original data'!T34*'Original data'!$U$3</f>
        <v>0.004320524</v>
      </c>
      <c r="U16" s="207" t="n">
        <f aca="false">'Original data'!U34*'Original data'!$U$3</f>
        <v>-0.0072276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7650227</v>
      </c>
      <c r="Z16" s="207" t="n">
        <f aca="false">'Original data'!Z34*'Original data'!$U$3</f>
        <v>-0.001197839</v>
      </c>
      <c r="AA16" s="207" t="n">
        <f aca="false">'Original data'!AA34*'Original data'!$U$3</f>
        <v>-0.004348455</v>
      </c>
      <c r="AB16" s="207" t="n">
        <f aca="false">'Original data'!AB34*'Original data'!$U$3</f>
        <v>0.002645128</v>
      </c>
      <c r="AC16" s="207" t="n">
        <f aca="false">'Original data'!AC34*'Original data'!$U$3</f>
        <v>-0.002526245</v>
      </c>
      <c r="AD16" s="207" t="n">
        <f aca="false">'Original data'!AD34*'Original data'!$U$3</f>
        <v>0.002327063</v>
      </c>
      <c r="AE16" s="207" t="n">
        <f aca="false">'Original data'!AE34*'Original data'!$U$3</f>
        <v>-0.004597935</v>
      </c>
      <c r="AF16" s="207" t="n">
        <f aca="false">'Original data'!AF34*'Original data'!$U$3</f>
        <v>0.0007432344</v>
      </c>
      <c r="AG16" s="207" t="n">
        <f aca="false">'Original data'!AG34*'Original data'!$U$3</f>
        <v>0.003603993</v>
      </c>
      <c r="AH16" s="207" t="n">
        <f aca="false">'Original data'!AH34*'Original data'!$U$3</f>
        <v>-0.002054395</v>
      </c>
      <c r="AI16" s="207" t="n">
        <f aca="false">'Original data'!AI34*'Original data'!$U$3</f>
        <v>-0.005657934</v>
      </c>
      <c r="AJ16" s="207" t="n">
        <f aca="false">'Original data'!AJ34*'Original data'!$U$3</f>
        <v>-0.00348877</v>
      </c>
      <c r="AK16" s="207" t="n">
        <f aca="false">'Original data'!AK34*'Original data'!$U$3</f>
        <v>0.0002813522</v>
      </c>
      <c r="AL16" s="207" t="n">
        <f aca="false">'Original data'!AL34*'Original data'!$U$3</f>
        <v>0.002739216</v>
      </c>
      <c r="AM16" s="207" t="n">
        <f aca="false">'Original data'!AM34*'Original data'!$U$3</f>
        <v>0.004941486</v>
      </c>
      <c r="AN16" s="207" t="n">
        <f aca="false">'Original data'!AN34*'Original data'!$U$3</f>
        <v>0.007370572</v>
      </c>
      <c r="AO16" s="207" t="n">
        <f aca="false">'Original data'!AO34*'Original data'!$U$3</f>
        <v>-0.001276219</v>
      </c>
      <c r="AP16" s="207" t="n">
        <f aca="false">'Original data'!AP34*'Original data'!$U$3</f>
        <v>0.004364236</v>
      </c>
      <c r="AQ16" s="207" t="n">
        <f aca="false">'Original data'!AQ34*'Original data'!$U$3</f>
        <v>0.002749647</v>
      </c>
      <c r="AR16" s="207" t="n">
        <f aca="false">'Original data'!AR34*'Original data'!$U$3</f>
        <v>-0.00688769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066815</v>
      </c>
      <c r="C17" s="207" t="n">
        <f aca="false">'Original data'!C35</f>
        <v>0.04864161</v>
      </c>
      <c r="D17" s="207" t="n">
        <f aca="false">'Original data'!D35</f>
        <v>0.05503605</v>
      </c>
      <c r="E17" s="207" t="n">
        <f aca="false">'Original data'!E35</f>
        <v>0.05210001</v>
      </c>
      <c r="F17" s="207" t="n">
        <f aca="false">'Original data'!F35</f>
        <v>0.05130358</v>
      </c>
      <c r="G17" s="207" t="n">
        <f aca="false">'Original data'!G35</f>
        <v>0.05009957</v>
      </c>
      <c r="H17" s="207" t="n">
        <f aca="false">'Original data'!H35</f>
        <v>0.050626</v>
      </c>
      <c r="I17" s="207" t="n">
        <f aca="false">'Original data'!I35</f>
        <v>0.05048107</v>
      </c>
      <c r="J17" s="207" t="n">
        <f aca="false">'Original data'!J35</f>
        <v>0.05027721</v>
      </c>
      <c r="K17" s="207" t="n">
        <f aca="false">'Original data'!K35</f>
        <v>0.05158974</v>
      </c>
      <c r="L17" s="207" t="n">
        <f aca="false">'Original data'!L35</f>
        <v>0.04752972</v>
      </c>
      <c r="M17" s="207" t="n">
        <f aca="false">'Original data'!M35</f>
        <v>0.04763092</v>
      </c>
      <c r="N17" s="207" t="n">
        <f aca="false">'Original data'!N35</f>
        <v>0.04751959</v>
      </c>
      <c r="O17" s="207" t="n">
        <f aca="false">'Original data'!O35</f>
        <v>0.04846525</v>
      </c>
      <c r="P17" s="207" t="n">
        <f aca="false">'Original data'!P35</f>
        <v>0.0465017</v>
      </c>
      <c r="Q17" s="207" t="n">
        <f aca="false">'Original data'!Q35</f>
        <v>0.0475196</v>
      </c>
      <c r="R17" s="207" t="n">
        <f aca="false">'Original data'!R35</f>
        <v>0.04409679</v>
      </c>
      <c r="S17" s="207" t="n">
        <f aca="false">'Original data'!S35</f>
        <v>0.04671203</v>
      </c>
      <c r="T17" s="207" t="n">
        <f aca="false">'Original data'!T35</f>
        <v>0.04439665</v>
      </c>
      <c r="U17" s="207" t="n">
        <f aca="false">'Original data'!U35</f>
        <v>0.03182771</v>
      </c>
      <c r="V17" s="208"/>
      <c r="W17" s="209"/>
      <c r="X17" s="210" t="str">
        <f aca="false">'Original data'!X35</f>
        <v>b13</v>
      </c>
      <c r="Y17" s="207" t="n">
        <f aca="false">'Original data'!Y35</f>
        <v>0.07704173</v>
      </c>
      <c r="Z17" s="207" t="n">
        <f aca="false">'Original data'!Z35</f>
        <v>0.05000992</v>
      </c>
      <c r="AA17" s="207" t="n">
        <f aca="false">'Original data'!AA35</f>
        <v>0.05411763</v>
      </c>
      <c r="AB17" s="207" t="n">
        <f aca="false">'Original data'!AB35</f>
        <v>0.04937122</v>
      </c>
      <c r="AC17" s="207" t="n">
        <f aca="false">'Original data'!AC35</f>
        <v>0.05177611</v>
      </c>
      <c r="AD17" s="207" t="n">
        <f aca="false">'Original data'!AD35</f>
        <v>0.04418262</v>
      </c>
      <c r="AE17" s="207" t="n">
        <f aca="false">'Original data'!AE35</f>
        <v>0.04903297</v>
      </c>
      <c r="AF17" s="207" t="n">
        <f aca="false">'Original data'!AF35</f>
        <v>0.05192547</v>
      </c>
      <c r="AG17" s="207" t="n">
        <f aca="false">'Original data'!AG35</f>
        <v>0.05178316</v>
      </c>
      <c r="AH17" s="207" t="n">
        <f aca="false">'Original data'!AH35</f>
        <v>0.05221919</v>
      </c>
      <c r="AI17" s="207" t="n">
        <f aca="false">'Original data'!AI35</f>
        <v>0.05112121</v>
      </c>
      <c r="AJ17" s="207" t="n">
        <f aca="false">'Original data'!AJ35</f>
        <v>0.04900821</v>
      </c>
      <c r="AK17" s="207" t="n">
        <f aca="false">'Original data'!AK35</f>
        <v>0.04940475</v>
      </c>
      <c r="AL17" s="207" t="n">
        <f aca="false">'Original data'!AL35</f>
        <v>0.04973662</v>
      </c>
      <c r="AM17" s="207" t="n">
        <f aca="false">'Original data'!AM35</f>
        <v>0.05164859</v>
      </c>
      <c r="AN17" s="207" t="n">
        <f aca="false">'Original data'!AN35</f>
        <v>0.04847786</v>
      </c>
      <c r="AO17" s="207" t="n">
        <f aca="false">'Original data'!AO35</f>
        <v>0.05040796</v>
      </c>
      <c r="AP17" s="207" t="n">
        <f aca="false">'Original data'!AP35</f>
        <v>0.0506104</v>
      </c>
      <c r="AQ17" s="207" t="n">
        <f aca="false">'Original data'!AQ35</f>
        <v>0.05124607</v>
      </c>
      <c r="AR17" s="207" t="n">
        <f aca="false">'Original data'!AR35</f>
        <v>0.0410484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456783</v>
      </c>
      <c r="C18" s="207" t="n">
        <f aca="false">'Original data'!C36*'Original data'!$U$3</f>
        <v>-0.005385395</v>
      </c>
      <c r="D18" s="207" t="n">
        <f aca="false">'Original data'!D36*'Original data'!$U$3</f>
        <v>-0.008158455</v>
      </c>
      <c r="E18" s="207" t="n">
        <f aca="false">'Original data'!E36*'Original data'!$U$3</f>
        <v>-0.004467118</v>
      </c>
      <c r="F18" s="207" t="n">
        <f aca="false">'Original data'!F36*'Original data'!$U$3</f>
        <v>-0.005941289</v>
      </c>
      <c r="G18" s="207" t="n">
        <f aca="false">'Original data'!G36*'Original data'!$U$3</f>
        <v>-0.004243797</v>
      </c>
      <c r="H18" s="207" t="n">
        <f aca="false">'Original data'!H36*'Original data'!$U$3</f>
        <v>-0.006599216</v>
      </c>
      <c r="I18" s="207" t="n">
        <f aca="false">'Original data'!I36*'Original data'!$U$3</f>
        <v>-0.002942317</v>
      </c>
      <c r="J18" s="207" t="n">
        <f aca="false">'Original data'!J36*'Original data'!$U$3</f>
        <v>-0.004000881</v>
      </c>
      <c r="K18" s="207" t="n">
        <f aca="false">'Original data'!K36*'Original data'!$U$3</f>
        <v>-0.005708604</v>
      </c>
      <c r="L18" s="207" t="n">
        <f aca="false">'Original data'!L36*'Original data'!$U$3</f>
        <v>-0.00581938</v>
      </c>
      <c r="M18" s="207" t="n">
        <f aca="false">'Original data'!M36*'Original data'!$U$3</f>
        <v>-0.00824774</v>
      </c>
      <c r="N18" s="207" t="n">
        <f aca="false">'Original data'!N36*'Original data'!$U$3</f>
        <v>-0.005665256</v>
      </c>
      <c r="O18" s="207" t="n">
        <f aca="false">'Original data'!O36*'Original data'!$U$3</f>
        <v>-0.005594067</v>
      </c>
      <c r="P18" s="207" t="n">
        <f aca="false">'Original data'!P36*'Original data'!$U$3</f>
        <v>-0.006256874</v>
      </c>
      <c r="Q18" s="207" t="n">
        <f aca="false">'Original data'!Q36*'Original data'!$U$3</f>
        <v>-0.004154049</v>
      </c>
      <c r="R18" s="207" t="n">
        <f aca="false">'Original data'!R36*'Original data'!$U$3</f>
        <v>-0.006192762</v>
      </c>
      <c r="S18" s="207" t="n">
        <f aca="false">'Original data'!S36*'Original data'!$U$3</f>
        <v>-0.0005891402</v>
      </c>
      <c r="T18" s="207" t="n">
        <f aca="false">'Original data'!T36*'Original data'!$U$3</f>
        <v>0.0003169978</v>
      </c>
      <c r="U18" s="207" t="n">
        <f aca="false">'Original data'!U36*'Original data'!$U$3</f>
        <v>-0.00664762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0789831</v>
      </c>
      <c r="Z18" s="207" t="n">
        <f aca="false">'Original data'!Z36*'Original data'!$U$3</f>
        <v>-0.00301857</v>
      </c>
      <c r="AA18" s="207" t="n">
        <f aca="false">'Original data'!AA36*'Original data'!$U$3</f>
        <v>-0.0046137</v>
      </c>
      <c r="AB18" s="207" t="n">
        <f aca="false">'Original data'!AB36*'Original data'!$U$3</f>
        <v>-0.004077738</v>
      </c>
      <c r="AC18" s="207" t="n">
        <f aca="false">'Original data'!AC36*'Original data'!$U$3</f>
        <v>-0.003076575</v>
      </c>
      <c r="AD18" s="207" t="n">
        <f aca="false">'Original data'!AD36*'Original data'!$U$3</f>
        <v>-0.001574438</v>
      </c>
      <c r="AE18" s="207" t="n">
        <f aca="false">'Original data'!AE36*'Original data'!$U$3</f>
        <v>-0.005126309</v>
      </c>
      <c r="AF18" s="207" t="n">
        <f aca="false">'Original data'!AF36*'Original data'!$U$3</f>
        <v>-0.003029172</v>
      </c>
      <c r="AG18" s="207" t="n">
        <f aca="false">'Original data'!AG36*'Original data'!$U$3</f>
        <v>-0.003715081</v>
      </c>
      <c r="AH18" s="207" t="n">
        <f aca="false">'Original data'!AH36*'Original data'!$U$3</f>
        <v>-0.003739153</v>
      </c>
      <c r="AI18" s="207" t="n">
        <f aca="false">'Original data'!AI36*'Original data'!$U$3</f>
        <v>-0.005436567</v>
      </c>
      <c r="AJ18" s="207" t="n">
        <f aca="false">'Original data'!AJ36*'Original data'!$U$3</f>
        <v>-0.00386641</v>
      </c>
      <c r="AK18" s="207" t="n">
        <f aca="false">'Original data'!AK36*'Original data'!$U$3</f>
        <v>-0.003219271</v>
      </c>
      <c r="AL18" s="207" t="n">
        <f aca="false">'Original data'!AL36*'Original data'!$U$3</f>
        <v>-0.002228439</v>
      </c>
      <c r="AM18" s="207" t="n">
        <f aca="false">'Original data'!AM36*'Original data'!$U$3</f>
        <v>-0.001795105</v>
      </c>
      <c r="AN18" s="207" t="n">
        <f aca="false">'Original data'!AN36*'Original data'!$U$3</f>
        <v>-8.476459E-005</v>
      </c>
      <c r="AO18" s="207" t="n">
        <f aca="false">'Original data'!AO36*'Original data'!$U$3</f>
        <v>-0.003537388</v>
      </c>
      <c r="AP18" s="207" t="n">
        <f aca="false">'Original data'!AP36*'Original data'!$U$3</f>
        <v>-0.001259711</v>
      </c>
      <c r="AQ18" s="207" t="n">
        <f aca="false">'Original data'!AQ36*'Original data'!$U$3</f>
        <v>-0.001271043</v>
      </c>
      <c r="AR18" s="207" t="n">
        <f aca="false">'Original data'!AR36*'Original data'!$U$3</f>
        <v>-0.0075766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1472569</v>
      </c>
      <c r="C19" s="207" t="n">
        <f aca="false">'Original data'!C37</f>
        <v>0.03122005</v>
      </c>
      <c r="D19" s="207" t="n">
        <f aca="false">'Original data'!D37</f>
        <v>0.02955811</v>
      </c>
      <c r="E19" s="207" t="n">
        <f aca="false">'Original data'!E37</f>
        <v>0.02857738</v>
      </c>
      <c r="F19" s="207" t="n">
        <f aca="false">'Original data'!F37</f>
        <v>0.02780688</v>
      </c>
      <c r="G19" s="207" t="n">
        <f aca="false">'Original data'!G37</f>
        <v>0.02834483</v>
      </c>
      <c r="H19" s="207" t="n">
        <f aca="false">'Original data'!H37</f>
        <v>0.02438558</v>
      </c>
      <c r="I19" s="207" t="n">
        <f aca="false">'Original data'!I37</f>
        <v>0.02772917</v>
      </c>
      <c r="J19" s="207" t="n">
        <f aca="false">'Original data'!J37</f>
        <v>0.02722433</v>
      </c>
      <c r="K19" s="207" t="n">
        <f aca="false">'Original data'!K37</f>
        <v>0.02869415</v>
      </c>
      <c r="L19" s="207" t="n">
        <f aca="false">'Original data'!L37</f>
        <v>0.03597194</v>
      </c>
      <c r="M19" s="207" t="n">
        <f aca="false">'Original data'!M37</f>
        <v>0.03077603</v>
      </c>
      <c r="N19" s="207" t="n">
        <f aca="false">'Original data'!N37</f>
        <v>0.03167447</v>
      </c>
      <c r="O19" s="207" t="n">
        <f aca="false">'Original data'!O37</f>
        <v>0.02831323</v>
      </c>
      <c r="P19" s="207" t="n">
        <f aca="false">'Original data'!P37</f>
        <v>0.03165777</v>
      </c>
      <c r="Q19" s="207" t="n">
        <f aca="false">'Original data'!Q37</f>
        <v>0.03139859</v>
      </c>
      <c r="R19" s="207" t="n">
        <f aca="false">'Original data'!R37</f>
        <v>0.02986644</v>
      </c>
      <c r="S19" s="207" t="n">
        <f aca="false">'Original data'!S37</f>
        <v>0.03267143</v>
      </c>
      <c r="T19" s="207" t="n">
        <f aca="false">'Original data'!T37</f>
        <v>0.02876493</v>
      </c>
      <c r="U19" s="207" t="n">
        <f aca="false">'Original data'!U37</f>
        <v>0.0271412</v>
      </c>
      <c r="V19" s="208"/>
      <c r="W19" s="209"/>
      <c r="X19" s="210" t="str">
        <f aca="false">'Original data'!X37</f>
        <v>b15</v>
      </c>
      <c r="Y19" s="207" t="n">
        <f aca="false">'Original data'!Y37</f>
        <v>-0.005392028</v>
      </c>
      <c r="Z19" s="207" t="n">
        <f aca="false">'Original data'!Z37</f>
        <v>0.03109765</v>
      </c>
      <c r="AA19" s="207" t="n">
        <f aca="false">'Original data'!AA37</f>
        <v>0.03468202</v>
      </c>
      <c r="AB19" s="207" t="n">
        <f aca="false">'Original data'!AB37</f>
        <v>0.03149204</v>
      </c>
      <c r="AC19" s="207" t="n">
        <f aca="false">'Original data'!AC37</f>
        <v>0.03044456</v>
      </c>
      <c r="AD19" s="207" t="n">
        <f aca="false">'Original data'!AD37</f>
        <v>0.0391457</v>
      </c>
      <c r="AE19" s="207" t="n">
        <f aca="false">'Original data'!AE37</f>
        <v>0.03142324</v>
      </c>
      <c r="AF19" s="207" t="n">
        <f aca="false">'Original data'!AF37</f>
        <v>0.03585803</v>
      </c>
      <c r="AG19" s="207" t="n">
        <f aca="false">'Original data'!AG37</f>
        <v>0.03722913</v>
      </c>
      <c r="AH19" s="207" t="n">
        <f aca="false">'Original data'!AH37</f>
        <v>0.03637344</v>
      </c>
      <c r="AI19" s="207" t="n">
        <f aca="false">'Original data'!AI37</f>
        <v>0.03620699</v>
      </c>
      <c r="AJ19" s="207" t="n">
        <f aca="false">'Original data'!AJ37</f>
        <v>0.03305975</v>
      </c>
      <c r="AK19" s="207" t="n">
        <f aca="false">'Original data'!AK37</f>
        <v>0.03436404</v>
      </c>
      <c r="AL19" s="207" t="n">
        <f aca="false">'Original data'!AL37</f>
        <v>0.03433656</v>
      </c>
      <c r="AM19" s="207" t="n">
        <f aca="false">'Original data'!AM37</f>
        <v>0.03458127</v>
      </c>
      <c r="AN19" s="207" t="n">
        <f aca="false">'Original data'!AN37</f>
        <v>0.03576118</v>
      </c>
      <c r="AO19" s="207" t="n">
        <f aca="false">'Original data'!AO37</f>
        <v>0.03098008</v>
      </c>
      <c r="AP19" s="207" t="n">
        <f aca="false">'Original data'!AP37</f>
        <v>0.03401265</v>
      </c>
      <c r="AQ19" s="207" t="n">
        <f aca="false">'Original data'!AQ37</f>
        <v>0.03038226</v>
      </c>
      <c r="AR19" s="207" t="n">
        <f aca="false">'Original data'!AR37</f>
        <v>0.02698779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5.08194</v>
      </c>
      <c r="C22" s="187" t="n">
        <f aca="false">'Original data'!C40*'Original data'!$U$4</f>
        <v>0.3112283</v>
      </c>
      <c r="D22" s="187" t="n">
        <f aca="false">'Original data'!D40*'Original data'!$U$4</f>
        <v>-3.735234</v>
      </c>
      <c r="E22" s="187" t="n">
        <f aca="false">'Original data'!E40*'Original data'!$U$4</f>
        <v>-2.374486</v>
      </c>
      <c r="F22" s="187" t="n">
        <f aca="false">'Original data'!F40*'Original data'!$U$4</f>
        <v>-2.972947</v>
      </c>
      <c r="G22" s="187" t="n">
        <f aca="false">'Original data'!G40*'Original data'!$U$4</f>
        <v>-4.424196</v>
      </c>
      <c r="H22" s="187" t="n">
        <f aca="false">'Original data'!H40*'Original data'!$U$4</f>
        <v>-3.855351</v>
      </c>
      <c r="I22" s="187" t="n">
        <f aca="false">'Original data'!I40*'Original data'!$U$4</f>
        <v>-2.023234</v>
      </c>
      <c r="J22" s="187" t="n">
        <f aca="false">'Original data'!J40*'Original data'!$U$4</f>
        <v>-5.204817</v>
      </c>
      <c r="K22" s="187" t="n">
        <f aca="false">'Original data'!K40*'Original data'!$U$4</f>
        <v>-2.47129</v>
      </c>
      <c r="L22" s="187" t="n">
        <f aca="false">'Original data'!L40*'Original data'!$U$4</f>
        <v>-1.586157</v>
      </c>
      <c r="M22" s="187" t="n">
        <f aca="false">'Original data'!M40*'Original data'!$U$4</f>
        <v>-2.463147</v>
      </c>
      <c r="N22" s="187" t="n">
        <f aca="false">'Original data'!N40*'Original data'!$U$4</f>
        <v>-3.220852</v>
      </c>
      <c r="O22" s="187" t="n">
        <f aca="false">'Original data'!O40*'Original data'!$U$4</f>
        <v>-3.834306</v>
      </c>
      <c r="P22" s="187" t="n">
        <f aca="false">'Original data'!P40*'Original data'!$U$4</f>
        <v>-1.750146</v>
      </c>
      <c r="Q22" s="187" t="n">
        <f aca="false">'Original data'!Q40*'Original data'!$U$4</f>
        <v>1.582259</v>
      </c>
      <c r="R22" s="187" t="n">
        <f aca="false">'Original data'!R40*'Original data'!$U$4</f>
        <v>4.307897</v>
      </c>
      <c r="S22" s="187" t="n">
        <f aca="false">'Original data'!S40*'Original data'!$U$4</f>
        <v>8.050341</v>
      </c>
      <c r="T22" s="187" t="n">
        <f aca="false">'Original data'!T40*'Original data'!$U$4</f>
        <v>5.72443</v>
      </c>
      <c r="U22" s="187" t="n">
        <f aca="false">'Original data'!U40*'Original data'!$U$4</f>
        <v>9.8128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9.05694</v>
      </c>
      <c r="Z22" s="207" t="n">
        <f aca="false">'Original data'!Z40*'Original data'!$U$4</f>
        <v>2.319827</v>
      </c>
      <c r="AA22" s="207" t="n">
        <f aca="false">'Original data'!AA40*'Original data'!$U$4</f>
        <v>-2.427057</v>
      </c>
      <c r="AB22" s="207" t="n">
        <f aca="false">'Original data'!AB40*'Original data'!$U$4</f>
        <v>0.09575027</v>
      </c>
      <c r="AC22" s="207" t="n">
        <f aca="false">'Original data'!AC40*'Original data'!$U$4</f>
        <v>-2.511632</v>
      </c>
      <c r="AD22" s="207" t="n">
        <f aca="false">'Original data'!AD40*'Original data'!$U$4</f>
        <v>0.002133627</v>
      </c>
      <c r="AE22" s="207" t="n">
        <f aca="false">'Original data'!AE40*'Original data'!$U$4</f>
        <v>-3.713496</v>
      </c>
      <c r="AF22" s="207" t="n">
        <f aca="false">'Original data'!AF40*'Original data'!$U$4</f>
        <v>-2.333885</v>
      </c>
      <c r="AG22" s="207" t="n">
        <f aca="false">'Original data'!AG40*'Original data'!$U$4</f>
        <v>-5.407185</v>
      </c>
      <c r="AH22" s="207" t="n">
        <f aca="false">'Original data'!AH40*'Original data'!$U$4</f>
        <v>-0.03186839</v>
      </c>
      <c r="AI22" s="207" t="n">
        <f aca="false">'Original data'!AI40*'Original data'!$U$4</f>
        <v>-1.274067</v>
      </c>
      <c r="AJ22" s="207" t="n">
        <f aca="false">'Original data'!AJ40*'Original data'!$U$4</f>
        <v>-3.502899</v>
      </c>
      <c r="AK22" s="207" t="n">
        <f aca="false">'Original data'!AK40*'Original data'!$U$4</f>
        <v>-8.473289</v>
      </c>
      <c r="AL22" s="207" t="n">
        <f aca="false">'Original data'!AL40*'Original data'!$U$4</f>
        <v>-5.973133</v>
      </c>
      <c r="AM22" s="207" t="n">
        <f aca="false">'Original data'!AM40*'Original data'!$U$4</f>
        <v>-3.857291</v>
      </c>
      <c r="AN22" s="207" t="n">
        <f aca="false">'Original data'!AN40*'Original data'!$U$4</f>
        <v>-2.656221</v>
      </c>
      <c r="AO22" s="207" t="n">
        <f aca="false">'Original data'!AO40*'Original data'!$U$4</f>
        <v>1.734489</v>
      </c>
      <c r="AP22" s="207" t="n">
        <f aca="false">'Original data'!AP40*'Original data'!$U$4</f>
        <v>6.944638</v>
      </c>
      <c r="AQ22" s="207" t="n">
        <f aca="false">'Original data'!AQ40*'Original data'!$U$4</f>
        <v>7.772004</v>
      </c>
      <c r="AR22" s="207" t="n">
        <f aca="false">'Original data'!AR40*'Original data'!$U$4</f>
        <v>4.1602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484786</v>
      </c>
      <c r="C23" s="207" t="n">
        <f aca="false">'Original data'!C41*'Original data'!$U$5</f>
        <v>0.3276615</v>
      </c>
      <c r="D23" s="207" t="n">
        <f aca="false">'Original data'!D41*'Original data'!$U$5</f>
        <v>0.8068403</v>
      </c>
      <c r="E23" s="207" t="n">
        <f aca="false">'Original data'!E41*'Original data'!$U$5</f>
        <v>1.496468</v>
      </c>
      <c r="F23" s="207" t="n">
        <f aca="false">'Original data'!F41*'Original data'!$U$5</f>
        <v>0.3754384</v>
      </c>
      <c r="G23" s="207" t="n">
        <f aca="false">'Original data'!G41*'Original data'!$U$5</f>
        <v>-0.2259887</v>
      </c>
      <c r="H23" s="207" t="n">
        <f aca="false">'Original data'!H41*'Original data'!$U$5</f>
        <v>-0.6829316</v>
      </c>
      <c r="I23" s="207" t="n">
        <f aca="false">'Original data'!I41*'Original data'!$U$5</f>
        <v>0.151224</v>
      </c>
      <c r="J23" s="207" t="n">
        <f aca="false">'Original data'!J41*'Original data'!$U$5</f>
        <v>0.1166545</v>
      </c>
      <c r="K23" s="207" t="n">
        <f aca="false">'Original data'!K41*'Original data'!$U$5</f>
        <v>-0.55209</v>
      </c>
      <c r="L23" s="207" t="n">
        <f aca="false">'Original data'!L41*'Original data'!$U$5</f>
        <v>0.006198916</v>
      </c>
      <c r="M23" s="207" t="n">
        <f aca="false">'Original data'!M41*'Original data'!$U$5</f>
        <v>0.1185645</v>
      </c>
      <c r="N23" s="207" t="n">
        <f aca="false">'Original data'!N41*'Original data'!$U$5</f>
        <v>0.7370192</v>
      </c>
      <c r="O23" s="207" t="n">
        <f aca="false">'Original data'!O41*'Original data'!$U$5</f>
        <v>1.007233</v>
      </c>
      <c r="P23" s="207" t="n">
        <f aca="false">'Original data'!P41*'Original data'!$U$5</f>
        <v>0.5309273</v>
      </c>
      <c r="Q23" s="207" t="n">
        <f aca="false">'Original data'!Q41*'Original data'!$U$5</f>
        <v>0.606934</v>
      </c>
      <c r="R23" s="207" t="n">
        <f aca="false">'Original data'!R41*'Original data'!$U$5</f>
        <v>0.308012</v>
      </c>
      <c r="S23" s="207" t="n">
        <f aca="false">'Original data'!S41*'Original data'!$U$5</f>
        <v>0.5550654</v>
      </c>
      <c r="T23" s="207" t="n">
        <f aca="false">'Original data'!T41*'Original data'!$U$5</f>
        <v>-0.2467638</v>
      </c>
      <c r="U23" s="207" t="n">
        <f aca="false">'Original data'!U41*'Original data'!$U$5</f>
        <v>-0.596753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995658</v>
      </c>
      <c r="Z23" s="207" t="n">
        <f aca="false">'Original data'!Z41*'Original data'!$U$5</f>
        <v>0.6135599</v>
      </c>
      <c r="AA23" s="207" t="n">
        <f aca="false">'Original data'!AA41*'Original data'!$U$5</f>
        <v>1.045226</v>
      </c>
      <c r="AB23" s="207" t="n">
        <f aca="false">'Original data'!AB41*'Original data'!$U$5</f>
        <v>1.607091</v>
      </c>
      <c r="AC23" s="207" t="n">
        <f aca="false">'Original data'!AC41*'Original data'!$U$5</f>
        <v>2.759726</v>
      </c>
      <c r="AD23" s="207" t="n">
        <f aca="false">'Original data'!AD41*'Original data'!$U$5</f>
        <v>3.993665</v>
      </c>
      <c r="AE23" s="207" t="n">
        <f aca="false">'Original data'!AE41*'Original data'!$U$5</f>
        <v>2.092861</v>
      </c>
      <c r="AF23" s="207" t="n">
        <f aca="false">'Original data'!AF41*'Original data'!$U$5</f>
        <v>1.19413</v>
      </c>
      <c r="AG23" s="207" t="n">
        <f aca="false">'Original data'!AG41*'Original data'!$U$5</f>
        <v>1.226173</v>
      </c>
      <c r="AH23" s="207" t="n">
        <f aca="false">'Original data'!AH41*'Original data'!$U$5</f>
        <v>1.096268</v>
      </c>
      <c r="AI23" s="207" t="n">
        <f aca="false">'Original data'!AI41*'Original data'!$U$5</f>
        <v>0.2371803</v>
      </c>
      <c r="AJ23" s="207" t="n">
        <f aca="false">'Original data'!AJ41*'Original data'!$U$5</f>
        <v>1.471549</v>
      </c>
      <c r="AK23" s="207" t="n">
        <f aca="false">'Original data'!AK41*'Original data'!$U$5</f>
        <v>1.606541</v>
      </c>
      <c r="AL23" s="207" t="n">
        <f aca="false">'Original data'!AL41*'Original data'!$U$5</f>
        <v>3.142973</v>
      </c>
      <c r="AM23" s="207" t="n">
        <f aca="false">'Original data'!AM41*'Original data'!$U$5</f>
        <v>3.179318</v>
      </c>
      <c r="AN23" s="207" t="n">
        <f aca="false">'Original data'!AN41*'Original data'!$U$5</f>
        <v>3.741665</v>
      </c>
      <c r="AO23" s="207" t="n">
        <f aca="false">'Original data'!AO41*'Original data'!$U$5</f>
        <v>0.8469425</v>
      </c>
      <c r="AP23" s="207" t="n">
        <f aca="false">'Original data'!AP41*'Original data'!$U$5</f>
        <v>1.169179</v>
      </c>
      <c r="AQ23" s="207" t="n">
        <f aca="false">'Original data'!AQ41*'Original data'!$U$5</f>
        <v>0.6968987</v>
      </c>
      <c r="AR23" s="207" t="n">
        <f aca="false">'Original data'!AR41*'Original data'!$U$5</f>
        <v>-2.3387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860269</v>
      </c>
      <c r="C24" s="207" t="n">
        <f aca="false">'Original data'!C42*'Original data'!$U$4</f>
        <v>-0.5569454</v>
      </c>
      <c r="D24" s="207" t="n">
        <f aca="false">'Original data'!D42*'Original data'!$U$4</f>
        <v>-0.7402915</v>
      </c>
      <c r="E24" s="207" t="n">
        <f aca="false">'Original data'!E42*'Original data'!$U$4</f>
        <v>-0.4778367</v>
      </c>
      <c r="F24" s="207" t="n">
        <f aca="false">'Original data'!F42*'Original data'!$U$4</f>
        <v>-0.7345381</v>
      </c>
      <c r="G24" s="207" t="n">
        <f aca="false">'Original data'!G42*'Original data'!$U$4</f>
        <v>-0.4433261</v>
      </c>
      <c r="H24" s="207" t="n">
        <f aca="false">'Original data'!H42*'Original data'!$U$4</f>
        <v>-0.503524</v>
      </c>
      <c r="I24" s="207" t="n">
        <f aca="false">'Original data'!I42*'Original data'!$U$4</f>
        <v>-0.3858328</v>
      </c>
      <c r="J24" s="207" t="n">
        <f aca="false">'Original data'!J42*'Original data'!$U$4</f>
        <v>-0.6411099</v>
      </c>
      <c r="K24" s="207" t="n">
        <f aca="false">'Original data'!K42*'Original data'!$U$4</f>
        <v>-0.6879564</v>
      </c>
      <c r="L24" s="207" t="n">
        <f aca="false">'Original data'!L42*'Original data'!$U$4</f>
        <v>-1.420785</v>
      </c>
      <c r="M24" s="207" t="n">
        <f aca="false">'Original data'!M42*'Original data'!$U$4</f>
        <v>-1.127896</v>
      </c>
      <c r="N24" s="207" t="n">
        <f aca="false">'Original data'!N42*'Original data'!$U$4</f>
        <v>-0.6245177</v>
      </c>
      <c r="O24" s="207" t="n">
        <f aca="false">'Original data'!O42*'Original data'!$U$4</f>
        <v>-0.3922019</v>
      </c>
      <c r="P24" s="207" t="n">
        <f aca="false">'Original data'!P42*'Original data'!$U$4</f>
        <v>-0.4475214</v>
      </c>
      <c r="Q24" s="207" t="n">
        <f aca="false">'Original data'!Q42*'Original data'!$U$4</f>
        <v>-0.08980815</v>
      </c>
      <c r="R24" s="207" t="n">
        <f aca="false">'Original data'!R42*'Original data'!$U$4</f>
        <v>-0.2250104</v>
      </c>
      <c r="S24" s="207" t="n">
        <f aca="false">'Original data'!S42*'Original data'!$U$4</f>
        <v>-0.1353473</v>
      </c>
      <c r="T24" s="207" t="n">
        <f aca="false">'Original data'!T42*'Original data'!$U$4</f>
        <v>-0.1069826</v>
      </c>
      <c r="U24" s="207" t="n">
        <f aca="false">'Original data'!U42*'Original data'!$U$4</f>
        <v>0.253441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28144</v>
      </c>
      <c r="Z24" s="207" t="n">
        <f aca="false">'Original data'!Z42*'Original data'!$U$4</f>
        <v>-0.4124669</v>
      </c>
      <c r="AA24" s="207" t="n">
        <f aca="false">'Original data'!AA42*'Original data'!$U$4</f>
        <v>-0.6533176</v>
      </c>
      <c r="AB24" s="207" t="n">
        <f aca="false">'Original data'!AB42*'Original data'!$U$4</f>
        <v>-1.256279</v>
      </c>
      <c r="AC24" s="207" t="n">
        <f aca="false">'Original data'!AC42*'Original data'!$U$4</f>
        <v>-0.8314638</v>
      </c>
      <c r="AD24" s="207" t="n">
        <f aca="false">'Original data'!AD42*'Original data'!$U$4</f>
        <v>-0.6160202</v>
      </c>
      <c r="AE24" s="207" t="n">
        <f aca="false">'Original data'!AE42*'Original data'!$U$4</f>
        <v>0.1573865</v>
      </c>
      <c r="AF24" s="207" t="n">
        <f aca="false">'Original data'!AF42*'Original data'!$U$4</f>
        <v>-0.2584068</v>
      </c>
      <c r="AG24" s="207" t="n">
        <f aca="false">'Original data'!AG42*'Original data'!$U$4</f>
        <v>-0.2852694</v>
      </c>
      <c r="AH24" s="207" t="n">
        <f aca="false">'Original data'!AH42*'Original data'!$U$4</f>
        <v>-0.09239775</v>
      </c>
      <c r="AI24" s="207" t="n">
        <f aca="false">'Original data'!AI42*'Original data'!$U$4</f>
        <v>-0.02899858</v>
      </c>
      <c r="AJ24" s="207" t="n">
        <f aca="false">'Original data'!AJ42*'Original data'!$U$4</f>
        <v>0.1345999</v>
      </c>
      <c r="AK24" s="207" t="n">
        <f aca="false">'Original data'!AK42*'Original data'!$U$4</f>
        <v>-0.681355</v>
      </c>
      <c r="AL24" s="207" t="n">
        <f aca="false">'Original data'!AL42*'Original data'!$U$4</f>
        <v>-0.6197175</v>
      </c>
      <c r="AM24" s="207" t="n">
        <f aca="false">'Original data'!AM42*'Original data'!$U$4</f>
        <v>-0.3606445</v>
      </c>
      <c r="AN24" s="207" t="n">
        <f aca="false">'Original data'!AN42*'Original data'!$U$4</f>
        <v>0.1600054</v>
      </c>
      <c r="AO24" s="207" t="n">
        <f aca="false">'Original data'!AO42*'Original data'!$U$4</f>
        <v>0.03442697</v>
      </c>
      <c r="AP24" s="207" t="n">
        <f aca="false">'Original data'!AP42*'Original data'!$U$4</f>
        <v>0.08382847</v>
      </c>
      <c r="AQ24" s="207" t="n">
        <f aca="false">'Original data'!AQ42*'Original data'!$U$4</f>
        <v>-0.2922651</v>
      </c>
      <c r="AR24" s="207" t="n">
        <f aca="false">'Original data'!AR42*'Original data'!$U$4</f>
        <v>1.035455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7423487</v>
      </c>
      <c r="C25" s="207" t="n">
        <f aca="false">'Original data'!C43*'Original data'!$U$5</f>
        <v>0.146907</v>
      </c>
      <c r="D25" s="207" t="n">
        <f aca="false">'Original data'!D43*'Original data'!$U$5</f>
        <v>-0.4246777</v>
      </c>
      <c r="E25" s="207" t="n">
        <f aca="false">'Original data'!E43*'Original data'!$U$5</f>
        <v>-0.5102208</v>
      </c>
      <c r="F25" s="207" t="n">
        <f aca="false">'Original data'!F43*'Original data'!$U$5</f>
        <v>-0.453247</v>
      </c>
      <c r="G25" s="207" t="n">
        <f aca="false">'Original data'!G43*'Original data'!$U$5</f>
        <v>-0.3414544</v>
      </c>
      <c r="H25" s="207" t="n">
        <f aca="false">'Original data'!H43*'Original data'!$U$5</f>
        <v>-0.3987512</v>
      </c>
      <c r="I25" s="207" t="n">
        <f aca="false">'Original data'!I43*'Original data'!$U$5</f>
        <v>-0.3660929</v>
      </c>
      <c r="J25" s="207" t="n">
        <f aca="false">'Original data'!J43*'Original data'!$U$5</f>
        <v>-0.8497361</v>
      </c>
      <c r="K25" s="207" t="n">
        <f aca="false">'Original data'!K43*'Original data'!$U$5</f>
        <v>-0.7427761</v>
      </c>
      <c r="L25" s="207" t="n">
        <f aca="false">'Original data'!L43*'Original data'!$U$5</f>
        <v>-0.7049402</v>
      </c>
      <c r="M25" s="207" t="n">
        <f aca="false">'Original data'!M43*'Original data'!$U$5</f>
        <v>-0.2692563</v>
      </c>
      <c r="N25" s="207" t="n">
        <f aca="false">'Original data'!N43*'Original data'!$U$5</f>
        <v>-0.2958674</v>
      </c>
      <c r="O25" s="207" t="n">
        <f aca="false">'Original data'!O43*'Original data'!$U$5</f>
        <v>-0.3357965</v>
      </c>
      <c r="P25" s="207" t="n">
        <f aca="false">'Original data'!P43*'Original data'!$U$5</f>
        <v>-0.455307</v>
      </c>
      <c r="Q25" s="207" t="n">
        <f aca="false">'Original data'!Q43*'Original data'!$U$5</f>
        <v>-0.2538352</v>
      </c>
      <c r="R25" s="207" t="n">
        <f aca="false">'Original data'!R43*'Original data'!$U$5</f>
        <v>-0.2186026</v>
      </c>
      <c r="S25" s="207" t="n">
        <f aca="false">'Original data'!S43*'Original data'!$U$5</f>
        <v>-0.2344169</v>
      </c>
      <c r="T25" s="207" t="n">
        <f aca="false">'Original data'!T43*'Original data'!$U$5</f>
        <v>0.1253155</v>
      </c>
      <c r="U25" s="207" t="n">
        <f aca="false">'Original data'!U43*'Original data'!$U$5</f>
        <v>-0.22699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283767</v>
      </c>
      <c r="Z25" s="207" t="n">
        <f aca="false">'Original data'!Z43*'Original data'!$U$5</f>
        <v>0.7262613</v>
      </c>
      <c r="AA25" s="207" t="n">
        <f aca="false">'Original data'!AA43*'Original data'!$U$5</f>
        <v>0.1810925</v>
      </c>
      <c r="AB25" s="207" t="n">
        <f aca="false">'Original data'!AB43*'Original data'!$U$5</f>
        <v>-0.2078981</v>
      </c>
      <c r="AC25" s="207" t="n">
        <f aca="false">'Original data'!AC43*'Original data'!$U$5</f>
        <v>-0.2880442</v>
      </c>
      <c r="AD25" s="207" t="n">
        <f aca="false">'Original data'!AD43*'Original data'!$U$5</f>
        <v>-0.7169881</v>
      </c>
      <c r="AE25" s="207" t="n">
        <f aca="false">'Original data'!AE43*'Original data'!$U$5</f>
        <v>-0.2752759</v>
      </c>
      <c r="AF25" s="207" t="n">
        <f aca="false">'Original data'!AF43*'Original data'!$U$5</f>
        <v>0.169244</v>
      </c>
      <c r="AG25" s="207" t="n">
        <f aca="false">'Original data'!AG43*'Original data'!$U$5</f>
        <v>-0.1304803</v>
      </c>
      <c r="AH25" s="207" t="n">
        <f aca="false">'Original data'!AH43*'Original data'!$U$5</f>
        <v>-0.4913842</v>
      </c>
      <c r="AI25" s="207" t="n">
        <f aca="false">'Original data'!AI43*'Original data'!$U$5</f>
        <v>-0.3361641</v>
      </c>
      <c r="AJ25" s="207" t="n">
        <f aca="false">'Original data'!AJ43*'Original data'!$U$5</f>
        <v>0.00436117</v>
      </c>
      <c r="AK25" s="207" t="n">
        <f aca="false">'Original data'!AK43*'Original data'!$U$5</f>
        <v>-0.0003422822</v>
      </c>
      <c r="AL25" s="207" t="n">
        <f aca="false">'Original data'!AL43*'Original data'!$U$5</f>
        <v>-0.1520395</v>
      </c>
      <c r="AM25" s="207" t="n">
        <f aca="false">'Original data'!AM43*'Original data'!$U$5</f>
        <v>-0.08325895</v>
      </c>
      <c r="AN25" s="207" t="n">
        <f aca="false">'Original data'!AN43*'Original data'!$U$5</f>
        <v>-0.6553171</v>
      </c>
      <c r="AO25" s="207" t="n">
        <f aca="false">'Original data'!AO43*'Original data'!$U$5</f>
        <v>-0.08258027</v>
      </c>
      <c r="AP25" s="207" t="n">
        <f aca="false">'Original data'!AP43*'Original data'!$U$5</f>
        <v>-0.05914058</v>
      </c>
      <c r="AQ25" s="207" t="n">
        <f aca="false">'Original data'!AQ43*'Original data'!$U$5</f>
        <v>0.2741737</v>
      </c>
      <c r="AR25" s="207" t="n">
        <f aca="false">'Original data'!AR43*'Original data'!$U$5</f>
        <v>-0.139651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20791</v>
      </c>
      <c r="C26" s="207" t="n">
        <f aca="false">'Original data'!C44*'Original data'!$U$4</f>
        <v>0.04153593</v>
      </c>
      <c r="D26" s="207" t="n">
        <f aca="false">'Original data'!D44*'Original data'!$U$4</f>
        <v>0.05683512</v>
      </c>
      <c r="E26" s="207" t="n">
        <f aca="false">'Original data'!E44*'Original data'!$U$4</f>
        <v>-0.1383035</v>
      </c>
      <c r="F26" s="207" t="n">
        <f aca="false">'Original data'!F44*'Original data'!$U$4</f>
        <v>-0.1272471</v>
      </c>
      <c r="G26" s="207" t="n">
        <f aca="false">'Original data'!G44*'Original data'!$U$4</f>
        <v>0.03474292</v>
      </c>
      <c r="H26" s="207" t="n">
        <f aca="false">'Original data'!H44*'Original data'!$U$4</f>
        <v>0.0009282388</v>
      </c>
      <c r="I26" s="207" t="n">
        <f aca="false">'Original data'!I44*'Original data'!$U$4</f>
        <v>0.006790711</v>
      </c>
      <c r="J26" s="207" t="n">
        <f aca="false">'Original data'!J44*'Original data'!$U$4</f>
        <v>-0.08143593</v>
      </c>
      <c r="K26" s="207" t="n">
        <f aca="false">'Original data'!K44*'Original data'!$U$4</f>
        <v>-0.3318787</v>
      </c>
      <c r="L26" s="207" t="n">
        <f aca="false">'Original data'!L44*'Original data'!$U$4</f>
        <v>-0.2123314</v>
      </c>
      <c r="M26" s="207" t="n">
        <f aca="false">'Original data'!M44*'Original data'!$U$4</f>
        <v>-0.152935</v>
      </c>
      <c r="N26" s="207" t="n">
        <f aca="false">'Original data'!N44*'Original data'!$U$4</f>
        <v>-0.1291606</v>
      </c>
      <c r="O26" s="207" t="n">
        <f aca="false">'Original data'!O44*'Original data'!$U$4</f>
        <v>-0.1183044</v>
      </c>
      <c r="P26" s="207" t="n">
        <f aca="false">'Original data'!P44*'Original data'!$U$4</f>
        <v>-0.1548791</v>
      </c>
      <c r="Q26" s="207" t="n">
        <f aca="false">'Original data'!Q44*'Original data'!$U$4</f>
        <v>0.1240136</v>
      </c>
      <c r="R26" s="207" t="n">
        <f aca="false">'Original data'!R44*'Original data'!$U$4</f>
        <v>0.1031236</v>
      </c>
      <c r="S26" s="207" t="n">
        <f aca="false">'Original data'!S44*'Original data'!$U$4</f>
        <v>-0.02730597</v>
      </c>
      <c r="T26" s="207" t="n">
        <f aca="false">'Original data'!T44*'Original data'!$U$4</f>
        <v>0.004478236</v>
      </c>
      <c r="U26" s="207" t="n">
        <f aca="false">'Original data'!U44*'Original data'!$U$4</f>
        <v>-0.553882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82592</v>
      </c>
      <c r="Z26" s="207" t="n">
        <f aca="false">'Original data'!Z44*'Original data'!$U$4</f>
        <v>-0.4040291</v>
      </c>
      <c r="AA26" s="207" t="n">
        <f aca="false">'Original data'!AA44*'Original data'!$U$4</f>
        <v>-0.0914547</v>
      </c>
      <c r="AB26" s="207" t="n">
        <f aca="false">'Original data'!AB44*'Original data'!$U$4</f>
        <v>-0.279674</v>
      </c>
      <c r="AC26" s="207" t="n">
        <f aca="false">'Original data'!AC44*'Original data'!$U$4</f>
        <v>-0.1103789</v>
      </c>
      <c r="AD26" s="207" t="n">
        <f aca="false">'Original data'!AD44*'Original data'!$U$4</f>
        <v>-0.1506073</v>
      </c>
      <c r="AE26" s="207" t="n">
        <f aca="false">'Original data'!AE44*'Original data'!$U$4</f>
        <v>0.1554348</v>
      </c>
      <c r="AF26" s="207" t="n">
        <f aca="false">'Original data'!AF44*'Original data'!$U$4</f>
        <v>0.07323144</v>
      </c>
      <c r="AG26" s="207" t="n">
        <f aca="false">'Original data'!AG44*'Original data'!$U$4</f>
        <v>0.02228368</v>
      </c>
      <c r="AH26" s="207" t="n">
        <f aca="false">'Original data'!AH44*'Original data'!$U$4</f>
        <v>-0.1307549</v>
      </c>
      <c r="AI26" s="207" t="n">
        <f aca="false">'Original data'!AI44*'Original data'!$U$4</f>
        <v>0.05363793</v>
      </c>
      <c r="AJ26" s="207" t="n">
        <f aca="false">'Original data'!AJ44*'Original data'!$U$4</f>
        <v>-0.04254603</v>
      </c>
      <c r="AK26" s="207" t="n">
        <f aca="false">'Original data'!AK44*'Original data'!$U$4</f>
        <v>-0.05547154</v>
      </c>
      <c r="AL26" s="207" t="n">
        <f aca="false">'Original data'!AL44*'Original data'!$U$4</f>
        <v>-0.2316786</v>
      </c>
      <c r="AM26" s="207" t="n">
        <f aca="false">'Original data'!AM44*'Original data'!$U$4</f>
        <v>-0.1068003</v>
      </c>
      <c r="AN26" s="207" t="n">
        <f aca="false">'Original data'!AN44*'Original data'!$U$4</f>
        <v>0.1296959</v>
      </c>
      <c r="AO26" s="207" t="n">
        <f aca="false">'Original data'!AO44*'Original data'!$U$4</f>
        <v>0.07820584</v>
      </c>
      <c r="AP26" s="207" t="n">
        <f aca="false">'Original data'!AP44*'Original data'!$U$4</f>
        <v>-0.07817252</v>
      </c>
      <c r="AQ26" s="207" t="n">
        <f aca="false">'Original data'!AQ44*'Original data'!$U$4</f>
        <v>-0.1878208</v>
      </c>
      <c r="AR26" s="207" t="n">
        <f aca="false">'Original data'!AR44*'Original data'!$U$4</f>
        <v>-0.322925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846471</v>
      </c>
      <c r="C27" s="207" t="n">
        <f aca="false">'Original data'!C45*'Original data'!$U$5</f>
        <v>0.04159379</v>
      </c>
      <c r="D27" s="207" t="n">
        <f aca="false">'Original data'!D45*'Original data'!$U$5</f>
        <v>0.03546142</v>
      </c>
      <c r="E27" s="207" t="n">
        <f aca="false">'Original data'!E45*'Original data'!$U$5</f>
        <v>0.08828681</v>
      </c>
      <c r="F27" s="207" t="n">
        <f aca="false">'Original data'!F45*'Original data'!$U$5</f>
        <v>0.06790945</v>
      </c>
      <c r="G27" s="207" t="n">
        <f aca="false">'Original data'!G45*'Original data'!$U$5</f>
        <v>-0.004815077</v>
      </c>
      <c r="H27" s="207" t="n">
        <f aca="false">'Original data'!H45*'Original data'!$U$5</f>
        <v>0.05711744</v>
      </c>
      <c r="I27" s="207" t="n">
        <f aca="false">'Original data'!I45*'Original data'!$U$5</f>
        <v>0.04552064</v>
      </c>
      <c r="J27" s="207" t="n">
        <f aca="false">'Original data'!J45*'Original data'!$U$5</f>
        <v>-0.04421714</v>
      </c>
      <c r="K27" s="207" t="n">
        <f aca="false">'Original data'!K45*'Original data'!$U$5</f>
        <v>-0.08441072</v>
      </c>
      <c r="L27" s="207" t="n">
        <f aca="false">'Original data'!L45*'Original data'!$U$5</f>
        <v>-0.2072059</v>
      </c>
      <c r="M27" s="207" t="n">
        <f aca="false">'Original data'!M45*'Original data'!$U$5</f>
        <v>-0.05209458</v>
      </c>
      <c r="N27" s="207" t="n">
        <f aca="false">'Original data'!N45*'Original data'!$U$5</f>
        <v>-4.937871E-005</v>
      </c>
      <c r="O27" s="207" t="n">
        <f aca="false">'Original data'!O45*'Original data'!$U$5</f>
        <v>0.1242057</v>
      </c>
      <c r="P27" s="207" t="n">
        <f aca="false">'Original data'!P45*'Original data'!$U$5</f>
        <v>0.001249597</v>
      </c>
      <c r="Q27" s="207" t="n">
        <f aca="false">'Original data'!Q45*'Original data'!$U$5</f>
        <v>0.1097687</v>
      </c>
      <c r="R27" s="207" t="n">
        <f aca="false">'Original data'!R45*'Original data'!$U$5</f>
        <v>0.1260433</v>
      </c>
      <c r="S27" s="207" t="n">
        <f aca="false">'Original data'!S45*'Original data'!$U$5</f>
        <v>0.02559836</v>
      </c>
      <c r="T27" s="207" t="n">
        <f aca="false">'Original data'!T45*'Original data'!$U$5</f>
        <v>0.1407721</v>
      </c>
      <c r="U27" s="207" t="n">
        <f aca="false">'Original data'!U45*'Original data'!$U$5</f>
        <v>0.0662856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864364</v>
      </c>
      <c r="Z27" s="207" t="n">
        <f aca="false">'Original data'!Z45*'Original data'!$U$5</f>
        <v>0.08291357</v>
      </c>
      <c r="AA27" s="207" t="n">
        <f aca="false">'Original data'!AA45*'Original data'!$U$5</f>
        <v>-0.1026659</v>
      </c>
      <c r="AB27" s="207" t="n">
        <f aca="false">'Original data'!AB45*'Original data'!$U$5</f>
        <v>0.009908637</v>
      </c>
      <c r="AC27" s="207" t="n">
        <f aca="false">'Original data'!AC45*'Original data'!$U$5</f>
        <v>0.07620532</v>
      </c>
      <c r="AD27" s="207" t="n">
        <f aca="false">'Original data'!AD45*'Original data'!$U$5</f>
        <v>0.03749582</v>
      </c>
      <c r="AE27" s="207" t="n">
        <f aca="false">'Original data'!AE45*'Original data'!$U$5</f>
        <v>-0.03503349</v>
      </c>
      <c r="AF27" s="207" t="n">
        <f aca="false">'Original data'!AF45*'Original data'!$U$5</f>
        <v>-0.08331938</v>
      </c>
      <c r="AG27" s="207" t="n">
        <f aca="false">'Original data'!AG45*'Original data'!$U$5</f>
        <v>-0.04016711</v>
      </c>
      <c r="AH27" s="207" t="n">
        <f aca="false">'Original data'!AH45*'Original data'!$U$5</f>
        <v>-0.1162529</v>
      </c>
      <c r="AI27" s="207" t="n">
        <f aca="false">'Original data'!AI45*'Original data'!$U$5</f>
        <v>-0.1174401</v>
      </c>
      <c r="AJ27" s="207" t="n">
        <f aca="false">'Original data'!AJ45*'Original data'!$U$5</f>
        <v>0.02224195</v>
      </c>
      <c r="AK27" s="207" t="n">
        <f aca="false">'Original data'!AK45*'Original data'!$U$5</f>
        <v>-0.01403864</v>
      </c>
      <c r="AL27" s="207" t="n">
        <f aca="false">'Original data'!AL45*'Original data'!$U$5</f>
        <v>0.1267175</v>
      </c>
      <c r="AM27" s="207" t="n">
        <f aca="false">'Original data'!AM45*'Original data'!$U$5</f>
        <v>0.08085176</v>
      </c>
      <c r="AN27" s="207" t="n">
        <f aca="false">'Original data'!AN45*'Original data'!$U$5</f>
        <v>-0.007057982</v>
      </c>
      <c r="AO27" s="207" t="n">
        <f aca="false">'Original data'!AO45*'Original data'!$U$5</f>
        <v>0.04867177</v>
      </c>
      <c r="AP27" s="207" t="n">
        <f aca="false">'Original data'!AP45*'Original data'!$U$5</f>
        <v>-0.01456006</v>
      </c>
      <c r="AQ27" s="207" t="n">
        <f aca="false">'Original data'!AQ45*'Original data'!$U$5</f>
        <v>0.0289167</v>
      </c>
      <c r="AR27" s="207" t="n">
        <f aca="false">'Original data'!AR45*'Original data'!$U$5</f>
        <v>-0.116706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0436</v>
      </c>
      <c r="C28" s="207" t="n">
        <f aca="false">'Original data'!C46*'Original data'!$U$4</f>
        <v>-0.03172195</v>
      </c>
      <c r="D28" s="207" t="n">
        <f aca="false">'Original data'!D46*'Original data'!$U$4</f>
        <v>0.007442166</v>
      </c>
      <c r="E28" s="207" t="n">
        <f aca="false">'Original data'!E46*'Original data'!$U$4</f>
        <v>-0.02855119</v>
      </c>
      <c r="F28" s="207" t="n">
        <f aca="false">'Original data'!F46*'Original data'!$U$4</f>
        <v>-0.07518687</v>
      </c>
      <c r="G28" s="207" t="n">
        <f aca="false">'Original data'!G46*'Original data'!$U$4</f>
        <v>0.002142667</v>
      </c>
      <c r="H28" s="207" t="n">
        <f aca="false">'Original data'!H46*'Original data'!$U$4</f>
        <v>-0.02907149</v>
      </c>
      <c r="I28" s="207" t="n">
        <f aca="false">'Original data'!I46*'Original data'!$U$4</f>
        <v>-0.04558747</v>
      </c>
      <c r="J28" s="207" t="n">
        <f aca="false">'Original data'!J46*'Original data'!$U$4</f>
        <v>-0.03756484</v>
      </c>
      <c r="K28" s="207" t="n">
        <f aca="false">'Original data'!K46*'Original data'!$U$4</f>
        <v>-0.08974824</v>
      </c>
      <c r="L28" s="207" t="n">
        <f aca="false">'Original data'!L46*'Original data'!$U$4</f>
        <v>0.03784248</v>
      </c>
      <c r="M28" s="207" t="n">
        <f aca="false">'Original data'!M46*'Original data'!$U$4</f>
        <v>0.009929805</v>
      </c>
      <c r="N28" s="207" t="n">
        <f aca="false">'Original data'!N46*'Original data'!$U$4</f>
        <v>0.04125393</v>
      </c>
      <c r="O28" s="207" t="n">
        <f aca="false">'Original data'!O46*'Original data'!$U$4</f>
        <v>0.002879174</v>
      </c>
      <c r="P28" s="207" t="n">
        <f aca="false">'Original data'!P46*'Original data'!$U$4</f>
        <v>-0.07237952</v>
      </c>
      <c r="Q28" s="207" t="n">
        <f aca="false">'Original data'!Q46*'Original data'!$U$4</f>
        <v>-0.02015692</v>
      </c>
      <c r="R28" s="207" t="n">
        <f aca="false">'Original data'!R46*'Original data'!$U$4</f>
        <v>-0.03841635</v>
      </c>
      <c r="S28" s="207" t="n">
        <f aca="false">'Original data'!S46*'Original data'!$U$4</f>
        <v>-0.03399643</v>
      </c>
      <c r="T28" s="207" t="n">
        <f aca="false">'Original data'!T46*'Original data'!$U$4</f>
        <v>-0.03444455</v>
      </c>
      <c r="U28" s="207" t="n">
        <f aca="false">'Original data'!U46*'Original data'!$U$4</f>
        <v>-0.0549413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4748</v>
      </c>
      <c r="Z28" s="207" t="n">
        <f aca="false">'Original data'!Z46*'Original data'!$U$4</f>
        <v>0.02871688</v>
      </c>
      <c r="AA28" s="207" t="n">
        <f aca="false">'Original data'!AA46*'Original data'!$U$4</f>
        <v>-0.0006753793</v>
      </c>
      <c r="AB28" s="207" t="n">
        <f aca="false">'Original data'!AB46*'Original data'!$U$4</f>
        <v>-0.06148575</v>
      </c>
      <c r="AC28" s="207" t="n">
        <f aca="false">'Original data'!AC46*'Original data'!$U$4</f>
        <v>-0.03665473</v>
      </c>
      <c r="AD28" s="207" t="n">
        <f aca="false">'Original data'!AD46*'Original data'!$U$4</f>
        <v>0.07532002</v>
      </c>
      <c r="AE28" s="207" t="n">
        <f aca="false">'Original data'!AE46*'Original data'!$U$4</f>
        <v>0.1037352</v>
      </c>
      <c r="AF28" s="207" t="n">
        <f aca="false">'Original data'!AF46*'Original data'!$U$4</f>
        <v>-0.01785015</v>
      </c>
      <c r="AG28" s="207" t="n">
        <f aca="false">'Original data'!AG46*'Original data'!$U$4</f>
        <v>-0.01215684</v>
      </c>
      <c r="AH28" s="207" t="n">
        <f aca="false">'Original data'!AH46*'Original data'!$U$4</f>
        <v>0.003133957</v>
      </c>
      <c r="AI28" s="207" t="n">
        <f aca="false">'Original data'!AI46*'Original data'!$U$4</f>
        <v>-0.09800269</v>
      </c>
      <c r="AJ28" s="207" t="n">
        <f aca="false">'Original data'!AJ46*'Original data'!$U$4</f>
        <v>-0.03949639</v>
      </c>
      <c r="AK28" s="207" t="n">
        <f aca="false">'Original data'!AK46*'Original data'!$U$4</f>
        <v>-0.05304058</v>
      </c>
      <c r="AL28" s="207" t="n">
        <f aca="false">'Original data'!AL46*'Original data'!$U$4</f>
        <v>-0.06182368</v>
      </c>
      <c r="AM28" s="207" t="n">
        <f aca="false">'Original data'!AM46*'Original data'!$U$4</f>
        <v>-0.07411372</v>
      </c>
      <c r="AN28" s="207" t="n">
        <f aca="false">'Original data'!AN46*'Original data'!$U$4</f>
        <v>0.0794643</v>
      </c>
      <c r="AO28" s="207" t="n">
        <f aca="false">'Original data'!AO46*'Original data'!$U$4</f>
        <v>-0.00256642</v>
      </c>
      <c r="AP28" s="207" t="n">
        <f aca="false">'Original data'!AP46*'Original data'!$U$4</f>
        <v>-0.09267733</v>
      </c>
      <c r="AQ28" s="207" t="n">
        <f aca="false">'Original data'!AQ46*'Original data'!$U$4</f>
        <v>-0.05886861</v>
      </c>
      <c r="AR28" s="207" t="n">
        <f aca="false">'Original data'!AR46*'Original data'!$U$4</f>
        <v>-0.0221352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8.496248E-005</v>
      </c>
      <c r="C29" s="207" t="n">
        <f aca="false">'Original data'!C47*'Original data'!$U$5</f>
        <v>-0.002654115</v>
      </c>
      <c r="D29" s="207" t="n">
        <f aca="false">'Original data'!D47*'Original data'!$U$5</f>
        <v>-0.001570409</v>
      </c>
      <c r="E29" s="207" t="n">
        <f aca="false">'Original data'!E47*'Original data'!$U$5</f>
        <v>0.01331292</v>
      </c>
      <c r="F29" s="207" t="n">
        <f aca="false">'Original data'!F47*'Original data'!$U$5</f>
        <v>0.02191651</v>
      </c>
      <c r="G29" s="207" t="n">
        <f aca="false">'Original data'!G47*'Original data'!$U$5</f>
        <v>-0.01290072</v>
      </c>
      <c r="H29" s="207" t="n">
        <f aca="false">'Original data'!H47*'Original data'!$U$5</f>
        <v>-0.01891429</v>
      </c>
      <c r="I29" s="207" t="n">
        <f aca="false">'Original data'!I47*'Original data'!$U$5</f>
        <v>0.006080391</v>
      </c>
      <c r="J29" s="207" t="n">
        <f aca="false">'Original data'!J47*'Original data'!$U$5</f>
        <v>-0.01594989</v>
      </c>
      <c r="K29" s="207" t="n">
        <f aca="false">'Original data'!K47*'Original data'!$U$5</f>
        <v>-0.02239572</v>
      </c>
      <c r="L29" s="207" t="n">
        <f aca="false">'Original data'!L47*'Original data'!$U$5</f>
        <v>-0.0893531</v>
      </c>
      <c r="M29" s="207" t="n">
        <f aca="false">'Original data'!M47*'Original data'!$U$5</f>
        <v>-0.05131879</v>
      </c>
      <c r="N29" s="207" t="n">
        <f aca="false">'Original data'!N47*'Original data'!$U$5</f>
        <v>-0.02047408</v>
      </c>
      <c r="O29" s="207" t="n">
        <f aca="false">'Original data'!O47*'Original data'!$U$5</f>
        <v>-0.003324757</v>
      </c>
      <c r="P29" s="207" t="n">
        <f aca="false">'Original data'!P47*'Original data'!$U$5</f>
        <v>-0.04483347</v>
      </c>
      <c r="Q29" s="207" t="n">
        <f aca="false">'Original data'!Q47*'Original data'!$U$5</f>
        <v>-0.02250216</v>
      </c>
      <c r="R29" s="207" t="n">
        <f aca="false">'Original data'!R47*'Original data'!$U$5</f>
        <v>0.00286759</v>
      </c>
      <c r="S29" s="207" t="n">
        <f aca="false">'Original data'!S47*'Original data'!$U$5</f>
        <v>-0.006493782</v>
      </c>
      <c r="T29" s="207" t="n">
        <f aca="false">'Original data'!T47*'Original data'!$U$5</f>
        <v>0.008011823</v>
      </c>
      <c r="U29" s="207" t="n">
        <f aca="false">'Original data'!U47*'Original data'!$U$5</f>
        <v>-0.0240059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3346477</v>
      </c>
      <c r="Z29" s="207" t="n">
        <f aca="false">'Original data'!Z47*'Original data'!$U$5</f>
        <v>-0.01169324</v>
      </c>
      <c r="AA29" s="207" t="n">
        <f aca="false">'Original data'!AA47*'Original data'!$U$5</f>
        <v>-0.008412341</v>
      </c>
      <c r="AB29" s="207" t="n">
        <f aca="false">'Original data'!AB47*'Original data'!$U$5</f>
        <v>-0.01601938</v>
      </c>
      <c r="AC29" s="207" t="n">
        <f aca="false">'Original data'!AC47*'Original data'!$U$5</f>
        <v>0.02583077</v>
      </c>
      <c r="AD29" s="207" t="n">
        <f aca="false">'Original data'!AD47*'Original data'!$U$5</f>
        <v>-0.02575596</v>
      </c>
      <c r="AE29" s="207" t="n">
        <f aca="false">'Original data'!AE47*'Original data'!$U$5</f>
        <v>0.005626786</v>
      </c>
      <c r="AF29" s="207" t="n">
        <f aca="false">'Original data'!AF47*'Original data'!$U$5</f>
        <v>-0.0166249</v>
      </c>
      <c r="AG29" s="207" t="n">
        <f aca="false">'Original data'!AG47*'Original data'!$U$5</f>
        <v>-0.02032978</v>
      </c>
      <c r="AH29" s="207" t="n">
        <f aca="false">'Original data'!AH47*'Original data'!$U$5</f>
        <v>-0.05732399</v>
      </c>
      <c r="AI29" s="207" t="n">
        <f aca="false">'Original data'!AI47*'Original data'!$U$5</f>
        <v>-0.07095632</v>
      </c>
      <c r="AJ29" s="207" t="n">
        <f aca="false">'Original data'!AJ47*'Original data'!$U$5</f>
        <v>0.002106011</v>
      </c>
      <c r="AK29" s="207" t="n">
        <f aca="false">'Original data'!AK47*'Original data'!$U$5</f>
        <v>-0.009093885</v>
      </c>
      <c r="AL29" s="207" t="n">
        <f aca="false">'Original data'!AL47*'Original data'!$U$5</f>
        <v>0.04538258</v>
      </c>
      <c r="AM29" s="207" t="n">
        <f aca="false">'Original data'!AM47*'Original data'!$U$5</f>
        <v>0.03823382</v>
      </c>
      <c r="AN29" s="207" t="n">
        <f aca="false">'Original data'!AN47*'Original data'!$U$5</f>
        <v>0.06377818</v>
      </c>
      <c r="AO29" s="207" t="n">
        <f aca="false">'Original data'!AO47*'Original data'!$U$5</f>
        <v>0.01030679</v>
      </c>
      <c r="AP29" s="207" t="n">
        <f aca="false">'Original data'!AP47*'Original data'!$U$5</f>
        <v>-0.01464204</v>
      </c>
      <c r="AQ29" s="207" t="n">
        <f aca="false">'Original data'!AQ47*'Original data'!$U$5</f>
        <v>-0.02565075</v>
      </c>
      <c r="AR29" s="207" t="n">
        <f aca="false">'Original data'!AR47*'Original data'!$U$5</f>
        <v>-0.0443398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22357</v>
      </c>
      <c r="C30" s="207" t="n">
        <f aca="false">'Original data'!C48*'Original data'!$U$4</f>
        <v>-0.0154101</v>
      </c>
      <c r="D30" s="207" t="n">
        <f aca="false">'Original data'!D48*'Original data'!$U$4</f>
        <v>-0.0156277</v>
      </c>
      <c r="E30" s="207" t="n">
        <f aca="false">'Original data'!E48*'Original data'!$U$4</f>
        <v>-0.008074848</v>
      </c>
      <c r="F30" s="207" t="n">
        <f aca="false">'Original data'!F48*'Original data'!$U$4</f>
        <v>-0.00809943</v>
      </c>
      <c r="G30" s="207" t="n">
        <f aca="false">'Original data'!G48*'Original data'!$U$4</f>
        <v>-0.0439281</v>
      </c>
      <c r="H30" s="207" t="n">
        <f aca="false">'Original data'!H48*'Original data'!$U$4</f>
        <v>-0.04028329</v>
      </c>
      <c r="I30" s="207" t="n">
        <f aca="false">'Original data'!I48*'Original data'!$U$4</f>
        <v>-0.01312894</v>
      </c>
      <c r="J30" s="207" t="n">
        <f aca="false">'Original data'!J48*'Original data'!$U$4</f>
        <v>-0.02605988</v>
      </c>
      <c r="K30" s="207" t="n">
        <f aca="false">'Original data'!K48*'Original data'!$U$4</f>
        <v>-0.02897906</v>
      </c>
      <c r="L30" s="207" t="n">
        <f aca="false">'Original data'!L48*'Original data'!$U$4</f>
        <v>-0.0372547</v>
      </c>
      <c r="M30" s="207" t="n">
        <f aca="false">'Original data'!M48*'Original data'!$U$4</f>
        <v>-0.01428235</v>
      </c>
      <c r="N30" s="207" t="n">
        <f aca="false">'Original data'!N48*'Original data'!$U$4</f>
        <v>0.005747018</v>
      </c>
      <c r="O30" s="207" t="n">
        <f aca="false">'Original data'!O48*'Original data'!$U$4</f>
        <v>-0.006170649</v>
      </c>
      <c r="P30" s="207" t="n">
        <f aca="false">'Original data'!P48*'Original data'!$U$4</f>
        <v>-0.003492262</v>
      </c>
      <c r="Q30" s="207" t="n">
        <f aca="false">'Original data'!Q48*'Original data'!$U$4</f>
        <v>-0.002782543</v>
      </c>
      <c r="R30" s="207" t="n">
        <f aca="false">'Original data'!R48*'Original data'!$U$4</f>
        <v>-0.004613372</v>
      </c>
      <c r="S30" s="207" t="n">
        <f aca="false">'Original data'!S48*'Original data'!$U$4</f>
        <v>-0.02185887</v>
      </c>
      <c r="T30" s="207" t="n">
        <f aca="false">'Original data'!T48*'Original data'!$U$4</f>
        <v>-0.01522773</v>
      </c>
      <c r="U30" s="207" t="n">
        <f aca="false">'Original data'!U48*'Original data'!$U$4</f>
        <v>0.0312747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55436</v>
      </c>
      <c r="Z30" s="207" t="n">
        <f aca="false">'Original data'!Z48*'Original data'!$U$4</f>
        <v>0.01977106</v>
      </c>
      <c r="AA30" s="207" t="n">
        <f aca="false">'Original data'!AA48*'Original data'!$U$4</f>
        <v>0.01137731</v>
      </c>
      <c r="AB30" s="207" t="n">
        <f aca="false">'Original data'!AB48*'Original data'!$U$4</f>
        <v>-0.02033737</v>
      </c>
      <c r="AC30" s="207" t="n">
        <f aca="false">'Original data'!AC48*'Original data'!$U$4</f>
        <v>0.003578738</v>
      </c>
      <c r="AD30" s="207" t="n">
        <f aca="false">'Original data'!AD48*'Original data'!$U$4</f>
        <v>-0.03873614</v>
      </c>
      <c r="AE30" s="207" t="n">
        <f aca="false">'Original data'!AE48*'Original data'!$U$4</f>
        <v>-0.01006999</v>
      </c>
      <c r="AF30" s="207" t="n">
        <f aca="false">'Original data'!AF48*'Original data'!$U$4</f>
        <v>-0.01508431</v>
      </c>
      <c r="AG30" s="207" t="n">
        <f aca="false">'Original data'!AG48*'Original data'!$U$4</f>
        <v>-0.006864783</v>
      </c>
      <c r="AH30" s="207" t="n">
        <f aca="false">'Original data'!AH48*'Original data'!$U$4</f>
        <v>-0.01766043</v>
      </c>
      <c r="AI30" s="207" t="n">
        <f aca="false">'Original data'!AI48*'Original data'!$U$4</f>
        <v>-0.03640753</v>
      </c>
      <c r="AJ30" s="207" t="n">
        <f aca="false">'Original data'!AJ48*'Original data'!$U$4</f>
        <v>-0.01804914</v>
      </c>
      <c r="AK30" s="207" t="n">
        <f aca="false">'Original data'!AK48*'Original data'!$U$4</f>
        <v>-0.03889851</v>
      </c>
      <c r="AL30" s="207" t="n">
        <f aca="false">'Original data'!AL48*'Original data'!$U$4</f>
        <v>-0.02582243</v>
      </c>
      <c r="AM30" s="207" t="n">
        <f aca="false">'Original data'!AM48*'Original data'!$U$4</f>
        <v>-0.004756685</v>
      </c>
      <c r="AN30" s="207" t="n">
        <f aca="false">'Original data'!AN48*'Original data'!$U$4</f>
        <v>-0.006492783</v>
      </c>
      <c r="AO30" s="207" t="n">
        <f aca="false">'Original data'!AO48*'Original data'!$U$4</f>
        <v>-0.003957013</v>
      </c>
      <c r="AP30" s="207" t="n">
        <f aca="false">'Original data'!AP48*'Original data'!$U$4</f>
        <v>-0.02395447</v>
      </c>
      <c r="AQ30" s="207" t="n">
        <f aca="false">'Original data'!AQ48*'Original data'!$U$4</f>
        <v>-0.01876207</v>
      </c>
      <c r="AR30" s="207" t="n">
        <f aca="false">'Original data'!AR48*'Original data'!$U$4</f>
        <v>0.0710415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01808595</v>
      </c>
      <c r="C31" s="207" t="n">
        <f aca="false">'Original data'!C49*'Original data'!$U$5</f>
        <v>0.006045085</v>
      </c>
      <c r="D31" s="207" t="n">
        <f aca="false">'Original data'!D49*'Original data'!$U$5</f>
        <v>0.001446313</v>
      </c>
      <c r="E31" s="207" t="n">
        <f aca="false">'Original data'!E49*'Original data'!$U$5</f>
        <v>0.01263083</v>
      </c>
      <c r="F31" s="207" t="n">
        <f aca="false">'Original data'!F49*'Original data'!$U$5</f>
        <v>0.02391779</v>
      </c>
      <c r="G31" s="207" t="n">
        <f aca="false">'Original data'!G49*'Original data'!$U$5</f>
        <v>0.01793276</v>
      </c>
      <c r="H31" s="207" t="n">
        <f aca="false">'Original data'!H49*'Original data'!$U$5</f>
        <v>0.03450872</v>
      </c>
      <c r="I31" s="207" t="n">
        <f aca="false">'Original data'!I49*'Original data'!$U$5</f>
        <v>0.03380676</v>
      </c>
      <c r="J31" s="207" t="n">
        <f aca="false">'Original data'!J49*'Original data'!$U$5</f>
        <v>0.02061037</v>
      </c>
      <c r="K31" s="207" t="n">
        <f aca="false">'Original data'!K49*'Original data'!$U$5</f>
        <v>-0.007823403</v>
      </c>
      <c r="L31" s="207" t="n">
        <f aca="false">'Original data'!L49*'Original data'!$U$5</f>
        <v>-0.06393022</v>
      </c>
      <c r="M31" s="207" t="n">
        <f aca="false">'Original data'!M49*'Original data'!$U$5</f>
        <v>-0.01684396</v>
      </c>
      <c r="N31" s="207" t="n">
        <f aca="false">'Original data'!N49*'Original data'!$U$5</f>
        <v>-0.006131296</v>
      </c>
      <c r="O31" s="207" t="n">
        <f aca="false">'Original data'!O49*'Original data'!$U$5</f>
        <v>0.01325439</v>
      </c>
      <c r="P31" s="207" t="n">
        <f aca="false">'Original data'!P49*'Original data'!$U$5</f>
        <v>0.001421893</v>
      </c>
      <c r="Q31" s="207" t="n">
        <f aca="false">'Original data'!Q49*'Original data'!$U$5</f>
        <v>-0.004576252</v>
      </c>
      <c r="R31" s="207" t="n">
        <f aca="false">'Original data'!R49*'Original data'!$U$5</f>
        <v>-0.00702703</v>
      </c>
      <c r="S31" s="207" t="n">
        <f aca="false">'Original data'!S49*'Original data'!$U$5</f>
        <v>-0.01581102</v>
      </c>
      <c r="T31" s="207" t="n">
        <f aca="false">'Original data'!T49*'Original data'!$U$5</f>
        <v>0.01031123</v>
      </c>
      <c r="U31" s="207" t="n">
        <f aca="false">'Original data'!U49*'Original data'!$U$5</f>
        <v>-0.0885928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348971</v>
      </c>
      <c r="Z31" s="207" t="n">
        <f aca="false">'Original data'!Z49*'Original data'!$U$5</f>
        <v>0.0359167</v>
      </c>
      <c r="AA31" s="207" t="n">
        <f aca="false">'Original data'!AA49*'Original data'!$U$5</f>
        <v>-0.0008281502</v>
      </c>
      <c r="AB31" s="207" t="n">
        <f aca="false">'Original data'!AB49*'Original data'!$U$5</f>
        <v>-0.002033256</v>
      </c>
      <c r="AC31" s="207" t="n">
        <f aca="false">'Original data'!AC49*'Original data'!$U$5</f>
        <v>0.02879283</v>
      </c>
      <c r="AD31" s="207" t="n">
        <f aca="false">'Original data'!AD49*'Original data'!$U$5</f>
        <v>0.001672242</v>
      </c>
      <c r="AE31" s="207" t="n">
        <f aca="false">'Original data'!AE49*'Original data'!$U$5</f>
        <v>0.01201788</v>
      </c>
      <c r="AF31" s="207" t="n">
        <f aca="false">'Original data'!AF49*'Original data'!$U$5</f>
        <v>-0.02485229</v>
      </c>
      <c r="AG31" s="207" t="n">
        <f aca="false">'Original data'!AG49*'Original data'!$U$5</f>
        <v>-0.03502532</v>
      </c>
      <c r="AH31" s="207" t="n">
        <f aca="false">'Original data'!AH49*'Original data'!$U$5</f>
        <v>-0.04370893</v>
      </c>
      <c r="AI31" s="207" t="n">
        <f aca="false">'Original data'!AI49*'Original data'!$U$5</f>
        <v>-0.05102956</v>
      </c>
      <c r="AJ31" s="207" t="n">
        <f aca="false">'Original data'!AJ49*'Original data'!$U$5</f>
        <v>-0.002335763</v>
      </c>
      <c r="AK31" s="207" t="n">
        <f aca="false">'Original data'!AK49*'Original data'!$U$5</f>
        <v>-0.006581863</v>
      </c>
      <c r="AL31" s="207" t="n">
        <f aca="false">'Original data'!AL49*'Original data'!$U$5</f>
        <v>0.01591459</v>
      </c>
      <c r="AM31" s="207" t="n">
        <f aca="false">'Original data'!AM49*'Original data'!$U$5</f>
        <v>0.02482517</v>
      </c>
      <c r="AN31" s="207" t="n">
        <f aca="false">'Original data'!AN49*'Original data'!$U$5</f>
        <v>0.01919348</v>
      </c>
      <c r="AO31" s="207" t="n">
        <f aca="false">'Original data'!AO49*'Original data'!$U$5</f>
        <v>0.007663817</v>
      </c>
      <c r="AP31" s="207" t="n">
        <f aca="false">'Original data'!AP49*'Original data'!$U$5</f>
        <v>-0.003455813</v>
      </c>
      <c r="AQ31" s="207" t="n">
        <f aca="false">'Original data'!AQ49*'Original data'!$U$5</f>
        <v>0.01201797</v>
      </c>
      <c r="AR31" s="207" t="n">
        <f aca="false">'Original data'!AR49*'Original data'!$U$5</f>
        <v>-0.101820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24512</v>
      </c>
      <c r="C32" s="207" t="n">
        <f aca="false">'Original data'!C50*'Original data'!$U$4</f>
        <v>-0.03407435</v>
      </c>
      <c r="D32" s="207" t="n">
        <f aca="false">'Original data'!D50*'Original data'!$U$4</f>
        <v>-0.03175183</v>
      </c>
      <c r="E32" s="207" t="n">
        <f aca="false">'Original data'!E50*'Original data'!$U$4</f>
        <v>-0.03241745</v>
      </c>
      <c r="F32" s="207" t="n">
        <f aca="false">'Original data'!F50*'Original data'!$U$4</f>
        <v>-0.03543654</v>
      </c>
      <c r="G32" s="207" t="n">
        <f aca="false">'Original data'!G50*'Original data'!$U$4</f>
        <v>-0.0324582</v>
      </c>
      <c r="H32" s="207" t="n">
        <f aca="false">'Original data'!H50*'Original data'!$U$4</f>
        <v>-0.03377014</v>
      </c>
      <c r="I32" s="207" t="n">
        <f aca="false">'Original data'!I50*'Original data'!$U$4</f>
        <v>-0.03199212</v>
      </c>
      <c r="J32" s="207" t="n">
        <f aca="false">'Original data'!J50*'Original data'!$U$4</f>
        <v>-0.03903368</v>
      </c>
      <c r="K32" s="207" t="n">
        <f aca="false">'Original data'!K50*'Original data'!$U$4</f>
        <v>-0.03652573</v>
      </c>
      <c r="L32" s="207" t="n">
        <f aca="false">'Original data'!L50*'Original data'!$U$4</f>
        <v>-0.03722362</v>
      </c>
      <c r="M32" s="207" t="n">
        <f aca="false">'Original data'!M50*'Original data'!$U$4</f>
        <v>-0.03255117</v>
      </c>
      <c r="N32" s="207" t="n">
        <f aca="false">'Original data'!N50*'Original data'!$U$4</f>
        <v>-0.0306463</v>
      </c>
      <c r="O32" s="207" t="n">
        <f aca="false">'Original data'!O50*'Original data'!$U$4</f>
        <v>-0.0364255</v>
      </c>
      <c r="P32" s="207" t="n">
        <f aca="false">'Original data'!P50*'Original data'!$U$4</f>
        <v>-0.04173922</v>
      </c>
      <c r="Q32" s="207" t="n">
        <f aca="false">'Original data'!Q50*'Original data'!$U$4</f>
        <v>-0.02969068</v>
      </c>
      <c r="R32" s="207" t="n">
        <f aca="false">'Original data'!R50*'Original data'!$U$4</f>
        <v>-0.01882823</v>
      </c>
      <c r="S32" s="207" t="n">
        <f aca="false">'Original data'!S50*'Original data'!$U$4</f>
        <v>-0.02978002</v>
      </c>
      <c r="T32" s="207" t="n">
        <f aca="false">'Original data'!T50*'Original data'!$U$4</f>
        <v>-0.02850134</v>
      </c>
      <c r="U32" s="207" t="n">
        <f aca="false">'Original data'!U50*'Original data'!$U$4</f>
        <v>-0.0129067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28405</v>
      </c>
      <c r="Z32" s="207" t="n">
        <f aca="false">'Original data'!Z50*'Original data'!$U$4</f>
        <v>-0.03575487</v>
      </c>
      <c r="AA32" s="207" t="n">
        <f aca="false">'Original data'!AA50*'Original data'!$U$4</f>
        <v>-0.03232589</v>
      </c>
      <c r="AB32" s="207" t="n">
        <f aca="false">'Original data'!AB50*'Original data'!$U$4</f>
        <v>-0.03862141</v>
      </c>
      <c r="AC32" s="207" t="n">
        <f aca="false">'Original data'!AC50*'Original data'!$U$4</f>
        <v>-0.03072197</v>
      </c>
      <c r="AD32" s="207" t="n">
        <f aca="false">'Original data'!AD50*'Original data'!$U$4</f>
        <v>-0.03195429</v>
      </c>
      <c r="AE32" s="207" t="n">
        <f aca="false">'Original data'!AE50*'Original data'!$U$4</f>
        <v>-0.02588505</v>
      </c>
      <c r="AF32" s="207" t="n">
        <f aca="false">'Original data'!AF50*'Original data'!$U$4</f>
        <v>-0.03526102</v>
      </c>
      <c r="AG32" s="207" t="n">
        <f aca="false">'Original data'!AG50*'Original data'!$U$4</f>
        <v>-0.03454154</v>
      </c>
      <c r="AH32" s="207" t="n">
        <f aca="false">'Original data'!AH50*'Original data'!$U$4</f>
        <v>-0.02673958</v>
      </c>
      <c r="AI32" s="207" t="n">
        <f aca="false">'Original data'!AI50*'Original data'!$U$4</f>
        <v>-0.04272392</v>
      </c>
      <c r="AJ32" s="207" t="n">
        <f aca="false">'Original data'!AJ50*'Original data'!$U$4</f>
        <v>-0.03520875</v>
      </c>
      <c r="AK32" s="207" t="n">
        <f aca="false">'Original data'!AK50*'Original data'!$U$4</f>
        <v>-0.04613882</v>
      </c>
      <c r="AL32" s="207" t="n">
        <f aca="false">'Original data'!AL50*'Original data'!$U$4</f>
        <v>-0.04451956</v>
      </c>
      <c r="AM32" s="207" t="n">
        <f aca="false">'Original data'!AM50*'Original data'!$U$4</f>
        <v>-0.04389582</v>
      </c>
      <c r="AN32" s="207" t="n">
        <f aca="false">'Original data'!AN50*'Original data'!$U$4</f>
        <v>-0.04512575</v>
      </c>
      <c r="AO32" s="207" t="n">
        <f aca="false">'Original data'!AO50*'Original data'!$U$4</f>
        <v>-0.02719899</v>
      </c>
      <c r="AP32" s="207" t="n">
        <f aca="false">'Original data'!AP50*'Original data'!$U$4</f>
        <v>-0.02840792</v>
      </c>
      <c r="AQ32" s="207" t="n">
        <f aca="false">'Original data'!AQ50*'Original data'!$U$4</f>
        <v>-0.03113816</v>
      </c>
      <c r="AR32" s="207" t="n">
        <f aca="false">'Original data'!AR50*'Original data'!$U$4</f>
        <v>-0.0122188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1989387</v>
      </c>
      <c r="C33" s="207" t="n">
        <f aca="false">'Original data'!C51*'Original data'!$U$5</f>
        <v>0.002485858</v>
      </c>
      <c r="D33" s="207" t="n">
        <f aca="false">'Original data'!D51*'Original data'!$U$5</f>
        <v>0.005834743</v>
      </c>
      <c r="E33" s="207" t="n">
        <f aca="false">'Original data'!E51*'Original data'!$U$5</f>
        <v>0.005142771</v>
      </c>
      <c r="F33" s="207" t="n">
        <f aca="false">'Original data'!F51*'Original data'!$U$5</f>
        <v>0.004681213</v>
      </c>
      <c r="G33" s="207" t="n">
        <f aca="false">'Original data'!G51*'Original data'!$U$5</f>
        <v>0.0003375084</v>
      </c>
      <c r="H33" s="207" t="n">
        <f aca="false">'Original data'!H51*'Original data'!$U$5</f>
        <v>0.004608173</v>
      </c>
      <c r="I33" s="207" t="n">
        <f aca="false">'Original data'!I51*'Original data'!$U$5</f>
        <v>0.004765554</v>
      </c>
      <c r="J33" s="207" t="n">
        <f aca="false">'Original data'!J51*'Original data'!$U$5</f>
        <v>-0.002459381</v>
      </c>
      <c r="K33" s="207" t="n">
        <f aca="false">'Original data'!K51*'Original data'!$U$5</f>
        <v>-0.006201444</v>
      </c>
      <c r="L33" s="207" t="n">
        <f aca="false">'Original data'!L51*'Original data'!$U$5</f>
        <v>-0.01071968</v>
      </c>
      <c r="M33" s="207" t="n">
        <f aca="false">'Original data'!M51*'Original data'!$U$5</f>
        <v>-0.002379139</v>
      </c>
      <c r="N33" s="207" t="n">
        <f aca="false">'Original data'!N51*'Original data'!$U$5</f>
        <v>0.002347772</v>
      </c>
      <c r="O33" s="207" t="n">
        <f aca="false">'Original data'!O51*'Original data'!$U$5</f>
        <v>0.007042958</v>
      </c>
      <c r="P33" s="207" t="n">
        <f aca="false">'Original data'!P51*'Original data'!$U$5</f>
        <v>0.001408287</v>
      </c>
      <c r="Q33" s="207" t="n">
        <f aca="false">'Original data'!Q51*'Original data'!$U$5</f>
        <v>0.006996055</v>
      </c>
      <c r="R33" s="207" t="n">
        <f aca="false">'Original data'!R51*'Original data'!$U$5</f>
        <v>0.003391965</v>
      </c>
      <c r="S33" s="207" t="n">
        <f aca="false">'Original data'!S51*'Original data'!$U$5</f>
        <v>-0.00170673</v>
      </c>
      <c r="T33" s="207" t="n">
        <f aca="false">'Original data'!T51*'Original data'!$U$5</f>
        <v>-0.004078127</v>
      </c>
      <c r="U33" s="207" t="n">
        <f aca="false">'Original data'!U51*'Original data'!$U$5</f>
        <v>-0.0127334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116181</v>
      </c>
      <c r="Z33" s="207" t="n">
        <f aca="false">'Original data'!Z51*'Original data'!$U$5</f>
        <v>0.003892198</v>
      </c>
      <c r="AA33" s="207" t="n">
        <f aca="false">'Original data'!AA51*'Original data'!$U$5</f>
        <v>-0.0003669111</v>
      </c>
      <c r="AB33" s="207" t="n">
        <f aca="false">'Original data'!AB51*'Original data'!$U$5</f>
        <v>-0.001251545</v>
      </c>
      <c r="AC33" s="207" t="n">
        <f aca="false">'Original data'!AC51*'Original data'!$U$5</f>
        <v>0.001479165</v>
      </c>
      <c r="AD33" s="207" t="n">
        <f aca="false">'Original data'!AD51*'Original data'!$U$5</f>
        <v>-0.003034291</v>
      </c>
      <c r="AE33" s="207" t="n">
        <f aca="false">'Original data'!AE51*'Original data'!$U$5</f>
        <v>0.0002917857</v>
      </c>
      <c r="AF33" s="207" t="n">
        <f aca="false">'Original data'!AF51*'Original data'!$U$5</f>
        <v>-0.003417108</v>
      </c>
      <c r="AG33" s="207" t="n">
        <f aca="false">'Original data'!AG51*'Original data'!$U$5</f>
        <v>-0.005062903</v>
      </c>
      <c r="AH33" s="207" t="n">
        <f aca="false">'Original data'!AH51*'Original data'!$U$5</f>
        <v>-0.004495434</v>
      </c>
      <c r="AI33" s="207" t="n">
        <f aca="false">'Original data'!AI51*'Original data'!$U$5</f>
        <v>-0.009266784</v>
      </c>
      <c r="AJ33" s="207" t="n">
        <f aca="false">'Original data'!AJ51*'Original data'!$U$5</f>
        <v>0.0002203196</v>
      </c>
      <c r="AK33" s="207" t="n">
        <f aca="false">'Original data'!AK51*'Original data'!$U$5</f>
        <v>0.001438292</v>
      </c>
      <c r="AL33" s="207" t="n">
        <f aca="false">'Original data'!AL51*'Original data'!$U$5</f>
        <v>0.003979188</v>
      </c>
      <c r="AM33" s="207" t="n">
        <f aca="false">'Original data'!AM51*'Original data'!$U$5</f>
        <v>0.0001069442</v>
      </c>
      <c r="AN33" s="207" t="n">
        <f aca="false">'Original data'!AN51*'Original data'!$U$5</f>
        <v>-0.003081023</v>
      </c>
      <c r="AO33" s="207" t="n">
        <f aca="false">'Original data'!AO51*'Original data'!$U$5</f>
        <v>0.0006212649</v>
      </c>
      <c r="AP33" s="207" t="n">
        <f aca="false">'Original data'!AP51*'Original data'!$U$5</f>
        <v>-0.004104668</v>
      </c>
      <c r="AQ33" s="207" t="n">
        <f aca="false">'Original data'!AQ51*'Original data'!$U$5</f>
        <v>0.0005490246</v>
      </c>
      <c r="AR33" s="207" t="n">
        <f aca="false">'Original data'!AR51*'Original data'!$U$5</f>
        <v>-0.0135713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956649</v>
      </c>
      <c r="C34" s="207" t="n">
        <f aca="false">'Original data'!C52*'Original data'!$U$4</f>
        <v>0.0001819833</v>
      </c>
      <c r="D34" s="207" t="n">
        <f aca="false">'Original data'!D52*'Original data'!$U$4</f>
        <v>-0.001654431</v>
      </c>
      <c r="E34" s="207" t="n">
        <f aca="false">'Original data'!E52*'Original data'!$U$4</f>
        <v>-0.001227884</v>
      </c>
      <c r="F34" s="207" t="n">
        <f aca="false">'Original data'!F52*'Original data'!$U$4</f>
        <v>-0.001749733</v>
      </c>
      <c r="G34" s="207" t="n">
        <f aca="false">'Original data'!G52*'Original data'!$U$4</f>
        <v>-0.003634753</v>
      </c>
      <c r="H34" s="207" t="n">
        <f aca="false">'Original data'!H52*'Original data'!$U$4</f>
        <v>-0.003549751</v>
      </c>
      <c r="I34" s="207" t="n">
        <f aca="false">'Original data'!I52*'Original data'!$U$4</f>
        <v>-0.002416829</v>
      </c>
      <c r="J34" s="207" t="n">
        <f aca="false">'Original data'!J52*'Original data'!$U$4</f>
        <v>-0.004662593</v>
      </c>
      <c r="K34" s="207" t="n">
        <f aca="false">'Original data'!K52*'Original data'!$U$4</f>
        <v>-0.005729903</v>
      </c>
      <c r="L34" s="207" t="n">
        <f aca="false">'Original data'!L52*'Original data'!$U$4</f>
        <v>-0.006557446</v>
      </c>
      <c r="M34" s="207" t="n">
        <f aca="false">'Original data'!M52*'Original data'!$U$4</f>
        <v>-0.003001642</v>
      </c>
      <c r="N34" s="207" t="n">
        <f aca="false">'Original data'!N52*'Original data'!$U$4</f>
        <v>-0.002303425</v>
      </c>
      <c r="O34" s="207" t="n">
        <f aca="false">'Original data'!O52*'Original data'!$U$4</f>
        <v>-0.002594912</v>
      </c>
      <c r="P34" s="207" t="n">
        <f aca="false">'Original data'!P52*'Original data'!$U$4</f>
        <v>-0.001571669</v>
      </c>
      <c r="Q34" s="207" t="n">
        <f aca="false">'Original data'!Q52*'Original data'!$U$4</f>
        <v>-0.001160219</v>
      </c>
      <c r="R34" s="207" t="n">
        <f aca="false">'Original data'!R52*'Original data'!$U$4</f>
        <v>-0.0001839788</v>
      </c>
      <c r="S34" s="207" t="n">
        <f aca="false">'Original data'!S52*'Original data'!$U$4</f>
        <v>-0.004455128</v>
      </c>
      <c r="T34" s="207" t="n">
        <f aca="false">'Original data'!T52*'Original data'!$U$4</f>
        <v>-0.004759575</v>
      </c>
      <c r="U34" s="207" t="n">
        <f aca="false">'Original data'!U52*'Original data'!$U$4</f>
        <v>0.00079942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627496</v>
      </c>
      <c r="Z34" s="207" t="n">
        <f aca="false">'Original data'!Z52*'Original data'!$U$4</f>
        <v>-0.0003865852</v>
      </c>
      <c r="AA34" s="207" t="n">
        <f aca="false">'Original data'!AA52*'Original data'!$U$4</f>
        <v>-0.001832002</v>
      </c>
      <c r="AB34" s="207" t="n">
        <f aca="false">'Original data'!AB52*'Original data'!$U$4</f>
        <v>-0.006115029</v>
      </c>
      <c r="AC34" s="207" t="n">
        <f aca="false">'Original data'!AC52*'Original data'!$U$4</f>
        <v>-0.005703069</v>
      </c>
      <c r="AD34" s="207" t="n">
        <f aca="false">'Original data'!AD52*'Original data'!$U$4</f>
        <v>-0.005006734</v>
      </c>
      <c r="AE34" s="207" t="n">
        <f aca="false">'Original data'!AE52*'Original data'!$U$4</f>
        <v>0.001670878</v>
      </c>
      <c r="AF34" s="207" t="n">
        <f aca="false">'Original data'!AF52*'Original data'!$U$4</f>
        <v>-0.002974056</v>
      </c>
      <c r="AG34" s="207" t="n">
        <f aca="false">'Original data'!AG52*'Original data'!$U$4</f>
        <v>-0.003619018</v>
      </c>
      <c r="AH34" s="207" t="n">
        <f aca="false">'Original data'!AH52*'Original data'!$U$4</f>
        <v>-0.003515812</v>
      </c>
      <c r="AI34" s="207" t="n">
        <f aca="false">'Original data'!AI52*'Original data'!$U$4</f>
        <v>-0.001113081</v>
      </c>
      <c r="AJ34" s="207" t="n">
        <f aca="false">'Original data'!AJ52*'Original data'!$U$4</f>
        <v>0.0006017873</v>
      </c>
      <c r="AK34" s="207" t="n">
        <f aca="false">'Original data'!AK52*'Original data'!$U$4</f>
        <v>-0.004427531</v>
      </c>
      <c r="AL34" s="207" t="n">
        <f aca="false">'Original data'!AL52*'Original data'!$U$4</f>
        <v>-0.005812086</v>
      </c>
      <c r="AM34" s="207" t="n">
        <f aca="false">'Original data'!AM52*'Original data'!$U$4</f>
        <v>-0.004663833</v>
      </c>
      <c r="AN34" s="207" t="n">
        <f aca="false">'Original data'!AN52*'Original data'!$U$4</f>
        <v>-0.0008796309</v>
      </c>
      <c r="AO34" s="207" t="n">
        <f aca="false">'Original data'!AO52*'Original data'!$U$4</f>
        <v>0.0005391545</v>
      </c>
      <c r="AP34" s="207" t="n">
        <f aca="false">'Original data'!AP52*'Original data'!$U$4</f>
        <v>-0.00411514</v>
      </c>
      <c r="AQ34" s="207" t="n">
        <f aca="false">'Original data'!AQ52*'Original data'!$U$4</f>
        <v>-0.004474293</v>
      </c>
      <c r="AR34" s="207" t="n">
        <f aca="false">'Original data'!AR52*'Original data'!$U$4</f>
        <v>0.00369968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338373</v>
      </c>
      <c r="C35" s="207" t="n">
        <f aca="false">'Original data'!C53*'Original data'!$U$5</f>
        <v>-0.01478186</v>
      </c>
      <c r="D35" s="207" t="n">
        <f aca="false">'Original data'!D53*'Original data'!$U$5</f>
        <v>-0.01173781</v>
      </c>
      <c r="E35" s="207" t="n">
        <f aca="false">'Original data'!E53*'Original data'!$U$5</f>
        <v>-0.01371033</v>
      </c>
      <c r="F35" s="207" t="n">
        <f aca="false">'Original data'!F53*'Original data'!$U$5</f>
        <v>-0.01356839</v>
      </c>
      <c r="G35" s="207" t="n">
        <f aca="false">'Original data'!G53*'Original data'!$U$5</f>
        <v>-0.01385348</v>
      </c>
      <c r="H35" s="207" t="n">
        <f aca="false">'Original data'!H53*'Original data'!$U$5</f>
        <v>-0.01183229</v>
      </c>
      <c r="I35" s="207" t="n">
        <f aca="false">'Original data'!I53*'Original data'!$U$5</f>
        <v>-0.01147816</v>
      </c>
      <c r="J35" s="207" t="n">
        <f aca="false">'Original data'!J53*'Original data'!$U$5</f>
        <v>-0.01435441</v>
      </c>
      <c r="K35" s="207" t="n">
        <f aca="false">'Original data'!K53*'Original data'!$U$5</f>
        <v>-0.015192</v>
      </c>
      <c r="L35" s="207" t="n">
        <f aca="false">'Original data'!L53*'Original data'!$U$5</f>
        <v>-0.01999022</v>
      </c>
      <c r="M35" s="207" t="n">
        <f aca="false">'Original data'!M53*'Original data'!$U$5</f>
        <v>-0.01501707</v>
      </c>
      <c r="N35" s="207" t="n">
        <f aca="false">'Original data'!N53*'Original data'!$U$5</f>
        <v>-0.01476008</v>
      </c>
      <c r="O35" s="207" t="n">
        <f aca="false">'Original data'!O53*'Original data'!$U$5</f>
        <v>-0.01208952</v>
      </c>
      <c r="P35" s="207" t="n">
        <f aca="false">'Original data'!P53*'Original data'!$U$5</f>
        <v>-0.01600346</v>
      </c>
      <c r="Q35" s="207" t="n">
        <f aca="false">'Original data'!Q53*'Original data'!$U$5</f>
        <v>-0.01594604</v>
      </c>
      <c r="R35" s="207" t="n">
        <f aca="false">'Original data'!R53*'Original data'!$U$5</f>
        <v>-0.01291677</v>
      </c>
      <c r="S35" s="207" t="n">
        <f aca="false">'Original data'!S53*'Original data'!$U$5</f>
        <v>-0.01547462</v>
      </c>
      <c r="T35" s="207" t="n">
        <f aca="false">'Original data'!T53*'Original data'!$U$5</f>
        <v>-0.01423267</v>
      </c>
      <c r="U35" s="207" t="n">
        <f aca="false">'Original data'!U53*'Original data'!$U$5</f>
        <v>-0.0155727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2085087</v>
      </c>
      <c r="Z35" s="207" t="n">
        <f aca="false">'Original data'!Z53*'Original data'!$U$5</f>
        <v>-0.01360397</v>
      </c>
      <c r="AA35" s="207" t="n">
        <f aca="false">'Original data'!AA53*'Original data'!$U$5</f>
        <v>-0.01494465</v>
      </c>
      <c r="AB35" s="207" t="n">
        <f aca="false">'Original data'!AB53*'Original data'!$U$5</f>
        <v>-0.01609894</v>
      </c>
      <c r="AC35" s="207" t="n">
        <f aca="false">'Original data'!AC53*'Original data'!$U$5</f>
        <v>-0.01492641</v>
      </c>
      <c r="AD35" s="207" t="n">
        <f aca="false">'Original data'!AD53*'Original data'!$U$5</f>
        <v>-0.02689434</v>
      </c>
      <c r="AE35" s="207" t="n">
        <f aca="false">'Original data'!AE53*'Original data'!$U$5</f>
        <v>-0.01586679</v>
      </c>
      <c r="AF35" s="207" t="n">
        <f aca="false">'Original data'!AF53*'Original data'!$U$5</f>
        <v>-0.01555671</v>
      </c>
      <c r="AG35" s="207" t="n">
        <f aca="false">'Original data'!AG53*'Original data'!$U$5</f>
        <v>-0.0180797</v>
      </c>
      <c r="AH35" s="207" t="n">
        <f aca="false">'Original data'!AH53*'Original data'!$U$5</f>
        <v>-0.01913597</v>
      </c>
      <c r="AI35" s="207" t="n">
        <f aca="false">'Original data'!AI53*'Original data'!$U$5</f>
        <v>-0.0200199</v>
      </c>
      <c r="AJ35" s="207" t="n">
        <f aca="false">'Original data'!AJ53*'Original data'!$U$5</f>
        <v>-0.01503741</v>
      </c>
      <c r="AK35" s="207" t="n">
        <f aca="false">'Original data'!AK53*'Original data'!$U$5</f>
        <v>-0.01670743</v>
      </c>
      <c r="AL35" s="207" t="n">
        <f aca="false">'Original data'!AL53*'Original data'!$U$5</f>
        <v>-0.01588733</v>
      </c>
      <c r="AM35" s="207" t="n">
        <f aca="false">'Original data'!AM53*'Original data'!$U$5</f>
        <v>-0.01546751</v>
      </c>
      <c r="AN35" s="207" t="n">
        <f aca="false">'Original data'!AN53*'Original data'!$U$5</f>
        <v>-0.0194417</v>
      </c>
      <c r="AO35" s="207" t="n">
        <f aca="false">'Original data'!AO53*'Original data'!$U$5</f>
        <v>-0.01469681</v>
      </c>
      <c r="AP35" s="207" t="n">
        <f aca="false">'Original data'!AP53*'Original data'!$U$5</f>
        <v>-0.01599907</v>
      </c>
      <c r="AQ35" s="207" t="n">
        <f aca="false">'Original data'!AQ53*'Original data'!$U$5</f>
        <v>-0.01421919</v>
      </c>
      <c r="AR35" s="207" t="n">
        <f aca="false">'Original data'!AR53*'Original data'!$U$5</f>
        <v>-0.0110635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5070877</v>
      </c>
      <c r="C36" s="207" t="n">
        <f aca="false">'Original data'!C54*'Original data'!$U$4</f>
        <v>-0.006277992</v>
      </c>
      <c r="D36" s="207" t="n">
        <f aca="false">'Original data'!D54*'Original data'!$U$4</f>
        <v>-0.01183833</v>
      </c>
      <c r="E36" s="207" t="n">
        <f aca="false">'Original data'!E54*'Original data'!$U$4</f>
        <v>-0.007642997</v>
      </c>
      <c r="F36" s="207" t="n">
        <f aca="false">'Original data'!F54*'Original data'!$U$4</f>
        <v>-0.009945448</v>
      </c>
      <c r="G36" s="207" t="n">
        <f aca="false">'Original data'!G54*'Original data'!$U$4</f>
        <v>-0.005269988</v>
      </c>
      <c r="H36" s="207" t="n">
        <f aca="false">'Original data'!H54*'Original data'!$U$4</f>
        <v>-0.009623162</v>
      </c>
      <c r="I36" s="207" t="n">
        <f aca="false">'Original data'!I54*'Original data'!$U$4</f>
        <v>-0.004610461</v>
      </c>
      <c r="J36" s="207" t="n">
        <f aca="false">'Original data'!J54*'Original data'!$U$4</f>
        <v>-0.006561956</v>
      </c>
      <c r="K36" s="207" t="n">
        <f aca="false">'Original data'!K54*'Original data'!$U$4</f>
        <v>-0.008864735</v>
      </c>
      <c r="L36" s="207" t="n">
        <f aca="false">'Original data'!L54*'Original data'!$U$4</f>
        <v>-0.008595783</v>
      </c>
      <c r="M36" s="207" t="n">
        <f aca="false">'Original data'!M54*'Original data'!$U$4</f>
        <v>-0.0131505</v>
      </c>
      <c r="N36" s="207" t="n">
        <f aca="false">'Original data'!N54*'Original data'!$U$4</f>
        <v>-0.008785687</v>
      </c>
      <c r="O36" s="207" t="n">
        <f aca="false">'Original data'!O54*'Original data'!$U$4</f>
        <v>-0.009511562</v>
      </c>
      <c r="P36" s="207" t="n">
        <f aca="false">'Original data'!P54*'Original data'!$U$4</f>
        <v>-0.009017238</v>
      </c>
      <c r="Q36" s="207" t="n">
        <f aca="false">'Original data'!Q54*'Original data'!$U$4</f>
        <v>-0.005444923</v>
      </c>
      <c r="R36" s="207" t="n">
        <f aca="false">'Original data'!R54*'Original data'!$U$4</f>
        <v>-0.009787931</v>
      </c>
      <c r="S36" s="207" t="n">
        <f aca="false">'Original data'!S54*'Original data'!$U$4</f>
        <v>-0.002679735</v>
      </c>
      <c r="T36" s="207" t="n">
        <f aca="false">'Original data'!T54*'Original data'!$U$4</f>
        <v>-0.002089173</v>
      </c>
      <c r="U36" s="207" t="n">
        <f aca="false">'Original data'!U54*'Original data'!$U$4</f>
        <v>-0.0102063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187689</v>
      </c>
      <c r="Z36" s="207" t="n">
        <f aca="false">'Original data'!Z54*'Original data'!$U$4</f>
        <v>-0.002360642</v>
      </c>
      <c r="AA36" s="207" t="n">
        <f aca="false">'Original data'!AA54*'Original data'!$U$4</f>
        <v>-0.007850585</v>
      </c>
      <c r="AB36" s="207" t="n">
        <f aca="false">'Original data'!AB54*'Original data'!$U$4</f>
        <v>-0.005522796</v>
      </c>
      <c r="AC36" s="207" t="n">
        <f aca="false">'Original data'!AC54*'Original data'!$U$4</f>
        <v>-0.005938125</v>
      </c>
      <c r="AD36" s="207" t="n">
        <f aca="false">'Original data'!AD54*'Original data'!$U$4</f>
        <v>-0.003819324</v>
      </c>
      <c r="AE36" s="207" t="n">
        <f aca="false">'Original data'!AE54*'Original data'!$U$4</f>
        <v>-0.007365942</v>
      </c>
      <c r="AF36" s="207" t="n">
        <f aca="false">'Original data'!AF54*'Original data'!$U$4</f>
        <v>-0.004944212</v>
      </c>
      <c r="AG36" s="207" t="n">
        <f aca="false">'Original data'!AG54*'Original data'!$U$4</f>
        <v>-0.007022253</v>
      </c>
      <c r="AH36" s="207" t="n">
        <f aca="false">'Original data'!AH54*'Original data'!$U$4</f>
        <v>-0.007296798</v>
      </c>
      <c r="AI36" s="207" t="n">
        <f aca="false">'Original data'!AI54*'Original data'!$U$4</f>
        <v>-0.007844006</v>
      </c>
      <c r="AJ36" s="207" t="n">
        <f aca="false">'Original data'!AJ54*'Original data'!$U$4</f>
        <v>-0.007661318</v>
      </c>
      <c r="AK36" s="207" t="n">
        <f aca="false">'Original data'!AK54*'Original data'!$U$4</f>
        <v>-0.005964397</v>
      </c>
      <c r="AL36" s="207" t="n">
        <f aca="false">'Original data'!AL54*'Original data'!$U$4</f>
        <v>-0.006762903</v>
      </c>
      <c r="AM36" s="207" t="n">
        <f aca="false">'Original data'!AM54*'Original data'!$U$4</f>
        <v>-0.004543932</v>
      </c>
      <c r="AN36" s="207" t="n">
        <f aca="false">'Original data'!AN54*'Original data'!$U$4</f>
        <v>-0.001347381</v>
      </c>
      <c r="AO36" s="207" t="n">
        <f aca="false">'Original data'!AO54*'Original data'!$U$4</f>
        <v>-0.008467309</v>
      </c>
      <c r="AP36" s="207" t="n">
        <f aca="false">'Original data'!AP54*'Original data'!$U$4</f>
        <v>-0.002512768</v>
      </c>
      <c r="AQ36" s="207" t="n">
        <f aca="false">'Original data'!AQ54*'Original data'!$U$4</f>
        <v>-0.001910654</v>
      </c>
      <c r="AR36" s="207" t="n">
        <f aca="false">'Original data'!AR54*'Original data'!$U$4</f>
        <v>-0.01304884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0582669432829348</v>
      </c>
      <c r="C39" s="218" t="n">
        <f aca="false">(C14*C15+C31*C32)/(C15*C15+C32*C32)*17/10</f>
        <v>0.0936335873712388</v>
      </c>
      <c r="D39" s="218" t="n">
        <f aca="false">(D14*D15+D31*D32)/(D15*D15+D32*D32)*17/10</f>
        <v>-0.101951674350103</v>
      </c>
      <c r="E39" s="218" t="n">
        <f aca="false">(E14*E15+E31*E32)/(E15*E15+E32*E32)*17/10</f>
        <v>-0.00438286274046209</v>
      </c>
      <c r="F39" s="218" t="n">
        <f aca="false">(F14*F15+F31*F32)/(F15*F15+F32*F32)*17/10</f>
        <v>-0.052009008497114</v>
      </c>
      <c r="G39" s="218" t="n">
        <f aca="false">(G14*G15+G31*G32)/(G15*G15+G32*G32)*17/10</f>
        <v>0.0620104182015468</v>
      </c>
      <c r="H39" s="218" t="n">
        <f aca="false">(H14*H15+H31*H32)/(H15*H15+H32*H32)*17/10</f>
        <v>-0.0795948891572709</v>
      </c>
      <c r="I39" s="218" t="n">
        <f aca="false">(I14*I15+I31*I32)/(I15*I15+I32*I32)*17/10</f>
        <v>0.0441258057874558</v>
      </c>
      <c r="J39" s="218" t="n">
        <f aca="false">(J14*J15+J31*J32)/(J15*J15+J32*J32)*17/10</f>
        <v>0.0297919901184193</v>
      </c>
      <c r="K39" s="218" t="n">
        <f aca="false">(K14*K15+K31*K32)/(K15*K15+K32*K32)*17/10</f>
        <v>-0.0357926652625305</v>
      </c>
      <c r="L39" s="218" t="n">
        <f aca="false">(L14*L15+L31*L32)/(L15*L15+L32*L32)*17/10</f>
        <v>0.0664888392337404</v>
      </c>
      <c r="M39" s="218" t="n">
        <f aca="false">(M14*M15+M31*M32)/(M15*M15+M32*M32)*17/10</f>
        <v>-0.0728449257499927</v>
      </c>
      <c r="N39" s="218" t="n">
        <f aca="false">(N14*N15+N31*N32)/(N15*N15+N32*N32)*17/10</f>
        <v>0.00181352550792285</v>
      </c>
      <c r="O39" s="218" t="n">
        <f aca="false">(O14*O15+O31*O32)/(O15*O15+O32*O32)*17/10</f>
        <v>-0.0341671716767143</v>
      </c>
      <c r="P39" s="218" t="n">
        <f aca="false">(P14*P15+P31*P32)/(P15*P15+P32*P32)*17/10</f>
        <v>-0.057821666914087</v>
      </c>
      <c r="Q39" s="218" t="n">
        <f aca="false">(Q14*Q15+Q31*Q32)/(Q15*Q15+Q32*Q32)*17/10</f>
        <v>0.0672807538480037</v>
      </c>
      <c r="R39" s="218" t="n">
        <f aca="false">(R14*R15+R31*R32)/(R15*R15+R32*R32)*17/10</f>
        <v>-0.087483391530459</v>
      </c>
      <c r="S39" s="218" t="n">
        <f aca="false">(S14*S15+S31*S32)/(S15*S15+S32*S32)*17/10</f>
        <v>0.117576385421058</v>
      </c>
      <c r="T39" s="218" t="n">
        <f aca="false">(T14*T15+T31*T32)/(T15*T15+T32*T32)*17/10</f>
        <v>0.111604808242768</v>
      </c>
      <c r="U39" s="219" t="n">
        <f aca="false">(U14*U15+U31*U32)/(U15*U15+U32*U32)*17/10</f>
        <v>-0.0748349791223156</v>
      </c>
      <c r="V39" s="220"/>
      <c r="X39" s="216" t="s">
        <v>217</v>
      </c>
      <c r="Y39" s="217" t="n">
        <f aca="false">(Y14*Y15+Y31*Y32)/(Y15*Y15+Y32*Y32)*17/10</f>
        <v>0.148001676967844</v>
      </c>
      <c r="Z39" s="218" t="n">
        <f aca="false">(Z14*Z15+Z31*Z32)/(Z15*Z15+Z32*Z32)*17/10</f>
        <v>0.0328477048574549</v>
      </c>
      <c r="AA39" s="218" t="n">
        <f aca="false">(AA14*AA15+AA31*AA32)/(AA15*AA15+AA32*AA32)*17/10</f>
        <v>-0.0612034748015714</v>
      </c>
      <c r="AB39" s="218" t="n">
        <f aca="false">(AB14*AB15+AB31*AB32)/(AB15*AB15+AB32*AB32)*17/10</f>
        <v>0.0448352050945421</v>
      </c>
      <c r="AC39" s="218" t="n">
        <f aca="false">(AC14*AC15+AC31*AC32)/(AC15*AC15+AC32*AC32)*17/10</f>
        <v>0.0245054598675056</v>
      </c>
      <c r="AD39" s="218" t="n">
        <f aca="false">(AD14*AD15+AD31*AD32)/(AD15*AD15+AD32*AD32)*17/10</f>
        <v>0.0523821716241987</v>
      </c>
      <c r="AE39" s="218" t="n">
        <f aca="false">(AE14*AE15+AE31*AE32)/(AE15*AE15+AE32*AE32)*17/10</f>
        <v>-0.0787988775161291</v>
      </c>
      <c r="AF39" s="218" t="n">
        <f aca="false">(AF14*AF15+AF31*AF32)/(AF15*AF15+AF32*AF32)*17/10</f>
        <v>0.0653310550781665</v>
      </c>
      <c r="AG39" s="218" t="n">
        <f aca="false">(AG14*AG15+AG31*AG32)/(AG15*AG15+AG32*AG32)*17/10</f>
        <v>0.0173323855822796</v>
      </c>
      <c r="AH39" s="218" t="n">
        <f aca="false">(AH14*AH15+AH31*AH32)/(AH15*AH15+AH32*AH32)*17/10</f>
        <v>-0.0110898514951149</v>
      </c>
      <c r="AI39" s="218" t="n">
        <f aca="false">(AI14*AI15+AI31*AI32)/(AI15*AI15+AI32*AI32)*17/10</f>
        <v>-0.0447998284285216</v>
      </c>
      <c r="AJ39" s="218" t="n">
        <f aca="false">(AJ14*AJ15+AJ31*AJ32)/(AJ15*AJ15+AJ32*AJ32)*17/10</f>
        <v>-0.0621963342175085</v>
      </c>
      <c r="AK39" s="218" t="n">
        <f aca="false">(AK14*AK15+AK31*AK32)/(AK15*AK15+AK32*AK32)*17/10</f>
        <v>-0.000488245417562535</v>
      </c>
      <c r="AL39" s="218" t="n">
        <f aca="false">(AL14*AL15+AL31*AL32)/(AL15*AL15+AL32*AL32)*17/10</f>
        <v>-0.021438878099157</v>
      </c>
      <c r="AM39" s="218" t="n">
        <f aca="false">(AM14*AM15+AM31*AM32)/(AM15*AM15+AM32*AM32)*17/10</f>
        <v>-0.00623419748271425</v>
      </c>
      <c r="AN39" s="218" t="n">
        <f aca="false">(AN14*AN15+AN31*AN32)/(AN15*AN15+AN32*AN32)*17/10</f>
        <v>0.00782050537128213</v>
      </c>
      <c r="AO39" s="218" t="n">
        <f aca="false">(AO14*AO15+AO31*AO32)/(AO15*AO15+AO32*AO32)*17/10</f>
        <v>-0.0634767447672765</v>
      </c>
      <c r="AP39" s="218" t="n">
        <f aca="false">(AP14*AP15+AP31*AP32)/(AP15*AP15+AP32*AP32)*17/10</f>
        <v>0.0645802285848723</v>
      </c>
      <c r="AQ39" s="218" t="n">
        <f aca="false">(AQ14*AQ15+AQ31*AQ32)/(AQ15*AQ15+AQ32*AQ32)*17/10</f>
        <v>0.0960717895827365</v>
      </c>
      <c r="AR39" s="219" t="n">
        <f aca="false">(AR14*AR15+AR31*AR32)/(AR15*AR15+AR32*AR32)*17/10</f>
        <v>-0.160597660744455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0694913765790115</v>
      </c>
      <c r="C40" s="223" t="n">
        <f aca="false">(C31*C15-C32*C14)/(C15*C15+C32*C32)*17/10</f>
        <v>0.0212169248414312</v>
      </c>
      <c r="D40" s="223" t="n">
        <f aca="false">(D31*D15-D32*D14)/(D15*D15+D32*D32)*17/10</f>
        <v>-0.00124069662130874</v>
      </c>
      <c r="E40" s="223" t="n">
        <f aca="false">(E31*E15-E32*E14)/(E15*E15+E32*E32)*17/10</f>
        <v>0.0341648024466525</v>
      </c>
      <c r="F40" s="223" t="n">
        <f aca="false">(F31*F15-F32*F14)/(F15*F15+F32*F32)*17/10</f>
        <v>0.0616929516563035</v>
      </c>
      <c r="G40" s="223" t="n">
        <f aca="false">(G31*G15-G32*G14)/(G15*G15+G32*G32)*17/10</f>
        <v>0.0511584941994806</v>
      </c>
      <c r="H40" s="223" t="n">
        <f aca="false">(H31*H15-H32*H14)/(H15*H15+H32*H32)*17/10</f>
        <v>0.0894687080290466</v>
      </c>
      <c r="I40" s="223" t="n">
        <f aca="false">(I31*I15-I32*I14)/(I15*I15+I32*I32)*17/10</f>
        <v>0.0943257498859421</v>
      </c>
      <c r="J40" s="223" t="n">
        <f aca="false">(J31*J15-J32*J14)/(J15*J15+J32*J32)*17/10</f>
        <v>0.057580325004208</v>
      </c>
      <c r="K40" s="223" t="n">
        <f aca="false">(K31*K15-K32*K14)/(K15*K15+K32*K32)*17/10</f>
        <v>-0.0232944452951863</v>
      </c>
      <c r="L40" s="223" t="n">
        <f aca="false">(L31*L15-L32*L14)/(L15*L15+L32*L32)*17/10</f>
        <v>-0.169875991165898</v>
      </c>
      <c r="M40" s="223" t="n">
        <f aca="false">(M31*M15-M32*M14)/(M15*M15+M32*M32)*17/10</f>
        <v>-0.0493117388543752</v>
      </c>
      <c r="N40" s="223" t="n">
        <f aca="false">(N31*N15-N32*N14)/(N15*N15+N32*N32)*17/10</f>
        <v>-0.0165227572283325</v>
      </c>
      <c r="O40" s="223" t="n">
        <f aca="false">(O31*O15-O32*O14)/(O15*O15+O32*O32)*17/10</f>
        <v>0.0340845262298773</v>
      </c>
      <c r="P40" s="223" t="n">
        <f aca="false">(P31*P15-P32*P14)/(P15*P15+P32*P32)*17/10</f>
        <v>6.13864600201169E-006</v>
      </c>
      <c r="Q40" s="223" t="n">
        <f aca="false">(Q31*Q15-Q32*Q14)/(Q15*Q15+Q32*Q32)*17/10</f>
        <v>-0.00943515239446091</v>
      </c>
      <c r="R40" s="223" t="n">
        <f aca="false">(R31*R15-R32*R14)/(R15*R15+R32*R32)*17/10</f>
        <v>-0.0220708691480767</v>
      </c>
      <c r="S40" s="223" t="n">
        <f aca="false">(S31*S15-S32*S14)/(S15*S15+S32*S32)*17/10</f>
        <v>-0.0377203123089091</v>
      </c>
      <c r="T40" s="223" t="n">
        <f aca="false">(T31*T15-T32*T14)/(T15*T15+T32*T32)*17/10</f>
        <v>0.0332745352732338</v>
      </c>
      <c r="U40" s="224" t="n">
        <f aca="false">(U31*U15-U32*U14)/(U15*U15+U32*U32)*17/10</f>
        <v>-0.256230410841926</v>
      </c>
      <c r="V40" s="220"/>
      <c r="X40" s="216" t="s">
        <v>218</v>
      </c>
      <c r="Y40" s="222" t="n">
        <f aca="false">(Y31*Y15-Y32*Y14)/(Y15*Y15+Y32*Y32)*17/10</f>
        <v>0.34269426630796</v>
      </c>
      <c r="Z40" s="223" t="n">
        <f aca="false">(Z31*Z15-Z32*Z14)/(Z15*Z15+Z32*Z32)*17/10</f>
        <v>0.0975956707602432</v>
      </c>
      <c r="AA40" s="223" t="n">
        <f aca="false">(AA31*AA15-AA32*AA14)/(AA15*AA15+AA32*AA32)*17/10</f>
        <v>-0.00539320352410556</v>
      </c>
      <c r="AB40" s="223" t="n">
        <f aca="false">(AB31*AB15-AB32*AB14)/(AB15*AB15+AB32*AB32)*17/10</f>
        <v>-0.0027271471053856</v>
      </c>
      <c r="AC40" s="223" t="n">
        <f aca="false">(AC31*AC15-AC32*AC14)/(AC15*AC15+AC32*AC32)*17/10</f>
        <v>0.0779886342159097</v>
      </c>
      <c r="AD40" s="223" t="n">
        <f aca="false">(AD31*AD15-AD32*AD14)/(AD15*AD15+AD32*AD32)*17/10</f>
        <v>0.00713354788231302</v>
      </c>
      <c r="AE40" s="223" t="n">
        <f aca="false">(AE31*AE15-AE32*AE14)/(AE15*AE15+AE32*AE32)*17/10</f>
        <v>0.0291967324934879</v>
      </c>
      <c r="AF40" s="223" t="n">
        <f aca="false">(AF31*AF15-AF32*AF14)/(AF15*AF15+AF32*AF32)*17/10</f>
        <v>-0.0627651685618149</v>
      </c>
      <c r="AG40" s="223" t="n">
        <f aca="false">(AG31*AG15-AG32*AG14)/(AG15*AG15+AG32*AG32)*17/10</f>
        <v>-0.0928750628248701</v>
      </c>
      <c r="AH40" s="223" t="n">
        <f aca="false">(AH31*AH15-AH32*AH14)/(AH15*AH15+AH32*AH32)*17/10</f>
        <v>-0.115899938355768</v>
      </c>
      <c r="AI40" s="223" t="n">
        <f aca="false">(AI31*AI15-AI32*AI14)/(AI15*AI15+AI32*AI32)*17/10</f>
        <v>-0.137894717477668</v>
      </c>
      <c r="AJ40" s="223" t="n">
        <f aca="false">(AJ31*AJ15-AJ32*AJ14)/(AJ15*AJ15+AJ32*AJ32)*17/10</f>
        <v>-0.0095975878368762</v>
      </c>
      <c r="AK40" s="223" t="n">
        <f aca="false">(AK31*AK15-AK32*AK14)/(AK15*AK15+AK32*AK32)*17/10</f>
        <v>-0.0174197714943373</v>
      </c>
      <c r="AL40" s="223" t="n">
        <f aca="false">(AL31*AL15-AL32*AL14)/(AL15*AL15+AL32*AL32)*17/10</f>
        <v>0.040884262263087</v>
      </c>
      <c r="AM40" s="223" t="n">
        <f aca="false">(AM31*AM15-AM32*AM14)/(AM15*AM15+AM32*AM32)*17/10</f>
        <v>0.0665813838693052</v>
      </c>
      <c r="AN40" s="223" t="n">
        <f aca="false">(AN31*AN15-AN32*AN14)/(AN15*AN15+AN32*AN32)*17/10</f>
        <v>0.0524178706301449</v>
      </c>
      <c r="AO40" s="223" t="n">
        <f aca="false">(AO31*AO15-AO32*AO14)/(AO15*AO15+AO32*AO32)*17/10</f>
        <v>0.0176403752429493</v>
      </c>
      <c r="AP40" s="223" t="n">
        <f aca="false">(AP31*AP15-AP32*AP14)/(AP15*AP15+AP32*AP32)*17/10</f>
        <v>-0.00635243984883424</v>
      </c>
      <c r="AQ40" s="223" t="n">
        <f aca="false">(AQ31*AQ15-AQ32*AQ14)/(AQ15*AQ15+AQ32*AQ32)*17/10</f>
        <v>0.0366557419916688</v>
      </c>
      <c r="AR40" s="224" t="n">
        <f aca="false">(AR31*AR15-AR32*AR14)/(AR15*AR15+AR32*AR32)*17/10</f>
        <v>-0.30327740976669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919</v>
      </c>
      <c r="X41" s="225" t="s">
        <v>219</v>
      </c>
      <c r="Y41" s="226" t="n">
        <f aca="false">'Original data'!Z59</f>
        <v>14.369264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2.742166666667</v>
      </c>
      <c r="X42" s="227" t="s">
        <v>220</v>
      </c>
      <c r="Y42" s="228" t="n">
        <f aca="false">'Original data'!Z60</f>
        <v>702.963838888889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76655225944445</v>
      </c>
      <c r="H43" s="230"/>
      <c r="X43" s="227" t="s">
        <v>221</v>
      </c>
      <c r="Y43" s="229" t="n">
        <f aca="false">'Original data'!Z61</f>
        <v>0.0214318071294079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0957408384375</v>
      </c>
      <c r="X45" s="232" t="s">
        <v>222</v>
      </c>
      <c r="Y45" s="233" t="n">
        <f aca="false">'Work sheet'!B241</f>
        <v>0.003373349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0-08T15:34:53Z</dcterms:modified>
  <cp:revision>0</cp:revision>
  <dc:subject/>
  <dc:title/>
</cp:coreProperties>
</file>