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9</xdr:rowOff>
              </xdr:from>
              <xdr:to>
                <xdr:col>4</xdr:col>
                <xdr:colOff>-32</xdr:colOff>
                <xdr:row>1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NOV-2004_1173_08-2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NOV-2004_1173_08-22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8:22 - 10:06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73 (Alstom 1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0988116150252</c:v>
                </c:pt>
                <c:pt idx="1">
                  <c:v>0.000167696695137831</c:v>
                </c:pt>
                <c:pt idx="2">
                  <c:v>0.000101699013590695</c:v>
                </c:pt>
                <c:pt idx="3">
                  <c:v>4.4946696915682E-005</c:v>
                </c:pt>
                <c:pt idx="4">
                  <c:v>0.000148210310715324</c:v>
                </c:pt>
                <c:pt idx="5">
                  <c:v>-8.46306476732783E-005</c:v>
                </c:pt>
                <c:pt idx="6">
                  <c:v>-8.64797206476808E-005</c:v>
                </c:pt>
                <c:pt idx="7">
                  <c:v>-9.72896857285299E-005</c:v>
                </c:pt>
                <c:pt idx="8">
                  <c:v>-0.000133133254155093</c:v>
                </c:pt>
                <c:pt idx="9">
                  <c:v>-0.000211505500992026</c:v>
                </c:pt>
                <c:pt idx="10">
                  <c:v>0.000254603124933306</c:v>
                </c:pt>
                <c:pt idx="11">
                  <c:v>0.000246211178357436</c:v>
                </c:pt>
                <c:pt idx="12">
                  <c:v>9.18847031883274E-005</c:v>
                </c:pt>
                <c:pt idx="13">
                  <c:v>0.000172248259382446</c:v>
                </c:pt>
                <c:pt idx="14">
                  <c:v>4.76491881857832E-005</c:v>
                </c:pt>
                <c:pt idx="15">
                  <c:v>9.45871944586507E-005</c:v>
                </c:pt>
                <c:pt idx="16">
                  <c:v>-3.69814594858298E-006</c:v>
                </c:pt>
                <c:pt idx="17">
                  <c:v>-0.000292011293568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4282806904601</c:v>
                </c:pt>
                <c:pt idx="1">
                  <c:v>0.00013953482822604</c:v>
                </c:pt>
                <c:pt idx="2">
                  <c:v>3.4142929540959E-005</c:v>
                </c:pt>
                <c:pt idx="3">
                  <c:v>0.000341500410051099</c:v>
                </c:pt>
                <c:pt idx="4">
                  <c:v>0.000160726991389248</c:v>
                </c:pt>
                <c:pt idx="5">
                  <c:v>2.85248728637555E-006</c:v>
                </c:pt>
                <c:pt idx="6">
                  <c:v>-6.93999884651131E-005</c:v>
                </c:pt>
                <c:pt idx="7">
                  <c:v>-2.64467450065142E-005</c:v>
                </c:pt>
                <c:pt idx="8">
                  <c:v>6.67134353424803E-005</c:v>
                </c:pt>
                <c:pt idx="9">
                  <c:v>6.61445182106313E-005</c:v>
                </c:pt>
                <c:pt idx="10">
                  <c:v>-8.0778331103204E-005</c:v>
                </c:pt>
                <c:pt idx="11">
                  <c:v>-4.05274440209436E-005</c:v>
                </c:pt>
                <c:pt idx="12">
                  <c:v>2.54669432795396E-005</c:v>
                </c:pt>
                <c:pt idx="13">
                  <c:v>9.03234963165467E-005</c:v>
                </c:pt>
                <c:pt idx="14">
                  <c:v>3.13694585241109E-006</c:v>
                </c:pt>
                <c:pt idx="15">
                  <c:v>0.000135552408302431</c:v>
                </c:pt>
                <c:pt idx="16">
                  <c:v>4.99303799512685E-005</c:v>
                </c:pt>
                <c:pt idx="17">
                  <c:v>-0.000414590458246544</c:v>
                </c:pt>
              </c:numCache>
            </c:numRef>
          </c:yVal>
          <c:smooth val="0"/>
        </c:ser>
        <c:axId val="89597038"/>
        <c:axId val="84327774"/>
      </c:scatterChart>
      <c:valAx>
        <c:axId val="8959703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7774"/>
        <c:crossesAt val="0"/>
        <c:crossBetween val="midCat"/>
      </c:valAx>
      <c:valAx>
        <c:axId val="8432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70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73 (Alstom 1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27329</c:v>
                </c:pt>
                <c:pt idx="1">
                  <c:v>0.35947</c:v>
                </c:pt>
                <c:pt idx="2">
                  <c:v>-0.081097</c:v>
                </c:pt>
                <c:pt idx="3">
                  <c:v>-0.122661</c:v>
                </c:pt>
                <c:pt idx="4">
                  <c:v>-0.091604</c:v>
                </c:pt>
                <c:pt idx="5">
                  <c:v>-0.096425</c:v>
                </c:pt>
                <c:pt idx="6">
                  <c:v>0.033428</c:v>
                </c:pt>
                <c:pt idx="7">
                  <c:v>0.247625</c:v>
                </c:pt>
                <c:pt idx="8">
                  <c:v>-0.238923</c:v>
                </c:pt>
                <c:pt idx="9">
                  <c:v>0.729584</c:v>
                </c:pt>
                <c:pt idx="10">
                  <c:v>0.291232</c:v>
                </c:pt>
                <c:pt idx="11">
                  <c:v>-0.062184</c:v>
                </c:pt>
                <c:pt idx="12">
                  <c:v>-0.650352</c:v>
                </c:pt>
                <c:pt idx="13">
                  <c:v>-0.60524</c:v>
                </c:pt>
                <c:pt idx="14">
                  <c:v>-0.863253</c:v>
                </c:pt>
                <c:pt idx="15">
                  <c:v>-0.70912</c:v>
                </c:pt>
                <c:pt idx="16">
                  <c:v>-0.14321</c:v>
                </c:pt>
                <c:pt idx="17">
                  <c:v>-0.05592</c:v>
                </c:pt>
                <c:pt idx="18">
                  <c:v>-0.324393</c:v>
                </c:pt>
                <c:pt idx="19">
                  <c:v>-0.290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38055</c:v>
                </c:pt>
                <c:pt idx="1">
                  <c:v>0.214618</c:v>
                </c:pt>
                <c:pt idx="2">
                  <c:v>-0.150592</c:v>
                </c:pt>
                <c:pt idx="3">
                  <c:v>0.015069</c:v>
                </c:pt>
                <c:pt idx="4">
                  <c:v>0.151168</c:v>
                </c:pt>
                <c:pt idx="5">
                  <c:v>0.089448</c:v>
                </c:pt>
                <c:pt idx="6">
                  <c:v>0.300559</c:v>
                </c:pt>
                <c:pt idx="7">
                  <c:v>0.627135</c:v>
                </c:pt>
                <c:pt idx="8">
                  <c:v>-0.014459</c:v>
                </c:pt>
                <c:pt idx="9">
                  <c:v>0.467716</c:v>
                </c:pt>
                <c:pt idx="10">
                  <c:v>0.060855</c:v>
                </c:pt>
                <c:pt idx="11">
                  <c:v>-0.46926</c:v>
                </c:pt>
                <c:pt idx="12">
                  <c:v>-0.82019</c:v>
                </c:pt>
                <c:pt idx="13">
                  <c:v>-0.640371</c:v>
                </c:pt>
                <c:pt idx="14">
                  <c:v>-0.932371</c:v>
                </c:pt>
                <c:pt idx="15">
                  <c:v>-0.6379</c:v>
                </c:pt>
                <c:pt idx="16">
                  <c:v>-0.121166</c:v>
                </c:pt>
                <c:pt idx="17">
                  <c:v>0.060723</c:v>
                </c:pt>
                <c:pt idx="18">
                  <c:v>-0.026928</c:v>
                </c:pt>
                <c:pt idx="19">
                  <c:v>-1.592155</c:v>
                </c:pt>
              </c:numCache>
            </c:numRef>
          </c:yVal>
          <c:smooth val="0"/>
        </c:ser>
        <c:axId val="27495671"/>
        <c:axId val="17156442"/>
      </c:scatterChart>
      <c:valAx>
        <c:axId val="274956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6442"/>
        <c:crossesAt val="0"/>
        <c:crossBetween val="midCat"/>
      </c:valAx>
      <c:valAx>
        <c:axId val="1715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6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73 (Alstom 1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60501760785</c:v>
                </c:pt>
                <c:pt idx="1">
                  <c:v>3.62495354058219</c:v>
                </c:pt>
                <c:pt idx="2">
                  <c:v>0.135071626586548</c:v>
                </c:pt>
                <c:pt idx="3">
                  <c:v>0.475835787098805</c:v>
                </c:pt>
                <c:pt idx="4">
                  <c:v>0.03589311414903</c:v>
                </c:pt>
                <c:pt idx="5">
                  <c:v>0.983246084060986</c:v>
                </c:pt>
                <c:pt idx="6">
                  <c:v>0.0011946200833195</c:v>
                </c:pt>
                <c:pt idx="7">
                  <c:v>0.503141729804828</c:v>
                </c:pt>
                <c:pt idx="8">
                  <c:v>0</c:v>
                </c:pt>
                <c:pt idx="9">
                  <c:v>0.638796118579507</c:v>
                </c:pt>
                <c:pt idx="10">
                  <c:v>-0.000989144498807319</c:v>
                </c:pt>
                <c:pt idx="11">
                  <c:v>0.519616320329875</c:v>
                </c:pt>
                <c:pt idx="12">
                  <c:v>-0.0377678350122162</c:v>
                </c:pt>
                <c:pt idx="13">
                  <c:v>0.3171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29101756341891</c:v>
                </c:pt>
                <c:pt idx="1">
                  <c:v>1.66205271268779</c:v>
                </c:pt>
                <c:pt idx="2">
                  <c:v>0.0302638894084544</c:v>
                </c:pt>
                <c:pt idx="3">
                  <c:v>0.318509947405896</c:v>
                </c:pt>
                <c:pt idx="4">
                  <c:v>0.0787191757068169</c:v>
                </c:pt>
                <c:pt idx="5">
                  <c:v>1.02134966688101</c:v>
                </c:pt>
                <c:pt idx="6">
                  <c:v>-0.0040154104806002</c:v>
                </c:pt>
                <c:pt idx="7">
                  <c:v>0.48549257663284</c:v>
                </c:pt>
                <c:pt idx="8">
                  <c:v>0</c:v>
                </c:pt>
                <c:pt idx="9">
                  <c:v>0.631615414692931</c:v>
                </c:pt>
                <c:pt idx="10">
                  <c:v>-0.0235395114371472</c:v>
                </c:pt>
                <c:pt idx="11">
                  <c:v>0.506624059422349</c:v>
                </c:pt>
                <c:pt idx="12">
                  <c:v>-0.0354872443330495</c:v>
                </c:pt>
                <c:pt idx="13">
                  <c:v>0.330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03648430902482</c:v>
                </c:pt>
                <c:pt idx="1">
                  <c:v>1.16574230763362</c:v>
                </c:pt>
                <c:pt idx="2">
                  <c:v>0.190578870972987</c:v>
                </c:pt>
                <c:pt idx="3">
                  <c:v>0.309243710185263</c:v>
                </c:pt>
                <c:pt idx="4">
                  <c:v>-0.026331662647853</c:v>
                </c:pt>
                <c:pt idx="5">
                  <c:v>1.04852874957927</c:v>
                </c:pt>
                <c:pt idx="6">
                  <c:v>0.0175835396418975</c:v>
                </c:pt>
                <c:pt idx="7">
                  <c:v>0.48648757426037</c:v>
                </c:pt>
                <c:pt idx="8">
                  <c:v>0</c:v>
                </c:pt>
                <c:pt idx="9">
                  <c:v>0.63014308427677</c:v>
                </c:pt>
                <c:pt idx="10">
                  <c:v>0.00965677041978326</c:v>
                </c:pt>
                <c:pt idx="11">
                  <c:v>0.512097177562906</c:v>
                </c:pt>
                <c:pt idx="12">
                  <c:v>-0.0548838916409061</c:v>
                </c:pt>
                <c:pt idx="13">
                  <c:v>0.363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12012342832623</c:v>
                </c:pt>
                <c:pt idx="1">
                  <c:v>1.70686742356122</c:v>
                </c:pt>
                <c:pt idx="2">
                  <c:v>0.358356565659205</c:v>
                </c:pt>
                <c:pt idx="3">
                  <c:v>0.401738993335293</c:v>
                </c:pt>
                <c:pt idx="4">
                  <c:v>-0.139737683862247</c:v>
                </c:pt>
                <c:pt idx="5">
                  <c:v>1.07901565422581</c:v>
                </c:pt>
                <c:pt idx="6">
                  <c:v>0.0140143824664057</c:v>
                </c:pt>
                <c:pt idx="7">
                  <c:v>0.493256596585895</c:v>
                </c:pt>
                <c:pt idx="8">
                  <c:v>0</c:v>
                </c:pt>
                <c:pt idx="9">
                  <c:v>0.636546989875161</c:v>
                </c:pt>
                <c:pt idx="10">
                  <c:v>0.00425578449749332</c:v>
                </c:pt>
                <c:pt idx="11">
                  <c:v>0.523730081645075</c:v>
                </c:pt>
                <c:pt idx="12">
                  <c:v>-0.0450651573332524</c:v>
                </c:pt>
                <c:pt idx="13">
                  <c:v>0.324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69262544843855</c:v>
                </c:pt>
                <c:pt idx="1">
                  <c:v>1.31239181604852</c:v>
                </c:pt>
                <c:pt idx="2">
                  <c:v>0.0501518874114721</c:v>
                </c:pt>
                <c:pt idx="3">
                  <c:v>0.273290596105015</c:v>
                </c:pt>
                <c:pt idx="4">
                  <c:v>-0.0849133207333638</c:v>
                </c:pt>
                <c:pt idx="5">
                  <c:v>0.957008450443019</c:v>
                </c:pt>
                <c:pt idx="6">
                  <c:v>0.0114100142624457</c:v>
                </c:pt>
                <c:pt idx="7">
                  <c:v>0.504309779543638</c:v>
                </c:pt>
                <c:pt idx="8">
                  <c:v>0</c:v>
                </c:pt>
                <c:pt idx="9">
                  <c:v>0.637526460489961</c:v>
                </c:pt>
                <c:pt idx="10">
                  <c:v>0.101100407264209</c:v>
                </c:pt>
                <c:pt idx="11">
                  <c:v>0.474073903416718</c:v>
                </c:pt>
                <c:pt idx="12">
                  <c:v>-0.0291676809773327</c:v>
                </c:pt>
                <c:pt idx="13">
                  <c:v>0.4027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6429693805323</c:v>
                </c:pt>
                <c:pt idx="1">
                  <c:v>0.998130099389679</c:v>
                </c:pt>
                <c:pt idx="2">
                  <c:v>0.100244242950236</c:v>
                </c:pt>
                <c:pt idx="3">
                  <c:v>0.0362006007763059</c:v>
                </c:pt>
                <c:pt idx="4">
                  <c:v>-0.0625560196665688</c:v>
                </c:pt>
                <c:pt idx="5">
                  <c:v>1.03645046301161</c:v>
                </c:pt>
                <c:pt idx="6">
                  <c:v>-0.0098824888916774</c:v>
                </c:pt>
                <c:pt idx="7">
                  <c:v>0.500803142176773</c:v>
                </c:pt>
                <c:pt idx="8">
                  <c:v>0</c:v>
                </c:pt>
                <c:pt idx="9">
                  <c:v>0.633409996900761</c:v>
                </c:pt>
                <c:pt idx="10">
                  <c:v>0.0220086564132424</c:v>
                </c:pt>
                <c:pt idx="11">
                  <c:v>0.543864551615573</c:v>
                </c:pt>
                <c:pt idx="12">
                  <c:v>-0.0368906160409556</c:v>
                </c:pt>
                <c:pt idx="13">
                  <c:v>0.324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399488560495574</c:v>
                </c:pt>
                <c:pt idx="1">
                  <c:v>1.28713778036697</c:v>
                </c:pt>
                <c:pt idx="2">
                  <c:v>0.0337181232109781</c:v>
                </c:pt>
                <c:pt idx="3">
                  <c:v>0.22255853474755</c:v>
                </c:pt>
                <c:pt idx="4">
                  <c:v>-0.10337132435233</c:v>
                </c:pt>
                <c:pt idx="5">
                  <c:v>1.00559332373108</c:v>
                </c:pt>
                <c:pt idx="6">
                  <c:v>0.0227163490489475</c:v>
                </c:pt>
                <c:pt idx="7">
                  <c:v>0.500458909833495</c:v>
                </c:pt>
                <c:pt idx="8">
                  <c:v>0</c:v>
                </c:pt>
                <c:pt idx="9">
                  <c:v>0.63763983851282</c:v>
                </c:pt>
                <c:pt idx="10">
                  <c:v>-0.00532325271460892</c:v>
                </c:pt>
                <c:pt idx="11">
                  <c:v>0.537980625595068</c:v>
                </c:pt>
                <c:pt idx="12">
                  <c:v>-0.0314611639672097</c:v>
                </c:pt>
                <c:pt idx="13">
                  <c:v>0.358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4821911109891</c:v>
                </c:pt>
                <c:pt idx="1">
                  <c:v>1.4145719837169</c:v>
                </c:pt>
                <c:pt idx="2">
                  <c:v>-0.0706111056367051</c:v>
                </c:pt>
                <c:pt idx="3">
                  <c:v>0.266351501819784</c:v>
                </c:pt>
                <c:pt idx="4">
                  <c:v>0.00874472628773416</c:v>
                </c:pt>
                <c:pt idx="5">
                  <c:v>1.02392527635131</c:v>
                </c:pt>
                <c:pt idx="6">
                  <c:v>-0.0197036955254558</c:v>
                </c:pt>
                <c:pt idx="7">
                  <c:v>0.495161189064637</c:v>
                </c:pt>
                <c:pt idx="8">
                  <c:v>0</c:v>
                </c:pt>
                <c:pt idx="9">
                  <c:v>0.639153209403144</c:v>
                </c:pt>
                <c:pt idx="10">
                  <c:v>-0.00183233837424026</c:v>
                </c:pt>
                <c:pt idx="11">
                  <c:v>0.541618269933885</c:v>
                </c:pt>
                <c:pt idx="12">
                  <c:v>-0.0266264734570223</c:v>
                </c:pt>
                <c:pt idx="13">
                  <c:v>0.308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66499132224429</c:v>
                </c:pt>
                <c:pt idx="1">
                  <c:v>0.812302061158285</c:v>
                </c:pt>
                <c:pt idx="2">
                  <c:v>-0.250002246672235</c:v>
                </c:pt>
                <c:pt idx="3">
                  <c:v>0.183565144408264</c:v>
                </c:pt>
                <c:pt idx="4">
                  <c:v>-0.110914640113626</c:v>
                </c:pt>
                <c:pt idx="5">
                  <c:v>1.00034285723023</c:v>
                </c:pt>
                <c:pt idx="6">
                  <c:v>0.00678973017027419</c:v>
                </c:pt>
                <c:pt idx="7">
                  <c:v>0.478679181987659</c:v>
                </c:pt>
                <c:pt idx="8">
                  <c:v>0</c:v>
                </c:pt>
                <c:pt idx="9">
                  <c:v>0.63879086857565</c:v>
                </c:pt>
                <c:pt idx="10">
                  <c:v>0.0239984225012945</c:v>
                </c:pt>
                <c:pt idx="11">
                  <c:v>0.559895142742206</c:v>
                </c:pt>
                <c:pt idx="12">
                  <c:v>-0.0322936357010514</c:v>
                </c:pt>
                <c:pt idx="13">
                  <c:v>0.343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3476057469163</c:v>
                </c:pt>
                <c:pt idx="1">
                  <c:v>0.961794372079517</c:v>
                </c:pt>
                <c:pt idx="2">
                  <c:v>-0.217141628782227</c:v>
                </c:pt>
                <c:pt idx="3">
                  <c:v>0.097805208569994</c:v>
                </c:pt>
                <c:pt idx="4">
                  <c:v>-0.120510539379151</c:v>
                </c:pt>
                <c:pt idx="5">
                  <c:v>0.961409678600415</c:v>
                </c:pt>
                <c:pt idx="6">
                  <c:v>0.00367160354691621</c:v>
                </c:pt>
                <c:pt idx="7">
                  <c:v>0.480026011002573</c:v>
                </c:pt>
                <c:pt idx="8">
                  <c:v>0</c:v>
                </c:pt>
                <c:pt idx="9">
                  <c:v>0.639695752565431</c:v>
                </c:pt>
                <c:pt idx="10">
                  <c:v>0.0278383309350699</c:v>
                </c:pt>
                <c:pt idx="11">
                  <c:v>0.560235516310546</c:v>
                </c:pt>
                <c:pt idx="12">
                  <c:v>-0.0290276182341587</c:v>
                </c:pt>
                <c:pt idx="13">
                  <c:v>0.349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551999086829318</c:v>
                </c:pt>
                <c:pt idx="1">
                  <c:v>0.998301394455406</c:v>
                </c:pt>
                <c:pt idx="2">
                  <c:v>-0.0436291308165169</c:v>
                </c:pt>
                <c:pt idx="3">
                  <c:v>0.428157696164443</c:v>
                </c:pt>
                <c:pt idx="4">
                  <c:v>-0.0930158663132819</c:v>
                </c:pt>
                <c:pt idx="5">
                  <c:v>0.967942621686976</c:v>
                </c:pt>
                <c:pt idx="6">
                  <c:v>0.00116568111666538</c:v>
                </c:pt>
                <c:pt idx="7">
                  <c:v>0.488335160676798</c:v>
                </c:pt>
                <c:pt idx="8">
                  <c:v>0</c:v>
                </c:pt>
                <c:pt idx="9">
                  <c:v>0.649494930534926</c:v>
                </c:pt>
                <c:pt idx="10">
                  <c:v>0.00576640760128676</c:v>
                </c:pt>
                <c:pt idx="11">
                  <c:v>0.535593453819797</c:v>
                </c:pt>
                <c:pt idx="12">
                  <c:v>-0.0332514600976014</c:v>
                </c:pt>
                <c:pt idx="13">
                  <c:v>0.342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49429914707541</c:v>
                </c:pt>
                <c:pt idx="1">
                  <c:v>1.55174357460543</c:v>
                </c:pt>
                <c:pt idx="2">
                  <c:v>0.0385570553484637</c:v>
                </c:pt>
                <c:pt idx="3">
                  <c:v>0.340615659593008</c:v>
                </c:pt>
                <c:pt idx="4">
                  <c:v>0.00810727492336264</c:v>
                </c:pt>
                <c:pt idx="5">
                  <c:v>0.991964239066408</c:v>
                </c:pt>
                <c:pt idx="6">
                  <c:v>-0.0104073251637587</c:v>
                </c:pt>
                <c:pt idx="7">
                  <c:v>0.496438132838829</c:v>
                </c:pt>
                <c:pt idx="8">
                  <c:v>0</c:v>
                </c:pt>
                <c:pt idx="9">
                  <c:v>0.640176954535029</c:v>
                </c:pt>
                <c:pt idx="10">
                  <c:v>-0.0108418004249478</c:v>
                </c:pt>
                <c:pt idx="11">
                  <c:v>0.507815240059581</c:v>
                </c:pt>
                <c:pt idx="12">
                  <c:v>-0.0238393756379457</c:v>
                </c:pt>
                <c:pt idx="13">
                  <c:v>0.358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2541325312904</c:v>
                </c:pt>
                <c:pt idx="1">
                  <c:v>1.34049527554172</c:v>
                </c:pt>
                <c:pt idx="2">
                  <c:v>0.0786719560278271</c:v>
                </c:pt>
                <c:pt idx="3">
                  <c:v>0.317881451437111</c:v>
                </c:pt>
                <c:pt idx="4">
                  <c:v>0.030448276349552</c:v>
                </c:pt>
                <c:pt idx="5">
                  <c:v>1.05516858127086</c:v>
                </c:pt>
                <c:pt idx="6">
                  <c:v>-0.0128185648828453</c:v>
                </c:pt>
                <c:pt idx="7">
                  <c:v>0.497891730260902</c:v>
                </c:pt>
                <c:pt idx="8">
                  <c:v>0</c:v>
                </c:pt>
                <c:pt idx="9">
                  <c:v>0.637216652622392</c:v>
                </c:pt>
                <c:pt idx="10">
                  <c:v>-0.0173923466067127</c:v>
                </c:pt>
                <c:pt idx="11">
                  <c:v>0.532311256182643</c:v>
                </c:pt>
                <c:pt idx="12">
                  <c:v>-0.0195368903273695</c:v>
                </c:pt>
                <c:pt idx="13">
                  <c:v>0.3497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9641713892038</c:v>
                </c:pt>
                <c:pt idx="1">
                  <c:v>1.93449603460138</c:v>
                </c:pt>
                <c:pt idx="2">
                  <c:v>-0.0588520175894942</c:v>
                </c:pt>
                <c:pt idx="3">
                  <c:v>0.170519565061827</c:v>
                </c:pt>
                <c:pt idx="4">
                  <c:v>0.0885392724044014</c:v>
                </c:pt>
                <c:pt idx="5">
                  <c:v>1.01213757958538</c:v>
                </c:pt>
                <c:pt idx="6">
                  <c:v>-0.00916406876331848</c:v>
                </c:pt>
                <c:pt idx="7">
                  <c:v>0.502753514533027</c:v>
                </c:pt>
                <c:pt idx="8">
                  <c:v>0</c:v>
                </c:pt>
                <c:pt idx="9">
                  <c:v>0.632684872334755</c:v>
                </c:pt>
                <c:pt idx="10">
                  <c:v>-0.0463359996823919</c:v>
                </c:pt>
                <c:pt idx="11">
                  <c:v>0.504148563293733</c:v>
                </c:pt>
                <c:pt idx="12">
                  <c:v>-0.0282985666489954</c:v>
                </c:pt>
                <c:pt idx="13">
                  <c:v>0.331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7162729519427</c:v>
                </c:pt>
                <c:pt idx="1">
                  <c:v>2.38870720749335</c:v>
                </c:pt>
                <c:pt idx="2">
                  <c:v>0.126266831088319</c:v>
                </c:pt>
                <c:pt idx="3">
                  <c:v>0.169205539997283</c:v>
                </c:pt>
                <c:pt idx="4">
                  <c:v>-0.0111047450112143</c:v>
                </c:pt>
                <c:pt idx="5">
                  <c:v>1.05446960442394</c:v>
                </c:pt>
                <c:pt idx="6">
                  <c:v>-0.0481787673627228</c:v>
                </c:pt>
                <c:pt idx="7">
                  <c:v>0.494731272502017</c:v>
                </c:pt>
                <c:pt idx="8">
                  <c:v>0</c:v>
                </c:pt>
                <c:pt idx="9">
                  <c:v>0.634150693971983</c:v>
                </c:pt>
                <c:pt idx="10">
                  <c:v>-0.000203332784226209</c:v>
                </c:pt>
                <c:pt idx="11">
                  <c:v>0.5300122488352</c:v>
                </c:pt>
                <c:pt idx="12">
                  <c:v>-0.0356257834615647</c:v>
                </c:pt>
                <c:pt idx="13">
                  <c:v>0.350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79350151319651</c:v>
                </c:pt>
                <c:pt idx="1">
                  <c:v>2.5352374444725</c:v>
                </c:pt>
                <c:pt idx="2">
                  <c:v>0.110658237297125</c:v>
                </c:pt>
                <c:pt idx="3">
                  <c:v>0.234313097771311</c:v>
                </c:pt>
                <c:pt idx="4">
                  <c:v>-0.0966865203300333</c:v>
                </c:pt>
                <c:pt idx="5">
                  <c:v>1.01470883257238</c:v>
                </c:pt>
                <c:pt idx="6">
                  <c:v>0.00374499443108664</c:v>
                </c:pt>
                <c:pt idx="7">
                  <c:v>0.484917043455426</c:v>
                </c:pt>
                <c:pt idx="8">
                  <c:v>0</c:v>
                </c:pt>
                <c:pt idx="9">
                  <c:v>0.636741908626711</c:v>
                </c:pt>
                <c:pt idx="10">
                  <c:v>-0.000366990129157816</c:v>
                </c:pt>
                <c:pt idx="11">
                  <c:v>0.541657262160717</c:v>
                </c:pt>
                <c:pt idx="12">
                  <c:v>-0.0389264646274243</c:v>
                </c:pt>
                <c:pt idx="13">
                  <c:v>0.34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13778570164155</c:v>
                </c:pt>
                <c:pt idx="1">
                  <c:v>2.26653683389689</c:v>
                </c:pt>
                <c:pt idx="2">
                  <c:v>0.0237369481554826</c:v>
                </c:pt>
                <c:pt idx="3">
                  <c:v>0.170579108862983</c:v>
                </c:pt>
                <c:pt idx="4">
                  <c:v>-0.0366081226424907</c:v>
                </c:pt>
                <c:pt idx="5">
                  <c:v>1.02424800383628</c:v>
                </c:pt>
                <c:pt idx="6">
                  <c:v>0.000114660037552283</c:v>
                </c:pt>
                <c:pt idx="7">
                  <c:v>0.478695988842639</c:v>
                </c:pt>
                <c:pt idx="8">
                  <c:v>0</c:v>
                </c:pt>
                <c:pt idx="9">
                  <c:v>0.635828948929507</c:v>
                </c:pt>
                <c:pt idx="10">
                  <c:v>-0.0163716796531549</c:v>
                </c:pt>
                <c:pt idx="11">
                  <c:v>0.548708582682452</c:v>
                </c:pt>
                <c:pt idx="12">
                  <c:v>-0.0459394702927135</c:v>
                </c:pt>
                <c:pt idx="13">
                  <c:v>0.364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02865593762221</c:v>
                </c:pt>
                <c:pt idx="1">
                  <c:v>2.97819814109706</c:v>
                </c:pt>
                <c:pt idx="2">
                  <c:v>0.252130856340621</c:v>
                </c:pt>
                <c:pt idx="3">
                  <c:v>0.283223151712898</c:v>
                </c:pt>
                <c:pt idx="4">
                  <c:v>-0.0481514876446217</c:v>
                </c:pt>
                <c:pt idx="5">
                  <c:v>1.00331744738096</c:v>
                </c:pt>
                <c:pt idx="6">
                  <c:v>-0.036942588976451</c:v>
                </c:pt>
                <c:pt idx="7">
                  <c:v>0.487085147661374</c:v>
                </c:pt>
                <c:pt idx="8">
                  <c:v>0</c:v>
                </c:pt>
                <c:pt idx="9">
                  <c:v>0.641078274796434</c:v>
                </c:pt>
                <c:pt idx="10">
                  <c:v>0.00466395655968763</c:v>
                </c:pt>
                <c:pt idx="11">
                  <c:v>0.525123594974212</c:v>
                </c:pt>
                <c:pt idx="12">
                  <c:v>-0.0345143361059148</c:v>
                </c:pt>
                <c:pt idx="13">
                  <c:v>0.36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3211693169521</c:v>
                </c:pt>
                <c:pt idx="1">
                  <c:v>-0.615830828078882</c:v>
                </c:pt>
                <c:pt idx="2">
                  <c:v>0.793257533717484</c:v>
                </c:pt>
                <c:pt idx="3">
                  <c:v>-0.175877847197636</c:v>
                </c:pt>
                <c:pt idx="4">
                  <c:v>0.0635847574574039</c:v>
                </c:pt>
                <c:pt idx="5">
                  <c:v>-0.023237837769505</c:v>
                </c:pt>
                <c:pt idx="6">
                  <c:v>-0.00834149512772025</c:v>
                </c:pt>
                <c:pt idx="7">
                  <c:v>-0.017046487929812</c:v>
                </c:pt>
                <c:pt idx="8">
                  <c:v>0</c:v>
                </c:pt>
                <c:pt idx="9">
                  <c:v>-0.0434411937054418</c:v>
                </c:pt>
                <c:pt idx="10">
                  <c:v>-0.050983913217801</c:v>
                </c:pt>
                <c:pt idx="11">
                  <c:v>-0.0471796322784072</c:v>
                </c:pt>
                <c:pt idx="12">
                  <c:v>-0.123268223142467</c:v>
                </c:pt>
                <c:pt idx="13">
                  <c:v>-0.02244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40707765267568</c:v>
                </c:pt>
                <c:pt idx="1">
                  <c:v>-0.559185155378099</c:v>
                </c:pt>
                <c:pt idx="2">
                  <c:v>0.245610026666838</c:v>
                </c:pt>
                <c:pt idx="3">
                  <c:v>-0.00350745520681063</c:v>
                </c:pt>
                <c:pt idx="4">
                  <c:v>0.0280836233443041</c:v>
                </c:pt>
                <c:pt idx="5">
                  <c:v>-0.0463269291112445</c:v>
                </c:pt>
                <c:pt idx="6">
                  <c:v>-0.00552878374038862</c:v>
                </c:pt>
                <c:pt idx="7">
                  <c:v>-0.0115393604145699</c:v>
                </c:pt>
                <c:pt idx="8">
                  <c:v>0</c:v>
                </c:pt>
                <c:pt idx="9">
                  <c:v>-0.0391907991266706</c:v>
                </c:pt>
                <c:pt idx="10">
                  <c:v>-0.00218072207346866</c:v>
                </c:pt>
                <c:pt idx="11">
                  <c:v>-0.0272975698843057</c:v>
                </c:pt>
                <c:pt idx="12">
                  <c:v>-0.161000763574385</c:v>
                </c:pt>
                <c:pt idx="13">
                  <c:v>-0.09288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00106803055245</c:v>
                </c:pt>
                <c:pt idx="1">
                  <c:v>-0.469741968218745</c:v>
                </c:pt>
                <c:pt idx="2">
                  <c:v>0.335552110756402</c:v>
                </c:pt>
                <c:pt idx="3">
                  <c:v>-0.0578928940978698</c:v>
                </c:pt>
                <c:pt idx="4">
                  <c:v>-0.0633579522947035</c:v>
                </c:pt>
                <c:pt idx="5">
                  <c:v>-0.0365829060876606</c:v>
                </c:pt>
                <c:pt idx="6">
                  <c:v>-0.00272912661338231</c:v>
                </c:pt>
                <c:pt idx="7">
                  <c:v>-0.0328697538046097</c:v>
                </c:pt>
                <c:pt idx="8">
                  <c:v>0</c:v>
                </c:pt>
                <c:pt idx="9">
                  <c:v>-0.03718731421123</c:v>
                </c:pt>
                <c:pt idx="10">
                  <c:v>-0.0490080663628504</c:v>
                </c:pt>
                <c:pt idx="11">
                  <c:v>0.00358190670668518</c:v>
                </c:pt>
                <c:pt idx="12">
                  <c:v>-0.164676770647071</c:v>
                </c:pt>
                <c:pt idx="13">
                  <c:v>-0.0232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3.21797362967407</c:v>
                </c:pt>
                <c:pt idx="1">
                  <c:v>-0.886051791023192</c:v>
                </c:pt>
                <c:pt idx="2">
                  <c:v>0.405235858134127</c:v>
                </c:pt>
                <c:pt idx="3">
                  <c:v>-0.00196537168730408</c:v>
                </c:pt>
                <c:pt idx="4">
                  <c:v>0.027867827380199</c:v>
                </c:pt>
                <c:pt idx="5">
                  <c:v>-0.0539108015256201</c:v>
                </c:pt>
                <c:pt idx="6">
                  <c:v>0.0317351294825729</c:v>
                </c:pt>
                <c:pt idx="7">
                  <c:v>-0.0332287184588153</c:v>
                </c:pt>
                <c:pt idx="8">
                  <c:v>0</c:v>
                </c:pt>
                <c:pt idx="9">
                  <c:v>-0.0397639125108958</c:v>
                </c:pt>
                <c:pt idx="10">
                  <c:v>-0.0157724649698487</c:v>
                </c:pt>
                <c:pt idx="11">
                  <c:v>-0.0496493884375576</c:v>
                </c:pt>
                <c:pt idx="12">
                  <c:v>-0.14349282657495</c:v>
                </c:pt>
                <c:pt idx="13">
                  <c:v>-0.0519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86254351701085</c:v>
                </c:pt>
                <c:pt idx="1">
                  <c:v>-0.664096712048685</c:v>
                </c:pt>
                <c:pt idx="2">
                  <c:v>0.288269510298179</c:v>
                </c:pt>
                <c:pt idx="3">
                  <c:v>0.0563805308658448</c:v>
                </c:pt>
                <c:pt idx="4">
                  <c:v>0.00858335877602115</c:v>
                </c:pt>
                <c:pt idx="5">
                  <c:v>-0.0247783324434356</c:v>
                </c:pt>
                <c:pt idx="6">
                  <c:v>-0.00746943648707891</c:v>
                </c:pt>
                <c:pt idx="7">
                  <c:v>-0.025723568099522</c:v>
                </c:pt>
                <c:pt idx="8">
                  <c:v>0</c:v>
                </c:pt>
                <c:pt idx="9">
                  <c:v>-0.0483391526254101</c:v>
                </c:pt>
                <c:pt idx="10">
                  <c:v>-0.0298407968761458</c:v>
                </c:pt>
                <c:pt idx="11">
                  <c:v>-0.00142598747671821</c:v>
                </c:pt>
                <c:pt idx="12">
                  <c:v>-0.205127670687439</c:v>
                </c:pt>
                <c:pt idx="13">
                  <c:v>-0.0301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3.27553734054277</c:v>
                </c:pt>
                <c:pt idx="1">
                  <c:v>-0.225974733612725</c:v>
                </c:pt>
                <c:pt idx="2">
                  <c:v>0.779441546949323</c:v>
                </c:pt>
                <c:pt idx="3">
                  <c:v>0.0703469276947559</c:v>
                </c:pt>
                <c:pt idx="4">
                  <c:v>0.0413857047046271</c:v>
                </c:pt>
                <c:pt idx="5">
                  <c:v>-0.00359029940831061</c:v>
                </c:pt>
                <c:pt idx="6">
                  <c:v>0.0254758469334211</c:v>
                </c:pt>
                <c:pt idx="7">
                  <c:v>-0.0391352419025408</c:v>
                </c:pt>
                <c:pt idx="8">
                  <c:v>0</c:v>
                </c:pt>
                <c:pt idx="9">
                  <c:v>-0.0380806441676824</c:v>
                </c:pt>
                <c:pt idx="10">
                  <c:v>0.0282566436080977</c:v>
                </c:pt>
                <c:pt idx="11">
                  <c:v>-0.0460991131315292</c:v>
                </c:pt>
                <c:pt idx="12">
                  <c:v>-0.137780292155402</c:v>
                </c:pt>
                <c:pt idx="13">
                  <c:v>-0.07742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517566763247</c:v>
                </c:pt>
                <c:pt idx="1">
                  <c:v>0.165526621709817</c:v>
                </c:pt>
                <c:pt idx="2">
                  <c:v>0.68721178461788</c:v>
                </c:pt>
                <c:pt idx="3">
                  <c:v>-0.00578454188888081</c:v>
                </c:pt>
                <c:pt idx="4">
                  <c:v>0.0867357659342917</c:v>
                </c:pt>
                <c:pt idx="5">
                  <c:v>0.0305278434525733</c:v>
                </c:pt>
                <c:pt idx="6">
                  <c:v>0.00380773152565736</c:v>
                </c:pt>
                <c:pt idx="7">
                  <c:v>-0.0328552756775695</c:v>
                </c:pt>
                <c:pt idx="8">
                  <c:v>0</c:v>
                </c:pt>
                <c:pt idx="9">
                  <c:v>-0.0353386452745442</c:v>
                </c:pt>
                <c:pt idx="10">
                  <c:v>0.0179783970696837</c:v>
                </c:pt>
                <c:pt idx="11">
                  <c:v>-0.0340073777631504</c:v>
                </c:pt>
                <c:pt idx="12">
                  <c:v>-0.141288139219215</c:v>
                </c:pt>
                <c:pt idx="13">
                  <c:v>-0.00631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29674302031168</c:v>
                </c:pt>
                <c:pt idx="1">
                  <c:v>-0.36425473695476</c:v>
                </c:pt>
                <c:pt idx="2">
                  <c:v>0.526823290878992</c:v>
                </c:pt>
                <c:pt idx="3">
                  <c:v>-0.197119308919697</c:v>
                </c:pt>
                <c:pt idx="4">
                  <c:v>0.0943775709444633</c:v>
                </c:pt>
                <c:pt idx="5">
                  <c:v>-0.0316693937852831</c:v>
                </c:pt>
                <c:pt idx="6">
                  <c:v>0.0115488890996929</c:v>
                </c:pt>
                <c:pt idx="7">
                  <c:v>-0.0320803691057407</c:v>
                </c:pt>
                <c:pt idx="8">
                  <c:v>0</c:v>
                </c:pt>
                <c:pt idx="9">
                  <c:v>-0.0419611371097128</c:v>
                </c:pt>
                <c:pt idx="10">
                  <c:v>0.00409016897125281</c:v>
                </c:pt>
                <c:pt idx="11">
                  <c:v>-0.0517693696233406</c:v>
                </c:pt>
                <c:pt idx="12">
                  <c:v>-0.134121398918963</c:v>
                </c:pt>
                <c:pt idx="13">
                  <c:v>-0.05270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3.25053340387151</c:v>
                </c:pt>
                <c:pt idx="1">
                  <c:v>-0.353593873998406</c:v>
                </c:pt>
                <c:pt idx="2">
                  <c:v>0.34362999431077</c:v>
                </c:pt>
                <c:pt idx="3">
                  <c:v>-0.198230460260589</c:v>
                </c:pt>
                <c:pt idx="4">
                  <c:v>0.0784120860120813</c:v>
                </c:pt>
                <c:pt idx="5">
                  <c:v>-0.0797624526334176</c:v>
                </c:pt>
                <c:pt idx="6">
                  <c:v>0.00063417946261758</c:v>
                </c:pt>
                <c:pt idx="7">
                  <c:v>-0.0258451332030797</c:v>
                </c:pt>
                <c:pt idx="8">
                  <c:v>0</c:v>
                </c:pt>
                <c:pt idx="9">
                  <c:v>-0.031179114896632</c:v>
                </c:pt>
                <c:pt idx="10">
                  <c:v>0.0183741925548147</c:v>
                </c:pt>
                <c:pt idx="11">
                  <c:v>-0.0471014920149169</c:v>
                </c:pt>
                <c:pt idx="12">
                  <c:v>-0.134734098269894</c:v>
                </c:pt>
                <c:pt idx="13">
                  <c:v>-0.0438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47360528220295</c:v>
                </c:pt>
                <c:pt idx="1">
                  <c:v>-0.498487311655714</c:v>
                </c:pt>
                <c:pt idx="2">
                  <c:v>0.491818980620586</c:v>
                </c:pt>
                <c:pt idx="3">
                  <c:v>-0.0657207386031736</c:v>
                </c:pt>
                <c:pt idx="4">
                  <c:v>0.0695111638529877</c:v>
                </c:pt>
                <c:pt idx="5">
                  <c:v>-0.0724977163007061</c:v>
                </c:pt>
                <c:pt idx="6">
                  <c:v>-0.0430445418174934</c:v>
                </c:pt>
                <c:pt idx="7">
                  <c:v>-0.0570193840832574</c:v>
                </c:pt>
                <c:pt idx="8">
                  <c:v>0</c:v>
                </c:pt>
                <c:pt idx="9">
                  <c:v>-0.0405742635668897</c:v>
                </c:pt>
                <c:pt idx="10">
                  <c:v>-0.00790047009092938</c:v>
                </c:pt>
                <c:pt idx="11">
                  <c:v>-0.0421215083752842</c:v>
                </c:pt>
                <c:pt idx="12">
                  <c:v>-0.143169552508796</c:v>
                </c:pt>
                <c:pt idx="13">
                  <c:v>-0.04127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74652283456166</c:v>
                </c:pt>
                <c:pt idx="1">
                  <c:v>-0.502012838661347</c:v>
                </c:pt>
                <c:pt idx="2">
                  <c:v>0.271541134273316</c:v>
                </c:pt>
                <c:pt idx="3">
                  <c:v>-0.124636807609139</c:v>
                </c:pt>
                <c:pt idx="4">
                  <c:v>0.0219512782345972</c:v>
                </c:pt>
                <c:pt idx="5">
                  <c:v>-0.0691846522280154</c:v>
                </c:pt>
                <c:pt idx="6">
                  <c:v>-0.0448564145007041</c:v>
                </c:pt>
                <c:pt idx="7">
                  <c:v>-0.0466827306624042</c:v>
                </c:pt>
                <c:pt idx="8">
                  <c:v>0</c:v>
                </c:pt>
                <c:pt idx="9">
                  <c:v>-0.0418494411506342</c:v>
                </c:pt>
                <c:pt idx="10">
                  <c:v>0.0103462531354234</c:v>
                </c:pt>
                <c:pt idx="11">
                  <c:v>-0.0235898700329788</c:v>
                </c:pt>
                <c:pt idx="12">
                  <c:v>-0.145299917305951</c:v>
                </c:pt>
                <c:pt idx="13">
                  <c:v>-0.0718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03778440437974</c:v>
                </c:pt>
                <c:pt idx="1">
                  <c:v>-0.551263415219934</c:v>
                </c:pt>
                <c:pt idx="2">
                  <c:v>0.244479333640511</c:v>
                </c:pt>
                <c:pt idx="3">
                  <c:v>-0.240806999720468</c:v>
                </c:pt>
                <c:pt idx="4">
                  <c:v>0.00901648739288164</c:v>
                </c:pt>
                <c:pt idx="5">
                  <c:v>-0.0142916598711943</c:v>
                </c:pt>
                <c:pt idx="6">
                  <c:v>-0.0256885842971273</c:v>
                </c:pt>
                <c:pt idx="7">
                  <c:v>-0.0538172471462128</c:v>
                </c:pt>
                <c:pt idx="8">
                  <c:v>0</c:v>
                </c:pt>
                <c:pt idx="9">
                  <c:v>-0.0418143427688487</c:v>
                </c:pt>
                <c:pt idx="10">
                  <c:v>0.00859541826519663</c:v>
                </c:pt>
                <c:pt idx="11">
                  <c:v>-0.0600328186758439</c:v>
                </c:pt>
                <c:pt idx="12">
                  <c:v>-0.160414260531016</c:v>
                </c:pt>
                <c:pt idx="13">
                  <c:v>-0.03361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23543098877017</c:v>
                </c:pt>
                <c:pt idx="1">
                  <c:v>-0.219059444978516</c:v>
                </c:pt>
                <c:pt idx="2">
                  <c:v>0.567251462361235</c:v>
                </c:pt>
                <c:pt idx="3">
                  <c:v>-0.190659002071075</c:v>
                </c:pt>
                <c:pt idx="4">
                  <c:v>0.0639674602802185</c:v>
                </c:pt>
                <c:pt idx="5">
                  <c:v>-0.0188769891782148</c:v>
                </c:pt>
                <c:pt idx="6">
                  <c:v>-0.00330566569732094</c:v>
                </c:pt>
                <c:pt idx="7">
                  <c:v>-0.0289208427812352</c:v>
                </c:pt>
                <c:pt idx="8">
                  <c:v>0</c:v>
                </c:pt>
                <c:pt idx="9">
                  <c:v>-0.0335203114895561</c:v>
                </c:pt>
                <c:pt idx="10">
                  <c:v>0.0228684053843477</c:v>
                </c:pt>
                <c:pt idx="11">
                  <c:v>-0.0293051322929093</c:v>
                </c:pt>
                <c:pt idx="12">
                  <c:v>-0.139098989096536</c:v>
                </c:pt>
                <c:pt idx="13">
                  <c:v>-0.0647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81387528687758</c:v>
                </c:pt>
                <c:pt idx="1">
                  <c:v>-0.0212856538541836</c:v>
                </c:pt>
                <c:pt idx="2">
                  <c:v>0.380314473582813</c:v>
                </c:pt>
                <c:pt idx="3">
                  <c:v>-0.24323602981559</c:v>
                </c:pt>
                <c:pt idx="4">
                  <c:v>-0.0336168853820568</c:v>
                </c:pt>
                <c:pt idx="5">
                  <c:v>-0.00489243397641316</c:v>
                </c:pt>
                <c:pt idx="6">
                  <c:v>-0.0108381565492316</c:v>
                </c:pt>
                <c:pt idx="7">
                  <c:v>-0.0269780721621647</c:v>
                </c:pt>
                <c:pt idx="8">
                  <c:v>0</c:v>
                </c:pt>
                <c:pt idx="9">
                  <c:v>-0.0374458517515131</c:v>
                </c:pt>
                <c:pt idx="10">
                  <c:v>-0.0187908382119642</c:v>
                </c:pt>
                <c:pt idx="11">
                  <c:v>-0.0301943230981767</c:v>
                </c:pt>
                <c:pt idx="12">
                  <c:v>-0.164782693223941</c:v>
                </c:pt>
                <c:pt idx="13">
                  <c:v>-0.02474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51136667953844</c:v>
                </c:pt>
                <c:pt idx="1">
                  <c:v>-0.222171434174483</c:v>
                </c:pt>
                <c:pt idx="2">
                  <c:v>0.77760694378154</c:v>
                </c:pt>
                <c:pt idx="3">
                  <c:v>0.0333365929190657</c:v>
                </c:pt>
                <c:pt idx="4">
                  <c:v>0.0209832685534476</c:v>
                </c:pt>
                <c:pt idx="5">
                  <c:v>0.0077491558900611</c:v>
                </c:pt>
                <c:pt idx="6">
                  <c:v>-0.00183344079358493</c:v>
                </c:pt>
                <c:pt idx="7">
                  <c:v>-0.0460494279490097</c:v>
                </c:pt>
                <c:pt idx="8">
                  <c:v>0</c:v>
                </c:pt>
                <c:pt idx="9">
                  <c:v>-0.040143294767476</c:v>
                </c:pt>
                <c:pt idx="10">
                  <c:v>0.0340090668329582</c:v>
                </c:pt>
                <c:pt idx="11">
                  <c:v>-0.0179593867287546</c:v>
                </c:pt>
                <c:pt idx="12">
                  <c:v>-0.138315706898175</c:v>
                </c:pt>
                <c:pt idx="13">
                  <c:v>-0.0146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03903228456867</c:v>
                </c:pt>
                <c:pt idx="1">
                  <c:v>-0.495760638041303</c:v>
                </c:pt>
                <c:pt idx="2">
                  <c:v>0.699128234242608</c:v>
                </c:pt>
                <c:pt idx="3">
                  <c:v>-0.157681806405442</c:v>
                </c:pt>
                <c:pt idx="4">
                  <c:v>0.0779597937735088</c:v>
                </c:pt>
                <c:pt idx="5">
                  <c:v>-0.0346440987361998</c:v>
                </c:pt>
                <c:pt idx="6">
                  <c:v>0.025584429007903</c:v>
                </c:pt>
                <c:pt idx="7">
                  <c:v>-0.0271699044594519</c:v>
                </c:pt>
                <c:pt idx="8">
                  <c:v>0</c:v>
                </c:pt>
                <c:pt idx="9">
                  <c:v>-0.0398036283153719</c:v>
                </c:pt>
                <c:pt idx="10">
                  <c:v>0.0490729744857396</c:v>
                </c:pt>
                <c:pt idx="11">
                  <c:v>-0.0347321828638173</c:v>
                </c:pt>
                <c:pt idx="12">
                  <c:v>-0.125126200084479</c:v>
                </c:pt>
                <c:pt idx="13">
                  <c:v>-0.07727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8396982002726</c:v>
                </c:pt>
                <c:pt idx="1">
                  <c:v>-0.435802054086509</c:v>
                </c:pt>
                <c:pt idx="2">
                  <c:v>0.659273264039389</c:v>
                </c:pt>
                <c:pt idx="3">
                  <c:v>-0.222418078637895</c:v>
                </c:pt>
                <c:pt idx="4">
                  <c:v>0.0210606620438975</c:v>
                </c:pt>
                <c:pt idx="5">
                  <c:v>-0.0766225229911979</c:v>
                </c:pt>
                <c:pt idx="6">
                  <c:v>-0.0242847373991353</c:v>
                </c:pt>
                <c:pt idx="7">
                  <c:v>-0.0394254161740452</c:v>
                </c:pt>
                <c:pt idx="8">
                  <c:v>0</c:v>
                </c:pt>
                <c:pt idx="9">
                  <c:v>-0.0450701875308153</c:v>
                </c:pt>
                <c:pt idx="10">
                  <c:v>0.00736401907977158</c:v>
                </c:pt>
                <c:pt idx="11">
                  <c:v>-0.0634943779142184</c:v>
                </c:pt>
                <c:pt idx="12">
                  <c:v>-0.141011974224976</c:v>
                </c:pt>
                <c:pt idx="13">
                  <c:v>-0.0521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41879079249548</c:v>
                </c:pt>
                <c:pt idx="1">
                  <c:v>-0.730456378506175</c:v>
                </c:pt>
                <c:pt idx="2">
                  <c:v>0.578940117824516</c:v>
                </c:pt>
                <c:pt idx="3">
                  <c:v>-0.27475313136848</c:v>
                </c:pt>
                <c:pt idx="4">
                  <c:v>0.0321723533856269</c:v>
                </c:pt>
                <c:pt idx="5">
                  <c:v>-0.0582220559033126</c:v>
                </c:pt>
                <c:pt idx="6">
                  <c:v>-0.038558929454909</c:v>
                </c:pt>
                <c:pt idx="7">
                  <c:v>-0.0427746535823336</c:v>
                </c:pt>
                <c:pt idx="8">
                  <c:v>0</c:v>
                </c:pt>
                <c:pt idx="9">
                  <c:v>-0.0397224307728793</c:v>
                </c:pt>
                <c:pt idx="10">
                  <c:v>-0.0589844291375486</c:v>
                </c:pt>
                <c:pt idx="11">
                  <c:v>-0.0448461472781521</c:v>
                </c:pt>
                <c:pt idx="12">
                  <c:v>-0.147730336474615</c:v>
                </c:pt>
                <c:pt idx="13">
                  <c:v>-0.05329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494941313365346</c:v>
                </c:pt>
                <c:pt idx="1">
                  <c:v>3.37450223912944</c:v>
                </c:pt>
                <c:pt idx="2">
                  <c:v>-0.103924275791558</c:v>
                </c:pt>
                <c:pt idx="3">
                  <c:v>0.620551661369911</c:v>
                </c:pt>
                <c:pt idx="4">
                  <c:v>0.104076249282204</c:v>
                </c:pt>
                <c:pt idx="5">
                  <c:v>1.01259751456857</c:v>
                </c:pt>
                <c:pt idx="6">
                  <c:v>0.0442379260509863</c:v>
                </c:pt>
                <c:pt idx="7">
                  <c:v>0.501296949020989</c:v>
                </c:pt>
                <c:pt idx="8">
                  <c:v>0</c:v>
                </c:pt>
                <c:pt idx="9">
                  <c:v>0.656249389951551</c:v>
                </c:pt>
                <c:pt idx="10">
                  <c:v>0.0423962583649159</c:v>
                </c:pt>
                <c:pt idx="11">
                  <c:v>0.533664621370582</c:v>
                </c:pt>
                <c:pt idx="12">
                  <c:v>-0.0295065051949747</c:v>
                </c:pt>
                <c:pt idx="13">
                  <c:v>0.302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8790329186075</c:v>
                </c:pt>
                <c:pt idx="1">
                  <c:v>1.8000024511586</c:v>
                </c:pt>
                <c:pt idx="2">
                  <c:v>0.0675119685136483</c:v>
                </c:pt>
                <c:pt idx="3">
                  <c:v>0.312076059671215</c:v>
                </c:pt>
                <c:pt idx="4">
                  <c:v>0.0251064113450715</c:v>
                </c:pt>
                <c:pt idx="5">
                  <c:v>1.01182029247306</c:v>
                </c:pt>
                <c:pt idx="6">
                  <c:v>0.0252166279475077</c:v>
                </c:pt>
                <c:pt idx="7">
                  <c:v>0.483657745360599</c:v>
                </c:pt>
                <c:pt idx="8">
                  <c:v>0</c:v>
                </c:pt>
                <c:pt idx="9">
                  <c:v>0.647162073598315</c:v>
                </c:pt>
                <c:pt idx="10">
                  <c:v>0.0125828323266634</c:v>
                </c:pt>
                <c:pt idx="11">
                  <c:v>0.510309614236211</c:v>
                </c:pt>
                <c:pt idx="12">
                  <c:v>-0.0304167332899028</c:v>
                </c:pt>
                <c:pt idx="13">
                  <c:v>0.3321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4585836315293</c:v>
                </c:pt>
                <c:pt idx="1">
                  <c:v>2.50630719229728</c:v>
                </c:pt>
                <c:pt idx="2">
                  <c:v>-0.132780202850908</c:v>
                </c:pt>
                <c:pt idx="3">
                  <c:v>0.362039995264567</c:v>
                </c:pt>
                <c:pt idx="4">
                  <c:v>-0.00304362932817685</c:v>
                </c:pt>
                <c:pt idx="5">
                  <c:v>1.01210640223343</c:v>
                </c:pt>
                <c:pt idx="6">
                  <c:v>0.020309206497215</c:v>
                </c:pt>
                <c:pt idx="7">
                  <c:v>0.504668090319434</c:v>
                </c:pt>
                <c:pt idx="8">
                  <c:v>0</c:v>
                </c:pt>
                <c:pt idx="9">
                  <c:v>0.641845919139986</c:v>
                </c:pt>
                <c:pt idx="10">
                  <c:v>0.00346887137261496</c:v>
                </c:pt>
                <c:pt idx="11">
                  <c:v>0.506577458101285</c:v>
                </c:pt>
                <c:pt idx="12">
                  <c:v>-0.0376338313507855</c:v>
                </c:pt>
                <c:pt idx="13">
                  <c:v>0.306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1002653491224</c:v>
                </c:pt>
                <c:pt idx="1">
                  <c:v>3.19156952619836</c:v>
                </c:pt>
                <c:pt idx="2">
                  <c:v>0.0460729219184274</c:v>
                </c:pt>
                <c:pt idx="3">
                  <c:v>0.291946441617686</c:v>
                </c:pt>
                <c:pt idx="4">
                  <c:v>0.00517286164823214</c:v>
                </c:pt>
                <c:pt idx="5">
                  <c:v>1.06919959149408</c:v>
                </c:pt>
                <c:pt idx="6">
                  <c:v>0.0244600563263903</c:v>
                </c:pt>
                <c:pt idx="7">
                  <c:v>0.513020415870052</c:v>
                </c:pt>
                <c:pt idx="8">
                  <c:v>0</c:v>
                </c:pt>
                <c:pt idx="9">
                  <c:v>0.650226338869424</c:v>
                </c:pt>
                <c:pt idx="10">
                  <c:v>0.0644084844319704</c:v>
                </c:pt>
                <c:pt idx="11">
                  <c:v>0.534919714872655</c:v>
                </c:pt>
                <c:pt idx="12">
                  <c:v>-0.0204498517796888</c:v>
                </c:pt>
                <c:pt idx="13">
                  <c:v>0.328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70965313512097</c:v>
                </c:pt>
                <c:pt idx="1">
                  <c:v>2.52694983273665</c:v>
                </c:pt>
                <c:pt idx="2">
                  <c:v>-0.168478273371727</c:v>
                </c:pt>
                <c:pt idx="3">
                  <c:v>0.267028533138253</c:v>
                </c:pt>
                <c:pt idx="4">
                  <c:v>0.0137202103019006</c:v>
                </c:pt>
                <c:pt idx="5">
                  <c:v>1.0422686644906</c:v>
                </c:pt>
                <c:pt idx="6">
                  <c:v>0.0338092031912093</c:v>
                </c:pt>
                <c:pt idx="7">
                  <c:v>0.517542359435598</c:v>
                </c:pt>
                <c:pt idx="8">
                  <c:v>0</c:v>
                </c:pt>
                <c:pt idx="9">
                  <c:v>0.644181523411989</c:v>
                </c:pt>
                <c:pt idx="10">
                  <c:v>-0.014227204484629</c:v>
                </c:pt>
                <c:pt idx="11">
                  <c:v>0.54002011325088</c:v>
                </c:pt>
                <c:pt idx="12">
                  <c:v>-0.0385941656955754</c:v>
                </c:pt>
                <c:pt idx="13">
                  <c:v>0.370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81512492788021</c:v>
                </c:pt>
                <c:pt idx="1">
                  <c:v>2.19069484987645</c:v>
                </c:pt>
                <c:pt idx="2">
                  <c:v>-0.111010422348807</c:v>
                </c:pt>
                <c:pt idx="3">
                  <c:v>0.23071782840018</c:v>
                </c:pt>
                <c:pt idx="4">
                  <c:v>-0.0174996257130469</c:v>
                </c:pt>
                <c:pt idx="5">
                  <c:v>1.06320508364502</c:v>
                </c:pt>
                <c:pt idx="6">
                  <c:v>0.0253832927735539</c:v>
                </c:pt>
                <c:pt idx="7">
                  <c:v>0.517119309342141</c:v>
                </c:pt>
                <c:pt idx="8">
                  <c:v>0</c:v>
                </c:pt>
                <c:pt idx="9">
                  <c:v>0.646569813403927</c:v>
                </c:pt>
                <c:pt idx="10">
                  <c:v>0.00982040873636085</c:v>
                </c:pt>
                <c:pt idx="11">
                  <c:v>0.544247543297391</c:v>
                </c:pt>
                <c:pt idx="12">
                  <c:v>-0.0441129597554945</c:v>
                </c:pt>
                <c:pt idx="13">
                  <c:v>0.370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4284355502829</c:v>
                </c:pt>
                <c:pt idx="1">
                  <c:v>2.47227368987673</c:v>
                </c:pt>
                <c:pt idx="2">
                  <c:v>-0.193529403913556</c:v>
                </c:pt>
                <c:pt idx="3">
                  <c:v>0.34785762987578</c:v>
                </c:pt>
                <c:pt idx="4">
                  <c:v>0.000276803874286483</c:v>
                </c:pt>
                <c:pt idx="5">
                  <c:v>1.0363956600449</c:v>
                </c:pt>
                <c:pt idx="6">
                  <c:v>0.0192690624063654</c:v>
                </c:pt>
                <c:pt idx="7">
                  <c:v>0.522150079400543</c:v>
                </c:pt>
                <c:pt idx="8">
                  <c:v>0</c:v>
                </c:pt>
                <c:pt idx="9">
                  <c:v>0.64900071972718</c:v>
                </c:pt>
                <c:pt idx="10">
                  <c:v>0.00439659140290407</c:v>
                </c:pt>
                <c:pt idx="11">
                  <c:v>0.549126297746723</c:v>
                </c:pt>
                <c:pt idx="12">
                  <c:v>-0.0297967084998556</c:v>
                </c:pt>
                <c:pt idx="13">
                  <c:v>0.346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1567571642213</c:v>
                </c:pt>
                <c:pt idx="1">
                  <c:v>2.25640823343723</c:v>
                </c:pt>
                <c:pt idx="2">
                  <c:v>0.109724931086212</c:v>
                </c:pt>
                <c:pt idx="3">
                  <c:v>0.32947619261013</c:v>
                </c:pt>
                <c:pt idx="4">
                  <c:v>-0.0551609773193284</c:v>
                </c:pt>
                <c:pt idx="5">
                  <c:v>1.06169465491304</c:v>
                </c:pt>
                <c:pt idx="6">
                  <c:v>0.0173769180539701</c:v>
                </c:pt>
                <c:pt idx="7">
                  <c:v>0.510089024971489</c:v>
                </c:pt>
                <c:pt idx="8">
                  <c:v>0</c:v>
                </c:pt>
                <c:pt idx="9">
                  <c:v>0.648737865786731</c:v>
                </c:pt>
                <c:pt idx="10">
                  <c:v>-0.00907980042487865</c:v>
                </c:pt>
                <c:pt idx="11">
                  <c:v>0.567224707418399</c:v>
                </c:pt>
                <c:pt idx="12">
                  <c:v>-0.0402786282254754</c:v>
                </c:pt>
                <c:pt idx="13">
                  <c:v>0.3489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64552403902516</c:v>
                </c:pt>
                <c:pt idx="1">
                  <c:v>2.33549332885056</c:v>
                </c:pt>
                <c:pt idx="2">
                  <c:v>0.0189845295635882</c:v>
                </c:pt>
                <c:pt idx="3">
                  <c:v>0.418486364377457</c:v>
                </c:pt>
                <c:pt idx="4">
                  <c:v>0.00476787804756558</c:v>
                </c:pt>
                <c:pt idx="5">
                  <c:v>1.03722640311243</c:v>
                </c:pt>
                <c:pt idx="6">
                  <c:v>0.00331841692469338</c:v>
                </c:pt>
                <c:pt idx="7">
                  <c:v>0.49891038656646</c:v>
                </c:pt>
                <c:pt idx="8">
                  <c:v>0</c:v>
                </c:pt>
                <c:pt idx="9">
                  <c:v>0.650415417484821</c:v>
                </c:pt>
                <c:pt idx="10">
                  <c:v>-0.017197165119897</c:v>
                </c:pt>
                <c:pt idx="11">
                  <c:v>0.569676627316727</c:v>
                </c:pt>
                <c:pt idx="12">
                  <c:v>-0.0355921683291894</c:v>
                </c:pt>
                <c:pt idx="13">
                  <c:v>0.3665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1911400055513</c:v>
                </c:pt>
                <c:pt idx="1">
                  <c:v>2.24208153072872</c:v>
                </c:pt>
                <c:pt idx="2">
                  <c:v>0.106062946303468</c:v>
                </c:pt>
                <c:pt idx="3">
                  <c:v>0.428964577304411</c:v>
                </c:pt>
                <c:pt idx="4">
                  <c:v>0.0120915353312106</c:v>
                </c:pt>
                <c:pt idx="5">
                  <c:v>1.01559376253309</c:v>
                </c:pt>
                <c:pt idx="6">
                  <c:v>0.00650820976162801</c:v>
                </c:pt>
                <c:pt idx="7">
                  <c:v>0.500740055391749</c:v>
                </c:pt>
                <c:pt idx="8">
                  <c:v>0</c:v>
                </c:pt>
                <c:pt idx="9">
                  <c:v>0.651462206130122</c:v>
                </c:pt>
                <c:pt idx="10">
                  <c:v>-0.0101762519464964</c:v>
                </c:pt>
                <c:pt idx="11">
                  <c:v>0.555920761779804</c:v>
                </c:pt>
                <c:pt idx="12">
                  <c:v>-0.0536064176840645</c:v>
                </c:pt>
                <c:pt idx="13">
                  <c:v>0.3548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118546939368</c:v>
                </c:pt>
                <c:pt idx="1">
                  <c:v>2.33444949478084</c:v>
                </c:pt>
                <c:pt idx="2">
                  <c:v>0.0914168758177709</c:v>
                </c:pt>
                <c:pt idx="3">
                  <c:v>0.47676530604696</c:v>
                </c:pt>
                <c:pt idx="4">
                  <c:v>0.00082642446396119</c:v>
                </c:pt>
                <c:pt idx="5">
                  <c:v>1.02477175551901</c:v>
                </c:pt>
                <c:pt idx="6">
                  <c:v>0.0122455685427964</c:v>
                </c:pt>
                <c:pt idx="7">
                  <c:v>0.507587822927044</c:v>
                </c:pt>
                <c:pt idx="8">
                  <c:v>0</c:v>
                </c:pt>
                <c:pt idx="9">
                  <c:v>0.646266354807676</c:v>
                </c:pt>
                <c:pt idx="10">
                  <c:v>-0.00509573574270825</c:v>
                </c:pt>
                <c:pt idx="11">
                  <c:v>0.53728289595262</c:v>
                </c:pt>
                <c:pt idx="12">
                  <c:v>-0.0354867516212859</c:v>
                </c:pt>
                <c:pt idx="13">
                  <c:v>0.328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07335151483704</c:v>
                </c:pt>
                <c:pt idx="1">
                  <c:v>2.25833233040705</c:v>
                </c:pt>
                <c:pt idx="2">
                  <c:v>0.214713920513948</c:v>
                </c:pt>
                <c:pt idx="3">
                  <c:v>0.198832679132033</c:v>
                </c:pt>
                <c:pt idx="4">
                  <c:v>0.0367047857375527</c:v>
                </c:pt>
                <c:pt idx="5">
                  <c:v>1.02192441957044</c:v>
                </c:pt>
                <c:pt idx="6">
                  <c:v>0.00132661930246035</c:v>
                </c:pt>
                <c:pt idx="7">
                  <c:v>0.510335537527369</c:v>
                </c:pt>
                <c:pt idx="8">
                  <c:v>0</c:v>
                </c:pt>
                <c:pt idx="9">
                  <c:v>0.640849700473615</c:v>
                </c:pt>
                <c:pt idx="10">
                  <c:v>0.0138952383455438</c:v>
                </c:pt>
                <c:pt idx="11">
                  <c:v>0.532731113477145</c:v>
                </c:pt>
                <c:pt idx="12">
                  <c:v>-0.0451393936884178</c:v>
                </c:pt>
                <c:pt idx="13">
                  <c:v>0.3372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71063205843357</c:v>
                </c:pt>
                <c:pt idx="1">
                  <c:v>2.37184921141823</c:v>
                </c:pt>
                <c:pt idx="2">
                  <c:v>0.0280067819925378</c:v>
                </c:pt>
                <c:pt idx="3">
                  <c:v>0.355963136752106</c:v>
                </c:pt>
                <c:pt idx="4">
                  <c:v>0.0145154334329144</c:v>
                </c:pt>
                <c:pt idx="5">
                  <c:v>1.04919585215777</c:v>
                </c:pt>
                <c:pt idx="6">
                  <c:v>0.00633376756936084</c:v>
                </c:pt>
                <c:pt idx="7">
                  <c:v>0.502794338521353</c:v>
                </c:pt>
                <c:pt idx="8">
                  <c:v>0</c:v>
                </c:pt>
                <c:pt idx="9">
                  <c:v>0.646845378389104</c:v>
                </c:pt>
                <c:pt idx="10">
                  <c:v>-0.0127508002399297</c:v>
                </c:pt>
                <c:pt idx="11">
                  <c:v>0.542328400609215</c:v>
                </c:pt>
                <c:pt idx="12">
                  <c:v>-0.0318133894651332</c:v>
                </c:pt>
                <c:pt idx="13">
                  <c:v>0.328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34187080435122</c:v>
                </c:pt>
                <c:pt idx="1">
                  <c:v>2.72716085904789</c:v>
                </c:pt>
                <c:pt idx="2">
                  <c:v>-0.0549642529322607</c:v>
                </c:pt>
                <c:pt idx="3">
                  <c:v>0.227679687006546</c:v>
                </c:pt>
                <c:pt idx="4">
                  <c:v>0.0523007046929781</c:v>
                </c:pt>
                <c:pt idx="5">
                  <c:v>1.04142631481229</c:v>
                </c:pt>
                <c:pt idx="6">
                  <c:v>-0.0181677725744102</c:v>
                </c:pt>
                <c:pt idx="7">
                  <c:v>0.52719432767427</c:v>
                </c:pt>
                <c:pt idx="8">
                  <c:v>0</c:v>
                </c:pt>
                <c:pt idx="9">
                  <c:v>0.644129002200176</c:v>
                </c:pt>
                <c:pt idx="10">
                  <c:v>0.0260878193864331</c:v>
                </c:pt>
                <c:pt idx="11">
                  <c:v>0.523877019347727</c:v>
                </c:pt>
                <c:pt idx="12">
                  <c:v>-0.0238075513497054</c:v>
                </c:pt>
                <c:pt idx="13">
                  <c:v>0.348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54102566900687</c:v>
                </c:pt>
                <c:pt idx="1">
                  <c:v>2.8768109790209</c:v>
                </c:pt>
                <c:pt idx="2">
                  <c:v>-0.0848720857834975</c:v>
                </c:pt>
                <c:pt idx="3">
                  <c:v>0.153949337973741</c:v>
                </c:pt>
                <c:pt idx="4">
                  <c:v>0.0296378063110242</c:v>
                </c:pt>
                <c:pt idx="5">
                  <c:v>1.04174030201327</c:v>
                </c:pt>
                <c:pt idx="6">
                  <c:v>-0.000767180180610248</c:v>
                </c:pt>
                <c:pt idx="7">
                  <c:v>0.508808240311969</c:v>
                </c:pt>
                <c:pt idx="8">
                  <c:v>0</c:v>
                </c:pt>
                <c:pt idx="9">
                  <c:v>0.640608625345582</c:v>
                </c:pt>
                <c:pt idx="10">
                  <c:v>0.00335973189281494</c:v>
                </c:pt>
                <c:pt idx="11">
                  <c:v>0.527564559871684</c:v>
                </c:pt>
                <c:pt idx="12">
                  <c:v>-0.0506530393080476</c:v>
                </c:pt>
                <c:pt idx="13">
                  <c:v>0.3332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4088825517018</c:v>
                </c:pt>
                <c:pt idx="1">
                  <c:v>3.08668380696835</c:v>
                </c:pt>
                <c:pt idx="2">
                  <c:v>0.037441885856152</c:v>
                </c:pt>
                <c:pt idx="3">
                  <c:v>0.297537391676223</c:v>
                </c:pt>
                <c:pt idx="4">
                  <c:v>0.00537232840215345</c:v>
                </c:pt>
                <c:pt idx="5">
                  <c:v>1.03694455584942</c:v>
                </c:pt>
                <c:pt idx="6">
                  <c:v>0.0079505058675282</c:v>
                </c:pt>
                <c:pt idx="7">
                  <c:v>0.500741666991465</c:v>
                </c:pt>
                <c:pt idx="8">
                  <c:v>0</c:v>
                </c:pt>
                <c:pt idx="9">
                  <c:v>0.645303798853466</c:v>
                </c:pt>
                <c:pt idx="10">
                  <c:v>0.0068343584282447</c:v>
                </c:pt>
                <c:pt idx="11">
                  <c:v>0.547639991364024</c:v>
                </c:pt>
                <c:pt idx="12">
                  <c:v>-0.0349038971012287</c:v>
                </c:pt>
                <c:pt idx="13">
                  <c:v>0.2934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1154213778494</c:v>
                </c:pt>
                <c:pt idx="1">
                  <c:v>2.58358834037402</c:v>
                </c:pt>
                <c:pt idx="2">
                  <c:v>0.0398878153313772</c:v>
                </c:pt>
                <c:pt idx="3">
                  <c:v>0.198740233027878</c:v>
                </c:pt>
                <c:pt idx="4">
                  <c:v>-0.00331605798896686</c:v>
                </c:pt>
                <c:pt idx="5">
                  <c:v>1.06095184506886</c:v>
                </c:pt>
                <c:pt idx="6">
                  <c:v>-0.00156483129092726</c:v>
                </c:pt>
                <c:pt idx="7">
                  <c:v>0.49832203069706</c:v>
                </c:pt>
                <c:pt idx="8">
                  <c:v>0</c:v>
                </c:pt>
                <c:pt idx="9">
                  <c:v>0.642929233110074</c:v>
                </c:pt>
                <c:pt idx="10">
                  <c:v>-0.00597802517402539</c:v>
                </c:pt>
                <c:pt idx="11">
                  <c:v>0.561222574760125</c:v>
                </c:pt>
                <c:pt idx="12">
                  <c:v>-0.0267375851718449</c:v>
                </c:pt>
                <c:pt idx="13">
                  <c:v>0.327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2780671259208</c:v>
                </c:pt>
                <c:pt idx="1">
                  <c:v>3.84412923906445</c:v>
                </c:pt>
                <c:pt idx="2">
                  <c:v>-0.0315261198264105</c:v>
                </c:pt>
                <c:pt idx="3">
                  <c:v>0.251803321305539</c:v>
                </c:pt>
                <c:pt idx="4">
                  <c:v>0.0265824835030909</c:v>
                </c:pt>
                <c:pt idx="5">
                  <c:v>1.04114243469651</c:v>
                </c:pt>
                <c:pt idx="6">
                  <c:v>-0.0116980922564928</c:v>
                </c:pt>
                <c:pt idx="7">
                  <c:v>0.505099701635089</c:v>
                </c:pt>
                <c:pt idx="8">
                  <c:v>0</c:v>
                </c:pt>
                <c:pt idx="9">
                  <c:v>0.647849270366234</c:v>
                </c:pt>
                <c:pt idx="10">
                  <c:v>-0.0223545729426231</c:v>
                </c:pt>
                <c:pt idx="11">
                  <c:v>0.535561475919491</c:v>
                </c:pt>
                <c:pt idx="12">
                  <c:v>-0.0395696055986058</c:v>
                </c:pt>
                <c:pt idx="13">
                  <c:v>0.316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4165610736209</c:v>
                </c:pt>
                <c:pt idx="1">
                  <c:v>-0.622946238023218</c:v>
                </c:pt>
                <c:pt idx="2">
                  <c:v>0.470412715130036</c:v>
                </c:pt>
                <c:pt idx="3">
                  <c:v>-0.0753922211330558</c:v>
                </c:pt>
                <c:pt idx="4">
                  <c:v>-0.112510281141671</c:v>
                </c:pt>
                <c:pt idx="5">
                  <c:v>-0.0429875399477561</c:v>
                </c:pt>
                <c:pt idx="6">
                  <c:v>-0.0159750412892797</c:v>
                </c:pt>
                <c:pt idx="7">
                  <c:v>-0.0131263431439911</c:v>
                </c:pt>
                <c:pt idx="8">
                  <c:v>0</c:v>
                </c:pt>
                <c:pt idx="9">
                  <c:v>-0.0412571943650745</c:v>
                </c:pt>
                <c:pt idx="10">
                  <c:v>-0.0695873482462744</c:v>
                </c:pt>
                <c:pt idx="11">
                  <c:v>-0.0308698542660028</c:v>
                </c:pt>
                <c:pt idx="12">
                  <c:v>-0.122119742269165</c:v>
                </c:pt>
                <c:pt idx="13">
                  <c:v>-0.0766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21154276401146</c:v>
                </c:pt>
                <c:pt idx="1">
                  <c:v>-0.481932547574864</c:v>
                </c:pt>
                <c:pt idx="2">
                  <c:v>-0.243978645802609</c:v>
                </c:pt>
                <c:pt idx="3">
                  <c:v>-0.0947902087143074</c:v>
                </c:pt>
                <c:pt idx="4">
                  <c:v>-0.0282017152894741</c:v>
                </c:pt>
                <c:pt idx="5">
                  <c:v>-0.0442850066976242</c:v>
                </c:pt>
                <c:pt idx="6">
                  <c:v>-0.0161090582040736</c:v>
                </c:pt>
                <c:pt idx="7">
                  <c:v>-0.0187404588350377</c:v>
                </c:pt>
                <c:pt idx="8">
                  <c:v>0</c:v>
                </c:pt>
                <c:pt idx="9">
                  <c:v>-0.036906689000086</c:v>
                </c:pt>
                <c:pt idx="10">
                  <c:v>-0.0751512405339205</c:v>
                </c:pt>
                <c:pt idx="11">
                  <c:v>-0.0354258790050218</c:v>
                </c:pt>
                <c:pt idx="12">
                  <c:v>-0.160380621245734</c:v>
                </c:pt>
                <c:pt idx="13">
                  <c:v>-0.0679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0089041927902</c:v>
                </c:pt>
                <c:pt idx="1">
                  <c:v>-0.556853845591312</c:v>
                </c:pt>
                <c:pt idx="2">
                  <c:v>-0.486673608901721</c:v>
                </c:pt>
                <c:pt idx="3">
                  <c:v>-0.101619165974177</c:v>
                </c:pt>
                <c:pt idx="4">
                  <c:v>-0.0206882556268909</c:v>
                </c:pt>
                <c:pt idx="5">
                  <c:v>0.0333091447312817</c:v>
                </c:pt>
                <c:pt idx="6">
                  <c:v>-0.0269027783929553</c:v>
                </c:pt>
                <c:pt idx="7">
                  <c:v>-0.0274223565051096</c:v>
                </c:pt>
                <c:pt idx="8">
                  <c:v>0</c:v>
                </c:pt>
                <c:pt idx="9">
                  <c:v>-0.0374799914624407</c:v>
                </c:pt>
                <c:pt idx="10">
                  <c:v>-0.0372257085731837</c:v>
                </c:pt>
                <c:pt idx="11">
                  <c:v>-0.0362258490869398</c:v>
                </c:pt>
                <c:pt idx="12">
                  <c:v>-0.159129628784047</c:v>
                </c:pt>
                <c:pt idx="13">
                  <c:v>0.00286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93341726315484</c:v>
                </c:pt>
                <c:pt idx="1">
                  <c:v>-0.536704685664994</c:v>
                </c:pt>
                <c:pt idx="2">
                  <c:v>-0.437092353769779</c:v>
                </c:pt>
                <c:pt idx="3">
                  <c:v>-0.0720481145363271</c:v>
                </c:pt>
                <c:pt idx="4">
                  <c:v>0.0352546756947958</c:v>
                </c:pt>
                <c:pt idx="5">
                  <c:v>0.0469681681693386</c:v>
                </c:pt>
                <c:pt idx="6">
                  <c:v>-0.000754262560415941</c:v>
                </c:pt>
                <c:pt idx="7">
                  <c:v>-0.014461969942666</c:v>
                </c:pt>
                <c:pt idx="8">
                  <c:v>0</c:v>
                </c:pt>
                <c:pt idx="9">
                  <c:v>-0.0270479585423218</c:v>
                </c:pt>
                <c:pt idx="10">
                  <c:v>0.0173051892390108</c:v>
                </c:pt>
                <c:pt idx="11">
                  <c:v>-0.0392157860593412</c:v>
                </c:pt>
                <c:pt idx="12">
                  <c:v>-0.150395602464608</c:v>
                </c:pt>
                <c:pt idx="13">
                  <c:v>-0.00695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1026954016106</c:v>
                </c:pt>
                <c:pt idx="1">
                  <c:v>-0.198420526257928</c:v>
                </c:pt>
                <c:pt idx="2">
                  <c:v>-0.244897198812762</c:v>
                </c:pt>
                <c:pt idx="3">
                  <c:v>0.275697490243883</c:v>
                </c:pt>
                <c:pt idx="4">
                  <c:v>0.11145344467054</c:v>
                </c:pt>
                <c:pt idx="5">
                  <c:v>0.0601672209540108</c:v>
                </c:pt>
                <c:pt idx="6">
                  <c:v>-0.0205762186559497</c:v>
                </c:pt>
                <c:pt idx="7">
                  <c:v>-0.0224054918347619</c:v>
                </c:pt>
                <c:pt idx="8">
                  <c:v>0</c:v>
                </c:pt>
                <c:pt idx="9">
                  <c:v>-0.0307099470778008</c:v>
                </c:pt>
                <c:pt idx="10">
                  <c:v>-0.0071470799551223</c:v>
                </c:pt>
                <c:pt idx="11">
                  <c:v>0.0251476228096614</c:v>
                </c:pt>
                <c:pt idx="12">
                  <c:v>-0.153367596187761</c:v>
                </c:pt>
                <c:pt idx="13">
                  <c:v>0.0297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96767922405212</c:v>
                </c:pt>
                <c:pt idx="1">
                  <c:v>0.128339294757362</c:v>
                </c:pt>
                <c:pt idx="2">
                  <c:v>-0.227209320118898</c:v>
                </c:pt>
                <c:pt idx="3">
                  <c:v>0.20364259466275</c:v>
                </c:pt>
                <c:pt idx="4">
                  <c:v>0.0935637243608805</c:v>
                </c:pt>
                <c:pt idx="5">
                  <c:v>0.0414546742069815</c:v>
                </c:pt>
                <c:pt idx="6">
                  <c:v>-0.0104987087680916</c:v>
                </c:pt>
                <c:pt idx="7">
                  <c:v>-0.0194842494161481</c:v>
                </c:pt>
                <c:pt idx="8">
                  <c:v>0</c:v>
                </c:pt>
                <c:pt idx="9">
                  <c:v>-0.0271590621453721</c:v>
                </c:pt>
                <c:pt idx="10">
                  <c:v>-0.0173804630038924</c:v>
                </c:pt>
                <c:pt idx="11">
                  <c:v>0.00806345655299197</c:v>
                </c:pt>
                <c:pt idx="12">
                  <c:v>-0.150922913086681</c:v>
                </c:pt>
                <c:pt idx="13">
                  <c:v>-0.0291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57219607110017</c:v>
                </c:pt>
                <c:pt idx="1">
                  <c:v>-0.0559056662568357</c:v>
                </c:pt>
                <c:pt idx="2">
                  <c:v>-0.217191628090177</c:v>
                </c:pt>
                <c:pt idx="3">
                  <c:v>0.118185666140872</c:v>
                </c:pt>
                <c:pt idx="4">
                  <c:v>0.0342578524215606</c:v>
                </c:pt>
                <c:pt idx="5">
                  <c:v>0.0513121052378979</c:v>
                </c:pt>
                <c:pt idx="6">
                  <c:v>-0.0218638339767913</c:v>
                </c:pt>
                <c:pt idx="7">
                  <c:v>-0.0322153390761856</c:v>
                </c:pt>
                <c:pt idx="8">
                  <c:v>0</c:v>
                </c:pt>
                <c:pt idx="9">
                  <c:v>-0.0209355845881771</c:v>
                </c:pt>
                <c:pt idx="10">
                  <c:v>-0.0181386371059724</c:v>
                </c:pt>
                <c:pt idx="11">
                  <c:v>-0.00531872857342213</c:v>
                </c:pt>
                <c:pt idx="12">
                  <c:v>-0.156288886097685</c:v>
                </c:pt>
                <c:pt idx="13">
                  <c:v>-0.00597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14419920586683</c:v>
                </c:pt>
                <c:pt idx="1">
                  <c:v>-0.0276866195957259</c:v>
                </c:pt>
                <c:pt idx="2">
                  <c:v>-0.359238853811439</c:v>
                </c:pt>
                <c:pt idx="3">
                  <c:v>-0.0283392295634995</c:v>
                </c:pt>
                <c:pt idx="4">
                  <c:v>0.096710887422699</c:v>
                </c:pt>
                <c:pt idx="5">
                  <c:v>0.0080052705130885</c:v>
                </c:pt>
                <c:pt idx="6">
                  <c:v>-0.00328465200989757</c:v>
                </c:pt>
                <c:pt idx="7">
                  <c:v>-0.00978496338508292</c:v>
                </c:pt>
                <c:pt idx="8">
                  <c:v>0</c:v>
                </c:pt>
                <c:pt idx="9">
                  <c:v>-0.0280242167617349</c:v>
                </c:pt>
                <c:pt idx="10">
                  <c:v>-0.00951060562579432</c:v>
                </c:pt>
                <c:pt idx="11">
                  <c:v>-0.0251704213698834</c:v>
                </c:pt>
                <c:pt idx="12">
                  <c:v>-0.160361398521131</c:v>
                </c:pt>
                <c:pt idx="13">
                  <c:v>-0.04155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74443727944</c:v>
                </c:pt>
                <c:pt idx="1">
                  <c:v>-0.244249958769423</c:v>
                </c:pt>
                <c:pt idx="2">
                  <c:v>-0.156028515753563</c:v>
                </c:pt>
                <c:pt idx="3">
                  <c:v>-0.0074782302252625</c:v>
                </c:pt>
                <c:pt idx="4">
                  <c:v>0.0393076792337852</c:v>
                </c:pt>
                <c:pt idx="5">
                  <c:v>0.000993031709017686</c:v>
                </c:pt>
                <c:pt idx="6">
                  <c:v>-0.00840889184217025</c:v>
                </c:pt>
                <c:pt idx="7">
                  <c:v>0.0159938571194543</c:v>
                </c:pt>
                <c:pt idx="8">
                  <c:v>0</c:v>
                </c:pt>
                <c:pt idx="9">
                  <c:v>-0.0199680569047053</c:v>
                </c:pt>
                <c:pt idx="10">
                  <c:v>-0.00172373764272303</c:v>
                </c:pt>
                <c:pt idx="11">
                  <c:v>0.00715903455185799</c:v>
                </c:pt>
                <c:pt idx="12">
                  <c:v>-0.166680066874693</c:v>
                </c:pt>
                <c:pt idx="13">
                  <c:v>-0.03472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23745388659867</c:v>
                </c:pt>
                <c:pt idx="1">
                  <c:v>-0.572215730752777</c:v>
                </c:pt>
                <c:pt idx="2">
                  <c:v>-0.15023994390941</c:v>
                </c:pt>
                <c:pt idx="3">
                  <c:v>0.0519193810802938</c:v>
                </c:pt>
                <c:pt idx="4">
                  <c:v>0.0832269516807277</c:v>
                </c:pt>
                <c:pt idx="5">
                  <c:v>-0.0203702384953661</c:v>
                </c:pt>
                <c:pt idx="6">
                  <c:v>-0.0452763367208046</c:v>
                </c:pt>
                <c:pt idx="7">
                  <c:v>-0.0216014351392492</c:v>
                </c:pt>
                <c:pt idx="8">
                  <c:v>0</c:v>
                </c:pt>
                <c:pt idx="9">
                  <c:v>-0.0298249618643468</c:v>
                </c:pt>
                <c:pt idx="10">
                  <c:v>-0.0272462919159887</c:v>
                </c:pt>
                <c:pt idx="11">
                  <c:v>-0.0108200869572397</c:v>
                </c:pt>
                <c:pt idx="12">
                  <c:v>-0.178896258904441</c:v>
                </c:pt>
                <c:pt idx="13">
                  <c:v>-0.02606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5323322155267</c:v>
                </c:pt>
                <c:pt idx="1">
                  <c:v>-0.402552678601956</c:v>
                </c:pt>
                <c:pt idx="2">
                  <c:v>-0.30434600019763</c:v>
                </c:pt>
                <c:pt idx="3">
                  <c:v>-0.00285898791854866</c:v>
                </c:pt>
                <c:pt idx="4">
                  <c:v>-0.0368868928636742</c:v>
                </c:pt>
                <c:pt idx="5">
                  <c:v>0.0452097299902414</c:v>
                </c:pt>
                <c:pt idx="6">
                  <c:v>-0.0518760459513735</c:v>
                </c:pt>
                <c:pt idx="7">
                  <c:v>-0.0360282674388262</c:v>
                </c:pt>
                <c:pt idx="8">
                  <c:v>0</c:v>
                </c:pt>
                <c:pt idx="9">
                  <c:v>-0.029536310045386</c:v>
                </c:pt>
                <c:pt idx="10">
                  <c:v>-0.0196122467528873</c:v>
                </c:pt>
                <c:pt idx="11">
                  <c:v>-0.030236149130169</c:v>
                </c:pt>
                <c:pt idx="12">
                  <c:v>-0.176856801377205</c:v>
                </c:pt>
                <c:pt idx="13">
                  <c:v>-0.0320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31694878722123</c:v>
                </c:pt>
                <c:pt idx="1">
                  <c:v>-0.627081807239295</c:v>
                </c:pt>
                <c:pt idx="2">
                  <c:v>-0.207755039639673</c:v>
                </c:pt>
                <c:pt idx="3">
                  <c:v>-0.0883815934616249</c:v>
                </c:pt>
                <c:pt idx="4">
                  <c:v>8.84233122788796E-005</c:v>
                </c:pt>
                <c:pt idx="5">
                  <c:v>-0.0468199053785699</c:v>
                </c:pt>
                <c:pt idx="6">
                  <c:v>-0.0145629039800686</c:v>
                </c:pt>
                <c:pt idx="7">
                  <c:v>-0.0312401263939588</c:v>
                </c:pt>
                <c:pt idx="8">
                  <c:v>0</c:v>
                </c:pt>
                <c:pt idx="9">
                  <c:v>-0.0304205452554411</c:v>
                </c:pt>
                <c:pt idx="10">
                  <c:v>-0.00599484964219442</c:v>
                </c:pt>
                <c:pt idx="11">
                  <c:v>-0.0593485351475002</c:v>
                </c:pt>
                <c:pt idx="12">
                  <c:v>-0.140865176611328</c:v>
                </c:pt>
                <c:pt idx="13">
                  <c:v>-0.0380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903397891026875</c:v>
                </c:pt>
                <c:pt idx="1">
                  <c:v>-0.727506648843176</c:v>
                </c:pt>
                <c:pt idx="2">
                  <c:v>0.0150628165641456</c:v>
                </c:pt>
                <c:pt idx="3">
                  <c:v>-0.0818211732993953</c:v>
                </c:pt>
                <c:pt idx="4">
                  <c:v>0.00853774775002789</c:v>
                </c:pt>
                <c:pt idx="5">
                  <c:v>0.0139960106888706</c:v>
                </c:pt>
                <c:pt idx="6">
                  <c:v>-0.0146839305401948</c:v>
                </c:pt>
                <c:pt idx="7">
                  <c:v>-0.0130535936023549</c:v>
                </c:pt>
                <c:pt idx="8">
                  <c:v>0</c:v>
                </c:pt>
                <c:pt idx="9">
                  <c:v>-0.0281815011533609</c:v>
                </c:pt>
                <c:pt idx="10">
                  <c:v>-0.00601305483569473</c:v>
                </c:pt>
                <c:pt idx="11">
                  <c:v>-0.0216779082638687</c:v>
                </c:pt>
                <c:pt idx="12">
                  <c:v>-0.146365437278964</c:v>
                </c:pt>
                <c:pt idx="13">
                  <c:v>-0.09950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2641047539996</c:v>
                </c:pt>
                <c:pt idx="1">
                  <c:v>-0.714933973294447</c:v>
                </c:pt>
                <c:pt idx="2">
                  <c:v>-0.0291561574314965</c:v>
                </c:pt>
                <c:pt idx="3">
                  <c:v>-0.079791184884047</c:v>
                </c:pt>
                <c:pt idx="4">
                  <c:v>-0.0091856913664938</c:v>
                </c:pt>
                <c:pt idx="5">
                  <c:v>-0.00399545315271364</c:v>
                </c:pt>
                <c:pt idx="6">
                  <c:v>0.00886555256120039</c:v>
                </c:pt>
                <c:pt idx="7">
                  <c:v>-0.00922637045861009</c:v>
                </c:pt>
                <c:pt idx="8">
                  <c:v>0</c:v>
                </c:pt>
                <c:pt idx="9">
                  <c:v>-0.0284078151873043</c:v>
                </c:pt>
                <c:pt idx="10">
                  <c:v>0.0206043748373286</c:v>
                </c:pt>
                <c:pt idx="11">
                  <c:v>-0.0463909977003202</c:v>
                </c:pt>
                <c:pt idx="12">
                  <c:v>-0.14130448131998</c:v>
                </c:pt>
                <c:pt idx="13">
                  <c:v>-0.0697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62429417668269</c:v>
                </c:pt>
                <c:pt idx="1">
                  <c:v>-0.373439033978138</c:v>
                </c:pt>
                <c:pt idx="2">
                  <c:v>-0.179910542186956</c:v>
                </c:pt>
                <c:pt idx="3">
                  <c:v>0.107827681063958</c:v>
                </c:pt>
                <c:pt idx="4">
                  <c:v>0.0751975388408063</c:v>
                </c:pt>
                <c:pt idx="5">
                  <c:v>0.00223014793671466</c:v>
                </c:pt>
                <c:pt idx="6">
                  <c:v>-0.0102094216815274</c:v>
                </c:pt>
                <c:pt idx="7">
                  <c:v>-0.0239379328169232</c:v>
                </c:pt>
                <c:pt idx="8">
                  <c:v>0</c:v>
                </c:pt>
                <c:pt idx="9">
                  <c:v>-0.0316097863486884</c:v>
                </c:pt>
                <c:pt idx="10">
                  <c:v>0.0500579282224009</c:v>
                </c:pt>
                <c:pt idx="11">
                  <c:v>-0.0136692010378933</c:v>
                </c:pt>
                <c:pt idx="12">
                  <c:v>-0.141397061769568</c:v>
                </c:pt>
                <c:pt idx="13">
                  <c:v>-0.0372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33538282213066</c:v>
                </c:pt>
                <c:pt idx="1">
                  <c:v>-0.236283905894504</c:v>
                </c:pt>
                <c:pt idx="2">
                  <c:v>-0.200240660544455</c:v>
                </c:pt>
                <c:pt idx="3">
                  <c:v>0.0430355783527238</c:v>
                </c:pt>
                <c:pt idx="4">
                  <c:v>0.0577804960992386</c:v>
                </c:pt>
                <c:pt idx="5">
                  <c:v>-0.0338167331710798</c:v>
                </c:pt>
                <c:pt idx="6">
                  <c:v>0.0103046058098111</c:v>
                </c:pt>
                <c:pt idx="7">
                  <c:v>-0.013029922249092</c:v>
                </c:pt>
                <c:pt idx="8">
                  <c:v>0</c:v>
                </c:pt>
                <c:pt idx="9">
                  <c:v>-0.0229154828562046</c:v>
                </c:pt>
                <c:pt idx="10">
                  <c:v>0.0133140716387653</c:v>
                </c:pt>
                <c:pt idx="11">
                  <c:v>-0.029305808565383</c:v>
                </c:pt>
                <c:pt idx="12">
                  <c:v>-0.144475609558362</c:v>
                </c:pt>
                <c:pt idx="13">
                  <c:v>-0.09223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2956297367803</c:v>
                </c:pt>
                <c:pt idx="1">
                  <c:v>0.290909773205512</c:v>
                </c:pt>
                <c:pt idx="2">
                  <c:v>-0.471614038650279</c:v>
                </c:pt>
                <c:pt idx="3">
                  <c:v>0.0860659811300003</c:v>
                </c:pt>
                <c:pt idx="4">
                  <c:v>-0.0440631889955502</c:v>
                </c:pt>
                <c:pt idx="5">
                  <c:v>-0.0288833156182061</c:v>
                </c:pt>
                <c:pt idx="6">
                  <c:v>-0.0176183297551525</c:v>
                </c:pt>
                <c:pt idx="7">
                  <c:v>0.000608130771329737</c:v>
                </c:pt>
                <c:pt idx="8">
                  <c:v>0</c:v>
                </c:pt>
                <c:pt idx="9">
                  <c:v>-0.0249305843327207</c:v>
                </c:pt>
                <c:pt idx="10">
                  <c:v>-0.0362674203603298</c:v>
                </c:pt>
                <c:pt idx="11">
                  <c:v>0.00603743668057199</c:v>
                </c:pt>
                <c:pt idx="12">
                  <c:v>-0.160356753265433</c:v>
                </c:pt>
                <c:pt idx="13">
                  <c:v>-0.03234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85560981991184</c:v>
                </c:pt>
                <c:pt idx="1">
                  <c:v>-0.0564052144101769</c:v>
                </c:pt>
                <c:pt idx="2">
                  <c:v>-0.429149509922617</c:v>
                </c:pt>
                <c:pt idx="3">
                  <c:v>0.0376977285640565</c:v>
                </c:pt>
                <c:pt idx="4">
                  <c:v>-0.0152755954165269</c:v>
                </c:pt>
                <c:pt idx="5">
                  <c:v>-0.0383986678386099</c:v>
                </c:pt>
                <c:pt idx="6">
                  <c:v>-0.0176920137976717</c:v>
                </c:pt>
                <c:pt idx="7">
                  <c:v>0.00148230635724671</c:v>
                </c:pt>
                <c:pt idx="8">
                  <c:v>0</c:v>
                </c:pt>
                <c:pt idx="9">
                  <c:v>-0.0240558712418448</c:v>
                </c:pt>
                <c:pt idx="10">
                  <c:v>-0.0329023927654644</c:v>
                </c:pt>
                <c:pt idx="11">
                  <c:v>0.00942944340633479</c:v>
                </c:pt>
                <c:pt idx="12">
                  <c:v>-0.152622333332399</c:v>
                </c:pt>
                <c:pt idx="13">
                  <c:v>-0.0108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330868"/>
        <c:axId val="39981327"/>
      </c:barChart>
      <c:catAx>
        <c:axId val="92330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327"/>
        <c:crossesAt val="0"/>
        <c:auto val="1"/>
        <c:lblAlgn val="ctr"/>
        <c:lblOffset val="100"/>
        <c:noMultiLvlLbl val="0"/>
      </c:catAx>
      <c:valAx>
        <c:axId val="3998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173 (Alstom 1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7803723339702</c:v>
                </c:pt>
                <c:pt idx="1">
                  <c:v>0.768458457352617</c:v>
                </c:pt>
                <c:pt idx="2">
                  <c:v>0.148280068059736</c:v>
                </c:pt>
                <c:pt idx="3">
                  <c:v>0.113740746256751</c:v>
                </c:pt>
                <c:pt idx="4">
                  <c:v>0.0690607370302918</c:v>
                </c:pt>
                <c:pt idx="5">
                  <c:v>0.0338233001597402</c:v>
                </c:pt>
                <c:pt idx="6">
                  <c:v>0.0180041307417009</c:v>
                </c:pt>
                <c:pt idx="7">
                  <c:v>0.00864906728074526</c:v>
                </c:pt>
                <c:pt idx="8">
                  <c:v>0</c:v>
                </c:pt>
                <c:pt idx="9">
                  <c:v>0.00432487685259789</c:v>
                </c:pt>
                <c:pt idx="10">
                  <c:v>0.00300228566197652</c:v>
                </c:pt>
                <c:pt idx="11">
                  <c:v>0.00216655591923418</c:v>
                </c:pt>
                <c:pt idx="12">
                  <c:v>0.000842940733623048</c:v>
                </c:pt>
                <c:pt idx="13">
                  <c:v>0.002179331523213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7559274355633</c:v>
                </c:pt>
                <c:pt idx="1">
                  <c:v>0.253854848327115</c:v>
                </c:pt>
                <c:pt idx="2">
                  <c:v>0.196180338514507</c:v>
                </c:pt>
                <c:pt idx="3">
                  <c:v>0.114437403388331</c:v>
                </c:pt>
                <c:pt idx="4">
                  <c:v>0.0414617785999996</c:v>
                </c:pt>
                <c:pt idx="5">
                  <c:v>0.0309413855761002</c:v>
                </c:pt>
                <c:pt idx="6">
                  <c:v>0.0224734582536635</c:v>
                </c:pt>
                <c:pt idx="7">
                  <c:v>0.0119167036598579</c:v>
                </c:pt>
                <c:pt idx="8">
                  <c:v>0</c:v>
                </c:pt>
                <c:pt idx="9">
                  <c:v>0.0040347023553141</c:v>
                </c:pt>
                <c:pt idx="10">
                  <c:v>0.0030466969483113</c:v>
                </c:pt>
                <c:pt idx="11">
                  <c:v>0.0018207644128066</c:v>
                </c:pt>
                <c:pt idx="12">
                  <c:v>0.00188836721069712</c:v>
                </c:pt>
                <c:pt idx="13">
                  <c:v>0.002409121211202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0790538481264</c:v>
                </c:pt>
                <c:pt idx="1">
                  <c:v>0.498184439794755</c:v>
                </c:pt>
                <c:pt idx="2">
                  <c:v>0.109962661758782</c:v>
                </c:pt>
                <c:pt idx="3">
                  <c:v>0.114445922043711</c:v>
                </c:pt>
                <c:pt idx="4">
                  <c:v>0.0321683386327872</c:v>
                </c:pt>
                <c:pt idx="5">
                  <c:v>0.0184967183119439</c:v>
                </c:pt>
                <c:pt idx="6">
                  <c:v>0.0158327049268411</c:v>
                </c:pt>
                <c:pt idx="7">
                  <c:v>0.0100986515518929</c:v>
                </c:pt>
                <c:pt idx="8">
                  <c:v>0</c:v>
                </c:pt>
                <c:pt idx="9">
                  <c:v>0.00402440517294853</c:v>
                </c:pt>
                <c:pt idx="10">
                  <c:v>0.00218523440311773</c:v>
                </c:pt>
                <c:pt idx="11">
                  <c:v>0.00172352563744064</c:v>
                </c:pt>
                <c:pt idx="12">
                  <c:v>0.000881751847427797</c:v>
                </c:pt>
                <c:pt idx="13">
                  <c:v>0.002238110795079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9576168360622</c:v>
                </c:pt>
                <c:pt idx="1">
                  <c:v>0.300339149503367</c:v>
                </c:pt>
                <c:pt idx="2">
                  <c:v>0.221218745639805</c:v>
                </c:pt>
                <c:pt idx="3">
                  <c:v>0.109451647395293</c:v>
                </c:pt>
                <c:pt idx="4">
                  <c:v>0.0596255703720173</c:v>
                </c:pt>
                <c:pt idx="5">
                  <c:v>0.0370796174481554</c:v>
                </c:pt>
                <c:pt idx="6">
                  <c:v>0.015618371646577</c:v>
                </c:pt>
                <c:pt idx="7">
                  <c:v>0.0130599625874187</c:v>
                </c:pt>
                <c:pt idx="8">
                  <c:v>0</c:v>
                </c:pt>
                <c:pt idx="9">
                  <c:v>0.0055878598153934</c:v>
                </c:pt>
                <c:pt idx="10">
                  <c:v>0.00305093076597598</c:v>
                </c:pt>
                <c:pt idx="11">
                  <c:v>0.00228090491883133</c:v>
                </c:pt>
                <c:pt idx="12">
                  <c:v>0.00135778981297201</c:v>
                </c:pt>
                <c:pt idx="13">
                  <c:v>0.00337767131354256</c:v>
                </c:pt>
              </c:numCache>
            </c:numRef>
          </c:yVal>
          <c:smooth val="0"/>
        </c:ser>
        <c:axId val="5060569"/>
        <c:axId val="37969473"/>
      </c:scatterChart>
      <c:valAx>
        <c:axId val="506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9473"/>
        <c:crossesAt val="0.001"/>
        <c:crossBetween val="midCat"/>
      </c:valAx>
      <c:valAx>
        <c:axId val="3796947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1098076"/>
        <c:axId val="4223456"/>
      </c:barChart>
      <c:catAx>
        <c:axId val="61098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3456"/>
        <c:auto val="1"/>
        <c:lblAlgn val="ctr"/>
        <c:lblOffset val="100"/>
        <c:noMultiLvlLbl val="0"/>
      </c:catAx>
      <c:valAx>
        <c:axId val="42234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980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1000173 (Alstom 1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556090688746398</c:v>
                </c:pt>
                <c:pt idx="1">
                  <c:v>-0.0353713227680046</c:v>
                </c:pt>
                <c:pt idx="2">
                  <c:v>-0.0354957432789508</c:v>
                </c:pt>
                <c:pt idx="3">
                  <c:v>0.139623834319933</c:v>
                </c:pt>
                <c:pt idx="4">
                  <c:v>0.0484766156470763</c:v>
                </c:pt>
                <c:pt idx="5">
                  <c:v>0.162243287657245</c:v>
                </c:pt>
                <c:pt idx="6">
                  <c:v>0.0743788758151576</c:v>
                </c:pt>
                <c:pt idx="7">
                  <c:v>0.0873919386629184</c:v>
                </c:pt>
                <c:pt idx="8">
                  <c:v>0.0344513079375808</c:v>
                </c:pt>
                <c:pt idx="9">
                  <c:v>-0.00914361129667228</c:v>
                </c:pt>
                <c:pt idx="10">
                  <c:v>0.0857793697721176</c:v>
                </c:pt>
                <c:pt idx="11">
                  <c:v>0.0209825678968341</c:v>
                </c:pt>
                <c:pt idx="12">
                  <c:v>0.0769826312498857</c:v>
                </c:pt>
                <c:pt idx="13">
                  <c:v>-0.0905502651397101</c:v>
                </c:pt>
                <c:pt idx="14">
                  <c:v>-0.0337949168496439</c:v>
                </c:pt>
                <c:pt idx="15">
                  <c:v>0.0719551794087666</c:v>
                </c:pt>
                <c:pt idx="16">
                  <c:v>-0.15563810088935</c:v>
                </c:pt>
                <c:pt idx="17">
                  <c:v>0.0134781567701023</c:v>
                </c:pt>
                <c:pt idx="18">
                  <c:v>0.0547215673997711</c:v>
                </c:pt>
                <c:pt idx="19">
                  <c:v>-0.31426715663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87411119700675</c:v>
                </c:pt>
                <c:pt idx="1">
                  <c:v>0.0406420481975471</c:v>
                </c:pt>
                <c:pt idx="2">
                  <c:v>-0.032292685883103</c:v>
                </c:pt>
                <c:pt idx="3">
                  <c:v>0.0637014842212006</c:v>
                </c:pt>
                <c:pt idx="4">
                  <c:v>0.0088447442538335</c:v>
                </c:pt>
                <c:pt idx="5">
                  <c:v>-0.0712851944083083</c:v>
                </c:pt>
                <c:pt idx="6">
                  <c:v>-0.0701929373329955</c:v>
                </c:pt>
                <c:pt idx="7">
                  <c:v>-0.0302774669518373</c:v>
                </c:pt>
                <c:pt idx="8">
                  <c:v>-0.0401822166197881</c:v>
                </c:pt>
                <c:pt idx="9">
                  <c:v>0.0227710068771521</c:v>
                </c:pt>
                <c:pt idx="10">
                  <c:v>-0.0258557668108113</c:v>
                </c:pt>
                <c:pt idx="11">
                  <c:v>0.0821585503528574</c:v>
                </c:pt>
                <c:pt idx="12">
                  <c:v>-0.0158323846574544</c:v>
                </c:pt>
                <c:pt idx="13">
                  <c:v>-0.00308355768235894</c:v>
                </c:pt>
                <c:pt idx="14">
                  <c:v>-0.0325974198561233</c:v>
                </c:pt>
                <c:pt idx="15">
                  <c:v>0.000397983875879453</c:v>
                </c:pt>
                <c:pt idx="16">
                  <c:v>0.0496312461921067</c:v>
                </c:pt>
                <c:pt idx="17">
                  <c:v>-0.0208963585541087</c:v>
                </c:pt>
                <c:pt idx="18">
                  <c:v>0.0117685739993698</c:v>
                </c:pt>
                <c:pt idx="19">
                  <c:v>-0.190253861436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1926"/>
        <c:axId val="71560828"/>
      </c:lineChart>
      <c:catAx>
        <c:axId val="7537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0828"/>
        <c:crossesAt val="0"/>
        <c:auto val="1"/>
        <c:lblAlgn val="ctr"/>
        <c:lblOffset val="100"/>
        <c:noMultiLvlLbl val="0"/>
      </c:catAx>
      <c:valAx>
        <c:axId val="7156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1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1000173 (Alstom 1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94611886994238</c:v>
                </c:pt>
                <c:pt idx="1">
                  <c:v>0.0977346699198365</c:v>
                </c:pt>
                <c:pt idx="2">
                  <c:v>-0.0809216123969425</c:v>
                </c:pt>
                <c:pt idx="3">
                  <c:v>0.0833384983710514</c:v>
                </c:pt>
                <c:pt idx="4">
                  <c:v>0.0219337435084581</c:v>
                </c:pt>
                <c:pt idx="5">
                  <c:v>0.0111019105288457</c:v>
                </c:pt>
                <c:pt idx="6">
                  <c:v>-0.0552254635494101</c:v>
                </c:pt>
                <c:pt idx="7">
                  <c:v>0.0711950975950397</c:v>
                </c:pt>
                <c:pt idx="8">
                  <c:v>0.0141832968569351</c:v>
                </c:pt>
                <c:pt idx="9">
                  <c:v>-0.0073482560445718</c:v>
                </c:pt>
                <c:pt idx="10">
                  <c:v>0.0344979624879299</c:v>
                </c:pt>
                <c:pt idx="11">
                  <c:v>-0.0677214905542869</c:v>
                </c:pt>
                <c:pt idx="12">
                  <c:v>0.0568477509169345</c:v>
                </c:pt>
                <c:pt idx="13">
                  <c:v>-0.0134927819208659</c:v>
                </c:pt>
                <c:pt idx="14">
                  <c:v>0.072990353604533</c:v>
                </c:pt>
                <c:pt idx="15">
                  <c:v>0.139318577950682</c:v>
                </c:pt>
                <c:pt idx="16">
                  <c:v>-0.021619913911735</c:v>
                </c:pt>
                <c:pt idx="17">
                  <c:v>0.0587108596890102</c:v>
                </c:pt>
                <c:pt idx="18">
                  <c:v>0.0575322249513939</c:v>
                </c:pt>
                <c:pt idx="19">
                  <c:v>-0.40008694045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80511772389427</c:v>
                </c:pt>
                <c:pt idx="1">
                  <c:v>0.0134293816894184</c:v>
                </c:pt>
                <c:pt idx="2">
                  <c:v>0.0273207804441441</c:v>
                </c:pt>
                <c:pt idx="3">
                  <c:v>-0.0152502457227582</c:v>
                </c:pt>
                <c:pt idx="4">
                  <c:v>0.0663644059496737</c:v>
                </c:pt>
                <c:pt idx="5">
                  <c:v>-0.0133840667912073</c:v>
                </c:pt>
                <c:pt idx="6">
                  <c:v>0.0791588568033327</c:v>
                </c:pt>
                <c:pt idx="7">
                  <c:v>0.00104652899668933</c:v>
                </c:pt>
                <c:pt idx="8">
                  <c:v>0.134743482831787</c:v>
                </c:pt>
                <c:pt idx="9">
                  <c:v>0.0215582744347939</c:v>
                </c:pt>
                <c:pt idx="10">
                  <c:v>-0.0233486137333462</c:v>
                </c:pt>
                <c:pt idx="11">
                  <c:v>-0.013736959147532</c:v>
                </c:pt>
                <c:pt idx="12">
                  <c:v>-0.0114916031750956</c:v>
                </c:pt>
                <c:pt idx="13">
                  <c:v>0.00499440189796988</c:v>
                </c:pt>
                <c:pt idx="14">
                  <c:v>0.0751612713325351</c:v>
                </c:pt>
                <c:pt idx="15">
                  <c:v>-0.00659073989295129</c:v>
                </c:pt>
                <c:pt idx="16">
                  <c:v>0.0152073892363632</c:v>
                </c:pt>
                <c:pt idx="17">
                  <c:v>-0.0672032462371251</c:v>
                </c:pt>
                <c:pt idx="18">
                  <c:v>-0.0896267991303558</c:v>
                </c:pt>
                <c:pt idx="19">
                  <c:v>-0.17840218959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0357"/>
        <c:axId val="57414403"/>
      </c:lineChart>
      <c:catAx>
        <c:axId val="8720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4403"/>
        <c:crossesAt val="0"/>
        <c:auto val="1"/>
        <c:lblAlgn val="ctr"/>
        <c:lblOffset val="100"/>
        <c:noMultiLvlLbl val="0"/>
      </c:catAx>
      <c:valAx>
        <c:axId val="5741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0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1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1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11</v>
      </c>
      <c r="C3" s="5"/>
      <c r="D3" s="5"/>
      <c r="E3" s="5"/>
      <c r="F3" s="4" t="s">
        <v>4</v>
      </c>
      <c r="G3" s="5" t="n">
        <f aca="false">'Original data'!O9</f>
        <v>3831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8" t="s">
        <v>22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3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4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5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6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055</v>
      </c>
      <c r="E5" s="257" t="n">
        <f aca="false">STDEV(C67:T67)</f>
        <v>0.134435661410316</v>
      </c>
      <c r="F5" s="258" t="n">
        <f aca="false">V87</f>
        <v>0.00514977530345712</v>
      </c>
      <c r="G5" s="256"/>
      <c r="H5" s="257" t="n">
        <f aca="false">AVERAGE(C87:T87)</f>
        <v>-1.32743130537519</v>
      </c>
      <c r="I5" s="259" t="n">
        <f aca="false">STDEV(C87:T87)</f>
        <v>4.03218073566048</v>
      </c>
      <c r="J5" s="260"/>
      <c r="K5" s="261"/>
      <c r="L5" s="257" t="n">
        <f aca="false">AVERAGE(C107:T107)</f>
        <v>703.090094444444</v>
      </c>
      <c r="M5" s="262" t="n">
        <f aca="false">STDEV(C107:T107)</f>
        <v>0.134455868431073</v>
      </c>
      <c r="N5" s="257" t="n">
        <f aca="false">V127</f>
        <v>0.0258269236161188</v>
      </c>
      <c r="O5" s="256"/>
      <c r="P5" s="257" t="n">
        <f aca="false">AVERAGE(C127:T127)</f>
        <v>-1.01451696913869</v>
      </c>
      <c r="Q5" s="259" t="n">
        <f aca="false">STDEV(C127:T127)</f>
        <v>4.351939536650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42351385504778</v>
      </c>
      <c r="C6" s="256"/>
      <c r="D6" s="257" t="n">
        <f aca="false">AVERAGE(C68:T68)</f>
        <v>0.422541720828079</v>
      </c>
      <c r="E6" s="257" t="n">
        <f aca="false">STDEV(C68:T68)</f>
        <v>0.417803723339702</v>
      </c>
      <c r="F6" s="258" t="n">
        <f aca="false">V88</f>
        <v>2.21230129998953</v>
      </c>
      <c r="G6" s="256"/>
      <c r="H6" s="257" t="n">
        <f aca="false">AVERAGE(C88:T88)</f>
        <v>2.54080806906002</v>
      </c>
      <c r="I6" s="259" t="n">
        <f aca="false">STDEV(C88:T88)</f>
        <v>0.787559274355633</v>
      </c>
      <c r="J6" s="263" t="n">
        <f aca="false">V108</f>
        <v>-3.0594993276435</v>
      </c>
      <c r="K6" s="256"/>
      <c r="L6" s="257" t="n">
        <f aca="false">AVERAGE(C108:T108)</f>
        <v>-0.818972420283511</v>
      </c>
      <c r="M6" s="262" t="n">
        <f aca="false">STDEV(C108:T108)</f>
        <v>0.340790538481264</v>
      </c>
      <c r="N6" s="257" t="n">
        <f aca="false">V128</f>
        <v>0.435317697664797</v>
      </c>
      <c r="O6" s="256"/>
      <c r="P6" s="257" t="n">
        <f aca="false">AVERAGE(C128:T128)</f>
        <v>0.402172243627681</v>
      </c>
      <c r="Q6" s="259" t="n">
        <f aca="false">STDEV(C128:T128)</f>
        <v>0.5995761683606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88382707699018</v>
      </c>
      <c r="C7" s="256"/>
      <c r="D7" s="257" t="n">
        <f aca="false">AVERAGE(C69:T69)</f>
        <v>1.71887000018825</v>
      </c>
      <c r="E7" s="257" t="n">
        <f aca="false">STDEV(C69:T69)</f>
        <v>0.768458457352617</v>
      </c>
      <c r="F7" s="258" t="n">
        <f aca="false">V89</f>
        <v>-0.525483093694574</v>
      </c>
      <c r="G7" s="256"/>
      <c r="H7" s="257" t="n">
        <f aca="false">AVERAGE(C89:T89)</f>
        <v>-0.424972352598991</v>
      </c>
      <c r="I7" s="259" t="n">
        <f aca="false">STDEV(C89:T89)</f>
        <v>0.253854848327115</v>
      </c>
      <c r="J7" s="263" t="n">
        <f aca="false">V109</f>
        <v>3.78698532075518</v>
      </c>
      <c r="K7" s="256"/>
      <c r="L7" s="257" t="n">
        <f aca="false">AVERAGE(C109:T109)</f>
        <v>2.60996039640954</v>
      </c>
      <c r="M7" s="262" t="n">
        <f aca="false">STDEV(C109:T109)</f>
        <v>0.498184439794755</v>
      </c>
      <c r="N7" s="257" t="n">
        <f aca="false">V129</f>
        <v>-0.4124186538528</v>
      </c>
      <c r="O7" s="256"/>
      <c r="P7" s="257" t="n">
        <f aca="false">AVERAGE(C129:T129)</f>
        <v>-0.334215000710328</v>
      </c>
      <c r="Q7" s="259" t="n">
        <f aca="false">STDEV(C129:T129)</f>
        <v>0.30033914950336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06197430092194</v>
      </c>
      <c r="C8" s="256"/>
      <c r="D8" s="257" t="n">
        <f aca="false">AVERAGE(C70:T70)</f>
        <v>0.0493428311644745</v>
      </c>
      <c r="E8" s="257" t="n">
        <f aca="false">STDEV(C70:T70)</f>
        <v>0.148280068059736</v>
      </c>
      <c r="F8" s="258" t="n">
        <f aca="false">V90</f>
        <v>0.485626269628491</v>
      </c>
      <c r="G8" s="256"/>
      <c r="H8" s="257" t="n">
        <f aca="false">AVERAGE(C90:T90)</f>
        <v>0.504188088927584</v>
      </c>
      <c r="I8" s="259" t="n">
        <f aca="false">STDEV(C90:T90)</f>
        <v>0.196180338514507</v>
      </c>
      <c r="J8" s="263" t="n">
        <f aca="false">V110</f>
        <v>-0.0380788988223561</v>
      </c>
      <c r="K8" s="256"/>
      <c r="L8" s="257" t="n">
        <f aca="false">AVERAGE(C110:T110)</f>
        <v>-0.0067366922178663</v>
      </c>
      <c r="M8" s="262" t="n">
        <f aca="false">STDEV(C110:T110)</f>
        <v>0.109962661758782</v>
      </c>
      <c r="N8" s="257" t="n">
        <f aca="false">V130</f>
        <v>-0.206680216322335</v>
      </c>
      <c r="O8" s="256"/>
      <c r="P8" s="257" t="n">
        <f aca="false">AVERAGE(C130:T130)</f>
        <v>-0.214402582547182</v>
      </c>
      <c r="Q8" s="259" t="n">
        <f aca="false">STDEV(C130:T130)</f>
        <v>0.22121874563980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0661361591343303</v>
      </c>
      <c r="C9" s="256"/>
      <c r="D9" s="257" t="n">
        <f aca="false">AVERAGE(C71:T71)</f>
        <v>0.261088627502946</v>
      </c>
      <c r="E9" s="257" t="n">
        <f aca="false">STDEV(C71:T71)</f>
        <v>0.113740746256751</v>
      </c>
      <c r="F9" s="258" t="n">
        <f aca="false">V91</f>
        <v>-0.0756802324208538</v>
      </c>
      <c r="G9" s="256"/>
      <c r="H9" s="257" t="n">
        <f aca="false">AVERAGE(C91:T91)</f>
        <v>-0.111123690111688</v>
      </c>
      <c r="I9" s="259" t="n">
        <f aca="false">STDEV(C91:T91)</f>
        <v>0.114437403388331</v>
      </c>
      <c r="J9" s="263" t="n">
        <f aca="false">V111</f>
        <v>0.0964651529061458</v>
      </c>
      <c r="K9" s="256"/>
      <c r="L9" s="257" t="n">
        <f aca="false">AVERAGE(C111:T111)</f>
        <v>0.320578687586145</v>
      </c>
      <c r="M9" s="262" t="n">
        <f aca="false">STDEV(C111:T111)</f>
        <v>0.114445922043711</v>
      </c>
      <c r="N9" s="257" t="n">
        <f aca="false">V131</f>
        <v>0.0626482874539421</v>
      </c>
      <c r="O9" s="256"/>
      <c r="P9" s="257" t="n">
        <f aca="false">AVERAGE(C131:T131)</f>
        <v>0.0161973328626829</v>
      </c>
      <c r="Q9" s="259" t="n">
        <f aca="false">STDEV(C131:T131)</f>
        <v>0.10945164739529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366672764854069</v>
      </c>
      <c r="C10" s="256"/>
      <c r="D10" s="257" t="n">
        <f aca="false">AVERAGE(C72:T72)</f>
        <v>-0.0379694496042158</v>
      </c>
      <c r="E10" s="257" t="n">
        <f aca="false">STDEV(C72:T72)</f>
        <v>0.0690607370302918</v>
      </c>
      <c r="F10" s="258" t="n">
        <f aca="false">V92</f>
        <v>0.0279785794300429</v>
      </c>
      <c r="G10" s="256"/>
      <c r="H10" s="257" t="n">
        <f aca="false">AVERAGE(C92:T92)</f>
        <v>0.0360376846885443</v>
      </c>
      <c r="I10" s="259" t="n">
        <f aca="false">STDEV(C92:T92)</f>
        <v>0.0414617785999996</v>
      </c>
      <c r="J10" s="263" t="n">
        <f aca="false">V112</f>
        <v>0.00905024864551803</v>
      </c>
      <c r="K10" s="256"/>
      <c r="L10" s="257" t="n">
        <f aca="false">AVERAGE(C112:T112)</f>
        <v>0.0140073125569237</v>
      </c>
      <c r="M10" s="262" t="n">
        <f aca="false">STDEV(C112:T112)</f>
        <v>0.0321683386327872</v>
      </c>
      <c r="N10" s="257" t="n">
        <f aca="false">V132</f>
        <v>0.0159499712670405</v>
      </c>
      <c r="O10" s="256"/>
      <c r="P10" s="257" t="n">
        <f aca="false">AVERAGE(C132:T132)</f>
        <v>0.0204759889326144</v>
      </c>
      <c r="Q10" s="259" t="n">
        <f aca="false">STDEV(C132:T132)</f>
        <v>0.059625570372017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4423069953932</v>
      </c>
      <c r="C11" s="256"/>
      <c r="D11" s="257" t="n">
        <f aca="false">AVERAGE(C73:T73)</f>
        <v>1.01337928410766</v>
      </c>
      <c r="E11" s="257" t="n">
        <f aca="false">STDEV(C73:T73)</f>
        <v>0.0338233001597402</v>
      </c>
      <c r="F11" s="258" t="n">
        <f aca="false">V93</f>
        <v>-0.0012281745461624</v>
      </c>
      <c r="G11" s="256"/>
      <c r="H11" s="257" t="n">
        <f aca="false">AVERAGE(C93:T93)</f>
        <v>-0.0339341157003943</v>
      </c>
      <c r="I11" s="259" t="n">
        <f aca="false">STDEV(C93:T93)</f>
        <v>0.0309413855761002</v>
      </c>
      <c r="J11" s="263" t="n">
        <f aca="false">V113</f>
        <v>1.07060440916846</v>
      </c>
      <c r="K11" s="256"/>
      <c r="L11" s="257" t="n">
        <f aca="false">AVERAGE(C113:T113)</f>
        <v>1.03778919495532</v>
      </c>
      <c r="M11" s="262" t="n">
        <f aca="false">STDEV(C113:T113)</f>
        <v>0.0184967183119439</v>
      </c>
      <c r="N11" s="257" t="n">
        <f aca="false">V133</f>
        <v>0.0387113238950681</v>
      </c>
      <c r="O11" s="256"/>
      <c r="P11" s="257" t="n">
        <f aca="false">AVERAGE(C133:T133)</f>
        <v>0.00244936910208432</v>
      </c>
      <c r="Q11" s="259" t="n">
        <f aca="false">STDEV(C133:T133)</f>
        <v>0.037079617448155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559607480557949</v>
      </c>
      <c r="C12" s="256"/>
      <c r="D12" s="257" t="n">
        <f aca="false">AVERAGE(C74:T74)</f>
        <v>-0.00381707418007328</v>
      </c>
      <c r="E12" s="257" t="n">
        <f aca="false">STDEV(C74:T74)</f>
        <v>0.0180041307417009</v>
      </c>
      <c r="F12" s="258" t="n">
        <f aca="false">V94</f>
        <v>-0.00838833826804012</v>
      </c>
      <c r="G12" s="256"/>
      <c r="H12" s="257" t="n">
        <f aca="false">AVERAGE(C94:T94)</f>
        <v>-0.00653850594256732</v>
      </c>
      <c r="I12" s="259" t="n">
        <f aca="false">STDEV(C94:T94)</f>
        <v>0.0224734582536635</v>
      </c>
      <c r="J12" s="263" t="n">
        <f aca="false">V114</f>
        <v>0.0114968698203063</v>
      </c>
      <c r="K12" s="256"/>
      <c r="L12" s="257" t="n">
        <f aca="false">AVERAGE(C114:T114)</f>
        <v>0.011974861384068</v>
      </c>
      <c r="M12" s="262" t="n">
        <f aca="false">STDEV(C114:T114)</f>
        <v>0.0158327049268411</v>
      </c>
      <c r="N12" s="257" t="n">
        <f aca="false">V134</f>
        <v>-0.0154155795331694</v>
      </c>
      <c r="O12" s="256"/>
      <c r="P12" s="257" t="n">
        <f aca="false">AVERAGE(C134:T134)</f>
        <v>-0.0153956816530781</v>
      </c>
      <c r="Q12" s="259" t="n">
        <f aca="false">STDEV(C134:T134)</f>
        <v>0.01561837164657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89865258251572</v>
      </c>
      <c r="C13" s="256"/>
      <c r="D13" s="257" t="n">
        <f aca="false">AVERAGE(C75:T75)</f>
        <v>0.492148037870207</v>
      </c>
      <c r="E13" s="257" t="n">
        <f aca="false">STDEV(C75:T75)</f>
        <v>0.00864906728074526</v>
      </c>
      <c r="F13" s="258" t="n">
        <f aca="false">V95</f>
        <v>-0.0390951689510431</v>
      </c>
      <c r="G13" s="256"/>
      <c r="H13" s="257" t="n">
        <f aca="false">AVERAGE(C95:T95)</f>
        <v>-0.0343978659775764</v>
      </c>
      <c r="I13" s="259" t="n">
        <f aca="false">STDEV(C95:T95)</f>
        <v>0.0119167036598579</v>
      </c>
      <c r="J13" s="263" t="n">
        <f aca="false">V115</f>
        <v>0.504280837701674</v>
      </c>
      <c r="K13" s="256"/>
      <c r="L13" s="257" t="n">
        <f aca="false">AVERAGE(C115:T115)</f>
        <v>0.507226560109149</v>
      </c>
      <c r="M13" s="262" t="n">
        <f aca="false">STDEV(C115:T115)</f>
        <v>0.0100986515518929</v>
      </c>
      <c r="N13" s="257" t="n">
        <f aca="false">V135</f>
        <v>-0.0201707970144437</v>
      </c>
      <c r="O13" s="256"/>
      <c r="P13" s="257" t="n">
        <f aca="false">AVERAGE(C135:T135)</f>
        <v>-0.0159819181105537</v>
      </c>
      <c r="Q13" s="259" t="n">
        <f aca="false">STDEV(C135:T135)</f>
        <v>0.013059962587418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405996632863</v>
      </c>
      <c r="C15" s="256"/>
      <c r="D15" s="257" t="n">
        <f aca="false">AVERAGE(C77:T77)</f>
        <v>0.637260609456882</v>
      </c>
      <c r="E15" s="257" t="n">
        <f aca="false">STDEV(C77:T77)</f>
        <v>0.00432487685259789</v>
      </c>
      <c r="F15" s="258" t="n">
        <f aca="false">V97</f>
        <v>-0.0350187879741787</v>
      </c>
      <c r="G15" s="256"/>
      <c r="H15" s="257" t="n">
        <f aca="false">AVERAGE(C97:T97)</f>
        <v>-0.0396903147634558</v>
      </c>
      <c r="I15" s="259" t="n">
        <f aca="false">STDEV(C97:T97)</f>
        <v>0.0040347023553141</v>
      </c>
      <c r="J15" s="263" t="n">
        <f aca="false">V117</f>
        <v>0.643116293834296</v>
      </c>
      <c r="K15" s="256"/>
      <c r="L15" s="257" t="n">
        <f aca="false">AVERAGE(C117:T117)</f>
        <v>0.64670181283611</v>
      </c>
      <c r="M15" s="262" t="n">
        <f aca="false">STDEV(C117:T117)</f>
        <v>0.00402440517294853</v>
      </c>
      <c r="N15" s="257" t="n">
        <f aca="false">V137</f>
        <v>-0.0235558541460811</v>
      </c>
      <c r="O15" s="256"/>
      <c r="P15" s="257" t="n">
        <f aca="false">AVERAGE(C137:T137)</f>
        <v>-0.0288539755073895</v>
      </c>
      <c r="Q15" s="259" t="n">
        <f aca="false">STDEV(C137:T137)</f>
        <v>0.005587859815393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4.54356808830559E-005</v>
      </c>
      <c r="C16" s="256"/>
      <c r="D16" s="257" t="n">
        <f aca="false">AVERAGE(C78:T78)/10</f>
        <v>0.000422735221592623</v>
      </c>
      <c r="E16" s="257" t="n">
        <f aca="false">STDEV(C78:T78)/10</f>
        <v>0.00300228566197652</v>
      </c>
      <c r="F16" s="258" t="n">
        <f aca="false">V98/10</f>
        <v>-2.28131522761905E-005</v>
      </c>
      <c r="G16" s="256"/>
      <c r="H16" s="257" t="n">
        <f aca="false">AVERAGE(C98:T98)/10</f>
        <v>-0.00018058978640706</v>
      </c>
      <c r="I16" s="259" t="n">
        <f aca="false">STDEV(C98:T98)/10</f>
        <v>0.0030466969483113</v>
      </c>
      <c r="J16" s="263" t="n">
        <f aca="false">V118/10</f>
        <v>6.37260056626986E-005</v>
      </c>
      <c r="K16" s="256"/>
      <c r="L16" s="257" t="n">
        <f aca="false">AVERAGE(C118:T118)/10</f>
        <v>0.000502172436740436</v>
      </c>
      <c r="M16" s="262" t="n">
        <f aca="false">STDEV(C118:T118)/10</f>
        <v>0.00218523440311773</v>
      </c>
      <c r="N16" s="257" t="n">
        <f aca="false">V138/10</f>
        <v>-0.000157241992765266</v>
      </c>
      <c r="O16" s="256"/>
      <c r="P16" s="257" t="n">
        <f aca="false">AVERAGE(C138:T138)/10</f>
        <v>-0.00145899729456632</v>
      </c>
      <c r="Q16" s="259" t="n">
        <f aca="false">STDEV(C138:T138)/10</f>
        <v>0.0030509307659759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29077672785303</v>
      </c>
      <c r="C17" s="256"/>
      <c r="D17" s="257" t="n">
        <f aca="false">AVERAGE(C79:T79)/10</f>
        <v>0.0528061436143474</v>
      </c>
      <c r="E17" s="257" t="n">
        <f aca="false">STDEV(C79:T79)/10</f>
        <v>0.00216655591923418</v>
      </c>
      <c r="F17" s="258" t="n">
        <f aca="false">V99/10</f>
        <v>-0.0004224936445528</v>
      </c>
      <c r="G17" s="256"/>
      <c r="H17" s="257" t="n">
        <f aca="false">AVERAGE(C99:T99)/10</f>
        <v>-0.00359568761757431</v>
      </c>
      <c r="I17" s="259" t="n">
        <f aca="false">STDEV(C99:T99)/10</f>
        <v>0.0018207644128066</v>
      </c>
      <c r="J17" s="263" t="n">
        <f aca="false">V119/10</f>
        <v>0.00543271974130124</v>
      </c>
      <c r="K17" s="256"/>
      <c r="L17" s="257" t="n">
        <f aca="false">AVERAGE(C119:T119)/10</f>
        <v>0.0539994193927372</v>
      </c>
      <c r="M17" s="262" t="n">
        <f aca="false">STDEV(C119:T119)/10</f>
        <v>0.00172352563744064</v>
      </c>
      <c r="N17" s="257" t="n">
        <f aca="false">V139/10</f>
        <v>-0.000257385129905507</v>
      </c>
      <c r="O17" s="256"/>
      <c r="P17" s="257" t="n">
        <f aca="false">AVERAGE(C139:T139)/10</f>
        <v>-0.00182132339534204</v>
      </c>
      <c r="Q17" s="259" t="n">
        <f aca="false">STDEV(C139:T139)/10</f>
        <v>0.0022809049188313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298869014644572</v>
      </c>
      <c r="C18" s="256"/>
      <c r="D18" s="257" t="n">
        <f aca="false">AVERAGE(C80:T80)/10</f>
        <v>-0.00343668702164824</v>
      </c>
      <c r="E18" s="257" t="n">
        <f aca="false">STDEV(C80:T80)/10</f>
        <v>0.000842940733623048</v>
      </c>
      <c r="F18" s="258" t="n">
        <f aca="false">V100/10</f>
        <v>-0.00141281845372581</v>
      </c>
      <c r="G18" s="256"/>
      <c r="H18" s="257" t="n">
        <f aca="false">AVERAGE(C100:T100)/10</f>
        <v>-0.0147246656307682</v>
      </c>
      <c r="I18" s="259" t="n">
        <f aca="false">STDEV(C100:T100)/10</f>
        <v>0.00188836721069712</v>
      </c>
      <c r="J18" s="263" t="n">
        <f aca="false">V120/10</f>
        <v>-0.000321903062609327</v>
      </c>
      <c r="K18" s="256"/>
      <c r="L18" s="257" t="n">
        <f aca="false">AVERAGE(C120:T120)/10</f>
        <v>-0.00360055101727375</v>
      </c>
      <c r="M18" s="262" t="n">
        <f aca="false">STDEV(C120:T120)/10</f>
        <v>0.000881751847427797</v>
      </c>
      <c r="N18" s="257" t="n">
        <f aca="false">V140/10</f>
        <v>-0.00144929614363537</v>
      </c>
      <c r="O18" s="256"/>
      <c r="P18" s="257" t="n">
        <f aca="false">AVERAGE(C140:T140)/10</f>
        <v>-0.0153488131608288</v>
      </c>
      <c r="Q18" s="259" t="n">
        <f aca="false">STDEV(C140:T140)/10</f>
        <v>0.0013577898129720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28653916322507</v>
      </c>
      <c r="C19" s="256"/>
      <c r="D19" s="257" t="n">
        <f aca="false">AVERAGE(C81:T81)/10</f>
        <v>0.0345722783333333</v>
      </c>
      <c r="E19" s="257" t="n">
        <f aca="false">STDEV(C81:T81)/10</f>
        <v>0.00217933152321383</v>
      </c>
      <c r="F19" s="258" t="n">
        <f aca="false">V101/10</f>
        <v>-0.000550318777250468</v>
      </c>
      <c r="G19" s="256"/>
      <c r="H19" s="257" t="n">
        <f aca="false">AVERAGE(C101:T101)/10</f>
        <v>-0.00463675823333333</v>
      </c>
      <c r="I19" s="259" t="n">
        <f aca="false">STDEV(C101:T101)/10</f>
        <v>0.00240912121120203</v>
      </c>
      <c r="J19" s="263" t="n">
        <f aca="false">V121/10</f>
        <v>0.0031504031418714</v>
      </c>
      <c r="K19" s="256"/>
      <c r="L19" s="257" t="n">
        <f aca="false">AVERAGE(C121:T121)/10</f>
        <v>0.0335572044444445</v>
      </c>
      <c r="M19" s="262" t="n">
        <f aca="false">STDEV(C121:T121)/10</f>
        <v>0.00223811079507912</v>
      </c>
      <c r="N19" s="257" t="n">
        <f aca="false">V141/10</f>
        <v>-0.00041274357099788</v>
      </c>
      <c r="O19" s="256"/>
      <c r="P19" s="257" t="n">
        <f aca="false">AVERAGE(C141:T141)/10</f>
        <v>-0.00371271444444444</v>
      </c>
      <c r="Q19" s="259" t="n">
        <f aca="false">STDEV(C141:T141)/10</f>
        <v>0.0033776713135425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55780080108009</v>
      </c>
      <c r="Q27" s="275" t="n">
        <f aca="false">((LN(M6)+LN(Q6))/2)</f>
        <v>-0.79400975326226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17180706425105</v>
      </c>
      <c r="Q28" s="275" t="n">
        <f aca="false">((LN(M7)+LN(Q7))/2)</f>
        <v>-0.94981392700199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6868669501115</v>
      </c>
      <c r="Q29" s="275" t="n">
        <f aca="false">((LN(M8)+LN(Q8))/2)</f>
        <v>-1.8581088385430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7078043841396</v>
      </c>
      <c r="Q30" s="275" t="n">
        <f aca="false">((LN(M9)+LN(Q9))/2)</f>
        <v>-2.1899626338321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278760942369</v>
      </c>
      <c r="Q31" s="275" t="n">
        <f aca="false">((LN(M10)+LN(Q10))/2)</f>
        <v>-3.1282216731332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3113300615523</v>
      </c>
      <c r="Q32" s="275" t="n">
        <f aca="false">((LN(M11)+LN(Q11))/2)</f>
        <v>-3.6424249032232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0628718051043</v>
      </c>
      <c r="Q33" s="275" t="n">
        <f aca="false">((LN(M12)+LN(Q12))/2)</f>
        <v>-4.1524924671057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9005899342959</v>
      </c>
      <c r="Q34" s="275" t="n">
        <f aca="false">((LN(M13)+LN(Q13))/2)</f>
        <v>-4.4667786967844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76765814229731</v>
      </c>
      <c r="Q35" s="268" t="n">
        <f aca="false">EXP((SUM(Q27:Q34)-LN($G$49)*SUM($N27:$N34)-LN($G$50)*SUM($O27:$O34))/8)/$G$48</f>
        <v>0.015572195243139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9827</v>
      </c>
      <c r="C67" s="145" t="n">
        <f aca="false">'Summary Data'!C2</f>
        <v>702.7309</v>
      </c>
      <c r="D67" s="145" t="n">
        <f aca="false">'Summary Data'!D2</f>
        <v>703.1729</v>
      </c>
      <c r="E67" s="145" t="n">
        <f aca="false">'Summary Data'!E2</f>
        <v>703.1265</v>
      </c>
      <c r="F67" s="145" t="n">
        <f aca="false">'Summary Data'!F2</f>
        <v>703.0866</v>
      </c>
      <c r="G67" s="145" t="n">
        <f aca="false">'Summary Data'!G2</f>
        <v>703.1592</v>
      </c>
      <c r="H67" s="145" t="n">
        <f aca="false">'Summary Data'!H2</f>
        <v>702.9955</v>
      </c>
      <c r="I67" s="145" t="n">
        <f aca="false">'Summary Data'!I2</f>
        <v>702.9942</v>
      </c>
      <c r="J67" s="145" t="n">
        <f aca="false">'Summary Data'!J2</f>
        <v>702.9866</v>
      </c>
      <c r="K67" s="145" t="n">
        <f aca="false">'Summary Data'!K2</f>
        <v>702.9614</v>
      </c>
      <c r="L67" s="145" t="n">
        <f aca="false">'Summary Data'!L2</f>
        <v>702.9063</v>
      </c>
      <c r="M67" s="145" t="n">
        <f aca="false">'Summary Data'!M2</f>
        <v>703.234</v>
      </c>
      <c r="N67" s="145" t="n">
        <f aca="false">'Summary Data'!N2</f>
        <v>703.2281</v>
      </c>
      <c r="O67" s="145" t="n">
        <f aca="false">'Summary Data'!O2</f>
        <v>703.1196</v>
      </c>
      <c r="P67" s="145" t="n">
        <f aca="false">'Summary Data'!P2</f>
        <v>703.1761</v>
      </c>
      <c r="Q67" s="145" t="n">
        <f aca="false">'Summary Data'!Q2</f>
        <v>703.0885</v>
      </c>
      <c r="R67" s="145" t="n">
        <f aca="false">'Summary Data'!R2</f>
        <v>703.1215</v>
      </c>
      <c r="S67" s="145" t="n">
        <f aca="false">'Summary Data'!S2</f>
        <v>703.0524</v>
      </c>
      <c r="T67" s="145" t="n">
        <f aca="false">'Summary Data'!T2</f>
        <v>702.8497</v>
      </c>
      <c r="U67" s="145" t="n">
        <f aca="false">'Summary Data'!U2</f>
        <v>418.753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5.066357521928</v>
      </c>
      <c r="C68" s="145" t="n">
        <f aca="false">('Summary Data'!C6-('Summary Data'!C7*'Summary Data'!C$39-'Summary Data'!C24*'Summary Data'!C$40)*$A68/17)</f>
        <v>1.0760501760785</v>
      </c>
      <c r="D68" s="145" t="n">
        <f aca="false">('Summary Data'!D6-('Summary Data'!D7*'Summary Data'!D$39-'Summary Data'!D24*'Summary Data'!D$40)*$A68/17)</f>
        <v>0.329101756341891</v>
      </c>
      <c r="E68" s="145" t="n">
        <f aca="false">('Summary Data'!E6-('Summary Data'!E7*'Summary Data'!E$39-'Summary Data'!E24*'Summary Data'!E$40)*$A68/17)</f>
        <v>-0.403648430902482</v>
      </c>
      <c r="F68" s="145" t="n">
        <f aca="false">('Summary Data'!F6-('Summary Data'!F7*'Summary Data'!F$39-'Summary Data'!F24*'Summary Data'!F$40)*$A68/17)</f>
        <v>0.212012342832623</v>
      </c>
      <c r="G68" s="145" t="n">
        <f aca="false">('Summary Data'!G6-('Summary Data'!G7*'Summary Data'!G$39-'Summary Data'!G24*'Summary Data'!G$40)*$A68/17)</f>
        <v>0.569262544843855</v>
      </c>
      <c r="H68" s="145" t="n">
        <f aca="false">('Summary Data'!H6-('Summary Data'!H7*'Summary Data'!H$39-'Summary Data'!H24*'Summary Data'!H$40)*$A68/17)</f>
        <v>0.26429693805323</v>
      </c>
      <c r="I68" s="145" t="n">
        <f aca="false">('Summary Data'!I6-('Summary Data'!I7*'Summary Data'!I$39-'Summary Data'!I24*'Summary Data'!I$40)*$A68/17)</f>
        <v>-0.399488560495574</v>
      </c>
      <c r="J68" s="145" t="n">
        <f aca="false">('Summary Data'!J6-('Summary Data'!J7*'Summary Data'!J$39-'Summary Data'!J24*'Summary Data'!J$40)*$A68/17)</f>
        <v>1.24821911109891</v>
      </c>
      <c r="K68" s="145" t="n">
        <f aca="false">('Summary Data'!K6-('Summary Data'!K7*'Summary Data'!K$39-'Summary Data'!K24*'Summary Data'!K$40)*$A68/17)</f>
        <v>0.466499132224429</v>
      </c>
      <c r="L68" s="145" t="n">
        <f aca="false">('Summary Data'!L6-('Summary Data'!L7*'Summary Data'!L$39-'Summary Data'!L24*'Summary Data'!L$40)*$A68/17)</f>
        <v>0.513476057469163</v>
      </c>
      <c r="M68" s="145" t="n">
        <f aca="false">('Summary Data'!M6-('Summary Data'!M7*'Summary Data'!M$39-'Summary Data'!M24*'Summary Data'!M$40)*$A68/17)</f>
        <v>0.0551999086829318</v>
      </c>
      <c r="N68" s="145" t="n">
        <f aca="false">('Summary Data'!N6-('Summary Data'!N7*'Summary Data'!N$39-'Summary Data'!N24*'Summary Data'!N$40)*$A68/17)</f>
        <v>0.449429914707541</v>
      </c>
      <c r="O68" s="145" t="n">
        <f aca="false">('Summary Data'!O6-('Summary Data'!O7*'Summary Data'!O$39-'Summary Data'!O24*'Summary Data'!O$40)*$A68/17)</f>
        <v>0.472541325312904</v>
      </c>
      <c r="P68" s="145" t="n">
        <f aca="false">('Summary Data'!P6-('Summary Data'!P7*'Summary Data'!P$39-'Summary Data'!P24*'Summary Data'!P$40)*$A68/17)</f>
        <v>0.529641713892038</v>
      </c>
      <c r="Q68" s="145" t="n">
        <f aca="false">('Summary Data'!Q6-('Summary Data'!Q7*'Summary Data'!Q$39-'Summary Data'!Q24*'Summary Data'!Q$40)*$A68/17)</f>
        <v>0.427162729519427</v>
      </c>
      <c r="R68" s="145" t="n">
        <f aca="false">('Summary Data'!R6-('Summary Data'!R7*'Summary Data'!R$39-'Summary Data'!R24*'Summary Data'!R$40)*$A68/17)</f>
        <v>0.379350151319651</v>
      </c>
      <c r="S68" s="145" t="n">
        <f aca="false">('Summary Data'!S6-('Summary Data'!S7*'Summary Data'!S$39-'Summary Data'!S24*'Summary Data'!S$40)*$A68/17)</f>
        <v>0.513778570164155</v>
      </c>
      <c r="T68" s="145" t="n">
        <f aca="false">('Summary Data'!T6-('Summary Data'!T7*'Summary Data'!T$39-'Summary Data'!T24*'Summary Data'!T$40)*$A68/17)</f>
        <v>0.902865593762221</v>
      </c>
      <c r="U68" s="145" t="n">
        <f aca="false">('Summary Data'!U6-('Summary Data'!U7*'Summary Data'!U$39-'Summary Data'!U24*'Summary Data'!U$40)*$A68/17)</f>
        <v>31.9494034780234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4235138550477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9.0727003225068</v>
      </c>
      <c r="C69" s="145" t="n">
        <f aca="false">('Summary Data'!C7-('Summary Data'!C8*'Summary Data'!C$39-'Summary Data'!C25*'Summary Data'!C$40)*$A69/17)</f>
        <v>3.62495354058219</v>
      </c>
      <c r="D69" s="145" t="n">
        <f aca="false">('Summary Data'!D7-('Summary Data'!D8*'Summary Data'!D$39-'Summary Data'!D25*'Summary Data'!D$40)*$A69/17)</f>
        <v>1.66205271268779</v>
      </c>
      <c r="E69" s="145" t="n">
        <f aca="false">('Summary Data'!E7-('Summary Data'!E8*'Summary Data'!E$39-'Summary Data'!E25*'Summary Data'!E$40)*$A69/17)</f>
        <v>1.16574230763362</v>
      </c>
      <c r="F69" s="145" t="n">
        <f aca="false">('Summary Data'!F7-('Summary Data'!F8*'Summary Data'!F$39-'Summary Data'!F25*'Summary Data'!F$40)*$A69/17)</f>
        <v>1.70686742356122</v>
      </c>
      <c r="G69" s="145" t="n">
        <f aca="false">('Summary Data'!G7-('Summary Data'!G8*'Summary Data'!G$39-'Summary Data'!G25*'Summary Data'!G$40)*$A69/17)</f>
        <v>1.31239181604852</v>
      </c>
      <c r="H69" s="145" t="n">
        <f aca="false">('Summary Data'!H7-('Summary Data'!H8*'Summary Data'!H$39-'Summary Data'!H25*'Summary Data'!H$40)*$A69/17)</f>
        <v>0.998130099389679</v>
      </c>
      <c r="I69" s="145" t="n">
        <f aca="false">('Summary Data'!I7-('Summary Data'!I8*'Summary Data'!I$39-'Summary Data'!I25*'Summary Data'!I$40)*$A69/17)</f>
        <v>1.28713778036697</v>
      </c>
      <c r="J69" s="145" t="n">
        <f aca="false">('Summary Data'!J7-('Summary Data'!J8*'Summary Data'!J$39-'Summary Data'!J25*'Summary Data'!J$40)*$A69/17)</f>
        <v>1.4145719837169</v>
      </c>
      <c r="K69" s="145" t="n">
        <f aca="false">('Summary Data'!K7-('Summary Data'!K8*'Summary Data'!K$39-'Summary Data'!K25*'Summary Data'!K$40)*$A69/17)</f>
        <v>0.812302061158285</v>
      </c>
      <c r="L69" s="145" t="n">
        <f aca="false">('Summary Data'!L7-('Summary Data'!L8*'Summary Data'!L$39-'Summary Data'!L25*'Summary Data'!L$40)*$A69/17)</f>
        <v>0.961794372079517</v>
      </c>
      <c r="M69" s="145" t="n">
        <f aca="false">('Summary Data'!M7-('Summary Data'!M8*'Summary Data'!M$39-'Summary Data'!M25*'Summary Data'!M$40)*$A69/17)</f>
        <v>0.998301394455406</v>
      </c>
      <c r="N69" s="145" t="n">
        <f aca="false">('Summary Data'!N7-('Summary Data'!N8*'Summary Data'!N$39-'Summary Data'!N25*'Summary Data'!N$40)*$A69/17)</f>
        <v>1.55174357460543</v>
      </c>
      <c r="O69" s="145" t="n">
        <f aca="false">('Summary Data'!O7-('Summary Data'!O8*'Summary Data'!O$39-'Summary Data'!O25*'Summary Data'!O$40)*$A69/17)</f>
        <v>1.34049527554172</v>
      </c>
      <c r="P69" s="145" t="n">
        <f aca="false">('Summary Data'!P7-('Summary Data'!P8*'Summary Data'!P$39-'Summary Data'!P25*'Summary Data'!P$40)*$A69/17)</f>
        <v>1.93449603460138</v>
      </c>
      <c r="Q69" s="145" t="n">
        <f aca="false">('Summary Data'!Q7-('Summary Data'!Q8*'Summary Data'!Q$39-'Summary Data'!Q25*'Summary Data'!Q$40)*$A69/17)</f>
        <v>2.38870720749335</v>
      </c>
      <c r="R69" s="145" t="n">
        <f aca="false">('Summary Data'!R7-('Summary Data'!R8*'Summary Data'!R$39-'Summary Data'!R25*'Summary Data'!R$40)*$A69/17)</f>
        <v>2.5352374444725</v>
      </c>
      <c r="S69" s="145" t="n">
        <f aca="false">('Summary Data'!S7-('Summary Data'!S8*'Summary Data'!S$39-'Summary Data'!S25*'Summary Data'!S$40)*$A69/17)</f>
        <v>2.26653683389689</v>
      </c>
      <c r="T69" s="145" t="n">
        <f aca="false">('Summary Data'!T7-('Summary Data'!T8*'Summary Data'!T$39-'Summary Data'!T25*'Summary Data'!T$40)*$A69/17)</f>
        <v>2.97819814109706</v>
      </c>
      <c r="U69" s="145" t="n">
        <f aca="false">('Summary Data'!U7-('Summary Data'!U8*'Summary Data'!U$39-'Summary Data'!U25*'Summary Data'!U$40)*$A69/17)</f>
        <v>3.7839325056073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8838270769901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06617740389433</v>
      </c>
      <c r="C70" s="145" t="n">
        <f aca="false">('Summary Data'!C8-('Summary Data'!C9*'Summary Data'!C$39-'Summary Data'!C26*'Summary Data'!C$40)*$A70/17)</f>
        <v>0.135071626586548</v>
      </c>
      <c r="D70" s="145" t="n">
        <f aca="false">('Summary Data'!D8-('Summary Data'!D9*'Summary Data'!D$39-'Summary Data'!D26*'Summary Data'!D$40)*$A70/17)</f>
        <v>0.0302638894084544</v>
      </c>
      <c r="E70" s="145" t="n">
        <f aca="false">('Summary Data'!E8-('Summary Data'!E9*'Summary Data'!E$39-'Summary Data'!E26*'Summary Data'!E$40)*$A70/17)</f>
        <v>0.190578870972987</v>
      </c>
      <c r="F70" s="145" t="n">
        <f aca="false">('Summary Data'!F8-('Summary Data'!F9*'Summary Data'!F$39-'Summary Data'!F26*'Summary Data'!F$40)*$A70/17)</f>
        <v>0.358356565659205</v>
      </c>
      <c r="G70" s="145" t="n">
        <f aca="false">('Summary Data'!G8-('Summary Data'!G9*'Summary Data'!G$39-'Summary Data'!G26*'Summary Data'!G$40)*$A70/17)</f>
        <v>0.0501518874114721</v>
      </c>
      <c r="H70" s="145" t="n">
        <f aca="false">('Summary Data'!H8-('Summary Data'!H9*'Summary Data'!H$39-'Summary Data'!H26*'Summary Data'!H$40)*$A70/17)</f>
        <v>0.100244242950236</v>
      </c>
      <c r="I70" s="145" t="n">
        <f aca="false">('Summary Data'!I8-('Summary Data'!I9*'Summary Data'!I$39-'Summary Data'!I26*'Summary Data'!I$40)*$A70/17)</f>
        <v>0.0337181232109781</v>
      </c>
      <c r="J70" s="145" t="n">
        <f aca="false">('Summary Data'!J8-('Summary Data'!J9*'Summary Data'!J$39-'Summary Data'!J26*'Summary Data'!J$40)*$A70/17)</f>
        <v>-0.0706111056367051</v>
      </c>
      <c r="K70" s="145" t="n">
        <f aca="false">('Summary Data'!K8-('Summary Data'!K9*'Summary Data'!K$39-'Summary Data'!K26*'Summary Data'!K$40)*$A70/17)</f>
        <v>-0.250002246672235</v>
      </c>
      <c r="L70" s="145" t="n">
        <f aca="false">('Summary Data'!L8-('Summary Data'!L9*'Summary Data'!L$39-'Summary Data'!L26*'Summary Data'!L$40)*$A70/17)</f>
        <v>-0.217141628782227</v>
      </c>
      <c r="M70" s="145" t="n">
        <f aca="false">('Summary Data'!M8-('Summary Data'!M9*'Summary Data'!M$39-'Summary Data'!M26*'Summary Data'!M$40)*$A70/17)</f>
        <v>-0.0436291308165169</v>
      </c>
      <c r="N70" s="145" t="n">
        <f aca="false">('Summary Data'!N8-('Summary Data'!N9*'Summary Data'!N$39-'Summary Data'!N26*'Summary Data'!N$40)*$A70/17)</f>
        <v>0.0385570553484637</v>
      </c>
      <c r="O70" s="145" t="n">
        <f aca="false">('Summary Data'!O8-('Summary Data'!O9*'Summary Data'!O$39-'Summary Data'!O26*'Summary Data'!O$40)*$A70/17)</f>
        <v>0.0786719560278271</v>
      </c>
      <c r="P70" s="145" t="n">
        <f aca="false">('Summary Data'!P8-('Summary Data'!P9*'Summary Data'!P$39-'Summary Data'!P26*'Summary Data'!P$40)*$A70/17)</f>
        <v>-0.0588520175894942</v>
      </c>
      <c r="Q70" s="145" t="n">
        <f aca="false">('Summary Data'!Q8-('Summary Data'!Q9*'Summary Data'!Q$39-'Summary Data'!Q26*'Summary Data'!Q$40)*$A70/17)</f>
        <v>0.126266831088319</v>
      </c>
      <c r="R70" s="145" t="n">
        <f aca="false">('Summary Data'!R8-('Summary Data'!R9*'Summary Data'!R$39-'Summary Data'!R26*'Summary Data'!R$40)*$A70/17)</f>
        <v>0.110658237297125</v>
      </c>
      <c r="S70" s="145" t="n">
        <f aca="false">('Summary Data'!S8-('Summary Data'!S9*'Summary Data'!S$39-'Summary Data'!S26*'Summary Data'!S$40)*$A70/17)</f>
        <v>0.0237369481554826</v>
      </c>
      <c r="T70" s="145" t="n">
        <f aca="false">('Summary Data'!T8-('Summary Data'!T9*'Summary Data'!T$39-'Summary Data'!T26*'Summary Data'!T$40)*$A70/17)</f>
        <v>0.252130856340621</v>
      </c>
      <c r="U70" s="145" t="n">
        <f aca="false">('Summary Data'!U8-('Summary Data'!U9*'Summary Data'!U$39-'Summary Data'!U26*'Summary Data'!U$40)*$A70/17)</f>
        <v>0.75406311878515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0619743009219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31100462257727</v>
      </c>
      <c r="C71" s="145" t="n">
        <f aca="false">('Summary Data'!C9-('Summary Data'!C10*'Summary Data'!C$39-'Summary Data'!C27*'Summary Data'!C$40)*$A71/17)</f>
        <v>0.475835787098805</v>
      </c>
      <c r="D71" s="145" t="n">
        <f aca="false">('Summary Data'!D9-('Summary Data'!D10*'Summary Data'!D$39-'Summary Data'!D27*'Summary Data'!D$40)*$A71/17)</f>
        <v>0.318509947405896</v>
      </c>
      <c r="E71" s="145" t="n">
        <f aca="false">('Summary Data'!E9-('Summary Data'!E10*'Summary Data'!E$39-'Summary Data'!E27*'Summary Data'!E$40)*$A71/17)</f>
        <v>0.309243710185263</v>
      </c>
      <c r="F71" s="145" t="n">
        <f aca="false">('Summary Data'!F9-('Summary Data'!F10*'Summary Data'!F$39-'Summary Data'!F27*'Summary Data'!F$40)*$A71/17)</f>
        <v>0.401738993335293</v>
      </c>
      <c r="G71" s="145" t="n">
        <f aca="false">('Summary Data'!G9-('Summary Data'!G10*'Summary Data'!G$39-'Summary Data'!G27*'Summary Data'!G$40)*$A71/17)</f>
        <v>0.273290596105015</v>
      </c>
      <c r="H71" s="145" t="n">
        <f aca="false">('Summary Data'!H9-('Summary Data'!H10*'Summary Data'!H$39-'Summary Data'!H27*'Summary Data'!H$40)*$A71/17)</f>
        <v>0.0362006007763059</v>
      </c>
      <c r="I71" s="145" t="n">
        <f aca="false">('Summary Data'!I9-('Summary Data'!I10*'Summary Data'!I$39-'Summary Data'!I27*'Summary Data'!I$40)*$A71/17)</f>
        <v>0.22255853474755</v>
      </c>
      <c r="J71" s="145" t="n">
        <f aca="false">('Summary Data'!J9-('Summary Data'!J10*'Summary Data'!J$39-'Summary Data'!J27*'Summary Data'!J$40)*$A71/17)</f>
        <v>0.266351501819784</v>
      </c>
      <c r="K71" s="145" t="n">
        <f aca="false">('Summary Data'!K9-('Summary Data'!K10*'Summary Data'!K$39-'Summary Data'!K27*'Summary Data'!K$40)*$A71/17)</f>
        <v>0.183565144408264</v>
      </c>
      <c r="L71" s="145" t="n">
        <f aca="false">('Summary Data'!L9-('Summary Data'!L10*'Summary Data'!L$39-'Summary Data'!L27*'Summary Data'!L$40)*$A71/17)</f>
        <v>0.097805208569994</v>
      </c>
      <c r="M71" s="145" t="n">
        <f aca="false">('Summary Data'!M9-('Summary Data'!M10*'Summary Data'!M$39-'Summary Data'!M27*'Summary Data'!M$40)*$A71/17)</f>
        <v>0.428157696164443</v>
      </c>
      <c r="N71" s="145" t="n">
        <f aca="false">('Summary Data'!N9-('Summary Data'!N10*'Summary Data'!N$39-'Summary Data'!N27*'Summary Data'!N$40)*$A71/17)</f>
        <v>0.340615659593008</v>
      </c>
      <c r="O71" s="145" t="n">
        <f aca="false">('Summary Data'!O9-('Summary Data'!O10*'Summary Data'!O$39-'Summary Data'!O27*'Summary Data'!O$40)*$A71/17)</f>
        <v>0.317881451437111</v>
      </c>
      <c r="P71" s="145" t="n">
        <f aca="false">('Summary Data'!P9-('Summary Data'!P10*'Summary Data'!P$39-'Summary Data'!P27*'Summary Data'!P$40)*$A71/17)</f>
        <v>0.170519565061827</v>
      </c>
      <c r="Q71" s="145" t="n">
        <f aca="false">('Summary Data'!Q9-('Summary Data'!Q10*'Summary Data'!Q$39-'Summary Data'!Q27*'Summary Data'!Q$40)*$A71/17)</f>
        <v>0.169205539997283</v>
      </c>
      <c r="R71" s="145" t="n">
        <f aca="false">('Summary Data'!R9-('Summary Data'!R10*'Summary Data'!R$39-'Summary Data'!R27*'Summary Data'!R$40)*$A71/17)</f>
        <v>0.234313097771311</v>
      </c>
      <c r="S71" s="145" t="n">
        <f aca="false">('Summary Data'!S9-('Summary Data'!S10*'Summary Data'!S$39-'Summary Data'!S27*'Summary Data'!S$40)*$A71/17)</f>
        <v>0.170579108862983</v>
      </c>
      <c r="T71" s="145" t="n">
        <f aca="false">('Summary Data'!T9-('Summary Data'!T10*'Summary Data'!T$39-'Summary Data'!T27*'Summary Data'!T$40)*$A71/17)</f>
        <v>0.283223151712898</v>
      </c>
      <c r="U71" s="145" t="n">
        <f aca="false">('Summary Data'!U9-('Summary Data'!U10*'Summary Data'!U$39-'Summary Data'!U27*'Summary Data'!U$40)*$A71/17)</f>
        <v>-2.6239314752830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0661361591343303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442559793212121</v>
      </c>
      <c r="C72" s="145" t="n">
        <f aca="false">('Summary Data'!C10-('Summary Data'!C11*'Summary Data'!C$39-'Summary Data'!C28*'Summary Data'!C$40)*$A72/17)</f>
        <v>0.03589311414903</v>
      </c>
      <c r="D72" s="145" t="n">
        <f aca="false">('Summary Data'!D10-('Summary Data'!D11*'Summary Data'!D$39-'Summary Data'!D28*'Summary Data'!D$40)*$A72/17)</f>
        <v>0.0787191757068169</v>
      </c>
      <c r="E72" s="145" t="n">
        <f aca="false">('Summary Data'!E10-('Summary Data'!E11*'Summary Data'!E$39-'Summary Data'!E28*'Summary Data'!E$40)*$A72/17)</f>
        <v>-0.026331662647853</v>
      </c>
      <c r="F72" s="145" t="n">
        <f aca="false">('Summary Data'!F10-('Summary Data'!F11*'Summary Data'!F$39-'Summary Data'!F28*'Summary Data'!F$40)*$A72/17)</f>
        <v>-0.139737683862247</v>
      </c>
      <c r="G72" s="145" t="n">
        <f aca="false">('Summary Data'!G10-('Summary Data'!G11*'Summary Data'!G$39-'Summary Data'!G28*'Summary Data'!G$40)*$A72/17)</f>
        <v>-0.0849133207333638</v>
      </c>
      <c r="H72" s="145" t="n">
        <f aca="false">('Summary Data'!H10-('Summary Data'!H11*'Summary Data'!H$39-'Summary Data'!H28*'Summary Data'!H$40)*$A72/17)</f>
        <v>-0.0625560196665688</v>
      </c>
      <c r="I72" s="145" t="n">
        <f aca="false">('Summary Data'!I10-('Summary Data'!I11*'Summary Data'!I$39-'Summary Data'!I28*'Summary Data'!I$40)*$A72/17)</f>
        <v>-0.10337132435233</v>
      </c>
      <c r="J72" s="145" t="n">
        <f aca="false">('Summary Data'!J10-('Summary Data'!J11*'Summary Data'!J$39-'Summary Data'!J28*'Summary Data'!J$40)*$A72/17)</f>
        <v>0.00874472628773416</v>
      </c>
      <c r="K72" s="145" t="n">
        <f aca="false">('Summary Data'!K10-('Summary Data'!K11*'Summary Data'!K$39-'Summary Data'!K28*'Summary Data'!K$40)*$A72/17)</f>
        <v>-0.110914640113626</v>
      </c>
      <c r="L72" s="145" t="n">
        <f aca="false">('Summary Data'!L10-('Summary Data'!L11*'Summary Data'!L$39-'Summary Data'!L28*'Summary Data'!L$40)*$A72/17)</f>
        <v>-0.120510539379151</v>
      </c>
      <c r="M72" s="145" t="n">
        <f aca="false">('Summary Data'!M10-('Summary Data'!M11*'Summary Data'!M$39-'Summary Data'!M28*'Summary Data'!M$40)*$A72/17)</f>
        <v>-0.0930158663132819</v>
      </c>
      <c r="N72" s="145" t="n">
        <f aca="false">('Summary Data'!N10-('Summary Data'!N11*'Summary Data'!N$39-'Summary Data'!N28*'Summary Data'!N$40)*$A72/17)</f>
        <v>0.00810727492336264</v>
      </c>
      <c r="O72" s="145" t="n">
        <f aca="false">('Summary Data'!O10-('Summary Data'!O11*'Summary Data'!O$39-'Summary Data'!O28*'Summary Data'!O$40)*$A72/17)</f>
        <v>0.030448276349552</v>
      </c>
      <c r="P72" s="145" t="n">
        <f aca="false">('Summary Data'!P10-('Summary Data'!P11*'Summary Data'!P$39-'Summary Data'!P28*'Summary Data'!P$40)*$A72/17)</f>
        <v>0.0885392724044014</v>
      </c>
      <c r="Q72" s="145" t="n">
        <f aca="false">('Summary Data'!Q10-('Summary Data'!Q11*'Summary Data'!Q$39-'Summary Data'!Q28*'Summary Data'!Q$40)*$A72/17)</f>
        <v>-0.0111047450112143</v>
      </c>
      <c r="R72" s="145" t="n">
        <f aca="false">('Summary Data'!R10-('Summary Data'!R11*'Summary Data'!R$39-'Summary Data'!R28*'Summary Data'!R$40)*$A72/17)</f>
        <v>-0.0966865203300333</v>
      </c>
      <c r="S72" s="145" t="n">
        <f aca="false">('Summary Data'!S10-('Summary Data'!S11*'Summary Data'!S$39-'Summary Data'!S28*'Summary Data'!S$40)*$A72/17)</f>
        <v>-0.0366081226424907</v>
      </c>
      <c r="T72" s="145" t="n">
        <f aca="false">('Summary Data'!T10-('Summary Data'!T11*'Summary Data'!T$39-'Summary Data'!T28*'Summary Data'!T$40)*$A72/17)</f>
        <v>-0.0481514876446217</v>
      </c>
      <c r="U72" s="145" t="n">
        <f aca="false">('Summary Data'!U10-('Summary Data'!U11*'Summary Data'!U$39-'Summary Data'!U28*'Summary Data'!U$40)*$A72/17)</f>
        <v>-0.074080634810164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36667276485406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0553174434719</v>
      </c>
      <c r="C73" s="145" t="n">
        <f aca="false">('Summary Data'!C11-('Summary Data'!C12*'Summary Data'!C$39-'Summary Data'!C29*'Summary Data'!C$40)*$A73/17)</f>
        <v>0.983246084060986</v>
      </c>
      <c r="D73" s="145" t="n">
        <f aca="false">('Summary Data'!D11-('Summary Data'!D12*'Summary Data'!D$39-'Summary Data'!D29*'Summary Data'!D$40)*$A73/17)</f>
        <v>1.02134966688101</v>
      </c>
      <c r="E73" s="145" t="n">
        <f aca="false">('Summary Data'!E11-('Summary Data'!E12*'Summary Data'!E$39-'Summary Data'!E29*'Summary Data'!E$40)*$A73/17)</f>
        <v>1.04852874957927</v>
      </c>
      <c r="F73" s="145" t="n">
        <f aca="false">('Summary Data'!F11-('Summary Data'!F12*'Summary Data'!F$39-'Summary Data'!F29*'Summary Data'!F$40)*$A73/17)</f>
        <v>1.07901565422581</v>
      </c>
      <c r="G73" s="145" t="n">
        <f aca="false">('Summary Data'!G11-('Summary Data'!G12*'Summary Data'!G$39-'Summary Data'!G29*'Summary Data'!G$40)*$A73/17)</f>
        <v>0.957008450443019</v>
      </c>
      <c r="H73" s="145" t="n">
        <f aca="false">('Summary Data'!H11-('Summary Data'!H12*'Summary Data'!H$39-'Summary Data'!H29*'Summary Data'!H$40)*$A73/17)</f>
        <v>1.03645046301161</v>
      </c>
      <c r="I73" s="145" t="n">
        <f aca="false">('Summary Data'!I11-('Summary Data'!I12*'Summary Data'!I$39-'Summary Data'!I29*'Summary Data'!I$40)*$A73/17)</f>
        <v>1.00559332373108</v>
      </c>
      <c r="J73" s="145" t="n">
        <f aca="false">('Summary Data'!J11-('Summary Data'!J12*'Summary Data'!J$39-'Summary Data'!J29*'Summary Data'!J$40)*$A73/17)</f>
        <v>1.02392527635131</v>
      </c>
      <c r="K73" s="145" t="n">
        <f aca="false">('Summary Data'!K11-('Summary Data'!K12*'Summary Data'!K$39-'Summary Data'!K29*'Summary Data'!K$40)*$A73/17)</f>
        <v>1.00034285723023</v>
      </c>
      <c r="L73" s="145" t="n">
        <f aca="false">('Summary Data'!L11-('Summary Data'!L12*'Summary Data'!L$39-'Summary Data'!L29*'Summary Data'!L$40)*$A73/17)</f>
        <v>0.961409678600415</v>
      </c>
      <c r="M73" s="145" t="n">
        <f aca="false">('Summary Data'!M11-('Summary Data'!M12*'Summary Data'!M$39-'Summary Data'!M29*'Summary Data'!M$40)*$A73/17)</f>
        <v>0.967942621686976</v>
      </c>
      <c r="N73" s="145" t="n">
        <f aca="false">('Summary Data'!N11-('Summary Data'!N12*'Summary Data'!N$39-'Summary Data'!N29*'Summary Data'!N$40)*$A73/17)</f>
        <v>0.991964239066408</v>
      </c>
      <c r="O73" s="145" t="n">
        <f aca="false">('Summary Data'!O11-('Summary Data'!O12*'Summary Data'!O$39-'Summary Data'!O29*'Summary Data'!O$40)*$A73/17)</f>
        <v>1.05516858127086</v>
      </c>
      <c r="P73" s="145" t="n">
        <f aca="false">('Summary Data'!P11-('Summary Data'!P12*'Summary Data'!P$39-'Summary Data'!P29*'Summary Data'!P$40)*$A73/17)</f>
        <v>1.01213757958538</v>
      </c>
      <c r="Q73" s="145" t="n">
        <f aca="false">('Summary Data'!Q11-('Summary Data'!Q12*'Summary Data'!Q$39-'Summary Data'!Q29*'Summary Data'!Q$40)*$A73/17)</f>
        <v>1.05446960442394</v>
      </c>
      <c r="R73" s="145" t="n">
        <f aca="false">('Summary Data'!R11-('Summary Data'!R12*'Summary Data'!R$39-'Summary Data'!R29*'Summary Data'!R$40)*$A73/17)</f>
        <v>1.01470883257238</v>
      </c>
      <c r="S73" s="145" t="n">
        <f aca="false">('Summary Data'!S11-('Summary Data'!S12*'Summary Data'!S$39-'Summary Data'!S29*'Summary Data'!S$40)*$A73/17)</f>
        <v>1.02424800383628</v>
      </c>
      <c r="T73" s="145" t="n">
        <f aca="false">('Summary Data'!T11-('Summary Data'!T12*'Summary Data'!T$39-'Summary Data'!T29*'Summary Data'!T$40)*$A73/17)</f>
        <v>1.00331744738096</v>
      </c>
      <c r="U73" s="145" t="n">
        <f aca="false">('Summary Data'!U11-('Summary Data'!U12*'Summary Data'!U$39-'Summary Data'!U29*'Summary Data'!U$40)*$A73/17)</f>
        <v>0.78082687752001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442306995393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29881276105733</v>
      </c>
      <c r="C74" s="145" t="n">
        <f aca="false">('Summary Data'!C12-('Summary Data'!C13*'Summary Data'!C$39-'Summary Data'!C30*'Summary Data'!C$40)*$A74/17)</f>
        <v>0.0011946200833195</v>
      </c>
      <c r="D74" s="145" t="n">
        <f aca="false">('Summary Data'!D12-('Summary Data'!D13*'Summary Data'!D$39-'Summary Data'!D30*'Summary Data'!D$40)*$A74/17)</f>
        <v>-0.0040154104806002</v>
      </c>
      <c r="E74" s="145" t="n">
        <f aca="false">('Summary Data'!E12-('Summary Data'!E13*'Summary Data'!E$39-'Summary Data'!E30*'Summary Data'!E$40)*$A74/17)</f>
        <v>0.0175835396418975</v>
      </c>
      <c r="F74" s="145" t="n">
        <f aca="false">('Summary Data'!F12-('Summary Data'!F13*'Summary Data'!F$39-'Summary Data'!F30*'Summary Data'!F$40)*$A74/17)</f>
        <v>0.0140143824664057</v>
      </c>
      <c r="G74" s="145" t="n">
        <f aca="false">('Summary Data'!G12-('Summary Data'!G13*'Summary Data'!G$39-'Summary Data'!G30*'Summary Data'!G$40)*$A74/17)</f>
        <v>0.0114100142624457</v>
      </c>
      <c r="H74" s="145" t="n">
        <f aca="false">('Summary Data'!H12-('Summary Data'!H13*'Summary Data'!H$39-'Summary Data'!H30*'Summary Data'!H$40)*$A74/17)</f>
        <v>-0.0098824888916774</v>
      </c>
      <c r="I74" s="145" t="n">
        <f aca="false">('Summary Data'!I12-('Summary Data'!I13*'Summary Data'!I$39-'Summary Data'!I30*'Summary Data'!I$40)*$A74/17)</f>
        <v>0.0227163490489475</v>
      </c>
      <c r="J74" s="145" t="n">
        <f aca="false">('Summary Data'!J12-('Summary Data'!J13*'Summary Data'!J$39-'Summary Data'!J30*'Summary Data'!J$40)*$A74/17)</f>
        <v>-0.0197036955254558</v>
      </c>
      <c r="K74" s="145" t="n">
        <f aca="false">('Summary Data'!K12-('Summary Data'!K13*'Summary Data'!K$39-'Summary Data'!K30*'Summary Data'!K$40)*$A74/17)</f>
        <v>0.00678973017027419</v>
      </c>
      <c r="L74" s="145" t="n">
        <f aca="false">('Summary Data'!L12-('Summary Data'!L13*'Summary Data'!L$39-'Summary Data'!L30*'Summary Data'!L$40)*$A74/17)</f>
        <v>0.00367160354691621</v>
      </c>
      <c r="M74" s="145" t="n">
        <f aca="false">('Summary Data'!M12-('Summary Data'!M13*'Summary Data'!M$39-'Summary Data'!M30*'Summary Data'!M$40)*$A74/17)</f>
        <v>0.00116568111666538</v>
      </c>
      <c r="N74" s="145" t="n">
        <f aca="false">('Summary Data'!N12-('Summary Data'!N13*'Summary Data'!N$39-'Summary Data'!N30*'Summary Data'!N$40)*$A74/17)</f>
        <v>-0.0104073251637587</v>
      </c>
      <c r="O74" s="145" t="n">
        <f aca="false">('Summary Data'!O12-('Summary Data'!O13*'Summary Data'!O$39-'Summary Data'!O30*'Summary Data'!O$40)*$A74/17)</f>
        <v>-0.0128185648828453</v>
      </c>
      <c r="P74" s="145" t="n">
        <f aca="false">('Summary Data'!P12-('Summary Data'!P13*'Summary Data'!P$39-'Summary Data'!P30*'Summary Data'!P$40)*$A74/17)</f>
        <v>-0.00916406876331848</v>
      </c>
      <c r="Q74" s="145" t="n">
        <f aca="false">('Summary Data'!Q12-('Summary Data'!Q13*'Summary Data'!Q$39-'Summary Data'!Q30*'Summary Data'!Q$40)*$A74/17)</f>
        <v>-0.0481787673627228</v>
      </c>
      <c r="R74" s="145" t="n">
        <f aca="false">('Summary Data'!R12-('Summary Data'!R13*'Summary Data'!R$39-'Summary Data'!R30*'Summary Data'!R$40)*$A74/17)</f>
        <v>0.00374499443108664</v>
      </c>
      <c r="S74" s="145" t="n">
        <f aca="false">('Summary Data'!S12-('Summary Data'!S13*'Summary Data'!S$39-'Summary Data'!S30*'Summary Data'!S$40)*$A74/17)</f>
        <v>0.000114660037552283</v>
      </c>
      <c r="T74" s="145" t="n">
        <f aca="false">('Summary Data'!T12-('Summary Data'!T13*'Summary Data'!T$39-'Summary Data'!T30*'Summary Data'!T$40)*$A74/17)</f>
        <v>-0.036942588976451</v>
      </c>
      <c r="U74" s="145" t="n">
        <f aca="false">('Summary Data'!U12-('Summary Data'!U13*'Summary Data'!U$39-'Summary Data'!U30*'Summary Data'!U$40)*$A74/17)</f>
        <v>-0.086466445487685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55960748055794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40466361495759</v>
      </c>
      <c r="C75" s="145" t="n">
        <f aca="false">('Summary Data'!C13-('Summary Data'!C14*'Summary Data'!C$39-'Summary Data'!C31*'Summary Data'!C$40)*$A75/17)</f>
        <v>0.503141729804828</v>
      </c>
      <c r="D75" s="145" t="n">
        <f aca="false">('Summary Data'!D13-('Summary Data'!D14*'Summary Data'!D$39-'Summary Data'!D31*'Summary Data'!D$40)*$A75/17)</f>
        <v>0.48549257663284</v>
      </c>
      <c r="E75" s="145" t="n">
        <f aca="false">('Summary Data'!E13-('Summary Data'!E14*'Summary Data'!E$39-'Summary Data'!E31*'Summary Data'!E$40)*$A75/17)</f>
        <v>0.48648757426037</v>
      </c>
      <c r="F75" s="145" t="n">
        <f aca="false">('Summary Data'!F13-('Summary Data'!F14*'Summary Data'!F$39-'Summary Data'!F31*'Summary Data'!F$40)*$A75/17)</f>
        <v>0.493256596585895</v>
      </c>
      <c r="G75" s="145" t="n">
        <f aca="false">('Summary Data'!G13-('Summary Data'!G14*'Summary Data'!G$39-'Summary Data'!G31*'Summary Data'!G$40)*$A75/17)</f>
        <v>0.504309779543638</v>
      </c>
      <c r="H75" s="145" t="n">
        <f aca="false">('Summary Data'!H13-('Summary Data'!H14*'Summary Data'!H$39-'Summary Data'!H31*'Summary Data'!H$40)*$A75/17)</f>
        <v>0.500803142176773</v>
      </c>
      <c r="I75" s="145" t="n">
        <f aca="false">('Summary Data'!I13-('Summary Data'!I14*'Summary Data'!I$39-'Summary Data'!I31*'Summary Data'!I$40)*$A75/17)</f>
        <v>0.500458909833495</v>
      </c>
      <c r="J75" s="145" t="n">
        <f aca="false">('Summary Data'!J13-('Summary Data'!J14*'Summary Data'!J$39-'Summary Data'!J31*'Summary Data'!J$40)*$A75/17)</f>
        <v>0.495161189064637</v>
      </c>
      <c r="K75" s="145" t="n">
        <f aca="false">('Summary Data'!K13-('Summary Data'!K14*'Summary Data'!K$39-'Summary Data'!K31*'Summary Data'!K$40)*$A75/17)</f>
        <v>0.478679181987659</v>
      </c>
      <c r="L75" s="145" t="n">
        <f aca="false">('Summary Data'!L13-('Summary Data'!L14*'Summary Data'!L$39-'Summary Data'!L31*'Summary Data'!L$40)*$A75/17)</f>
        <v>0.480026011002573</v>
      </c>
      <c r="M75" s="145" t="n">
        <f aca="false">('Summary Data'!M13-('Summary Data'!M14*'Summary Data'!M$39-'Summary Data'!M31*'Summary Data'!M$40)*$A75/17)</f>
        <v>0.488335160676798</v>
      </c>
      <c r="N75" s="145" t="n">
        <f aca="false">('Summary Data'!N13-('Summary Data'!N14*'Summary Data'!N$39-'Summary Data'!N31*'Summary Data'!N$40)*$A75/17)</f>
        <v>0.496438132838829</v>
      </c>
      <c r="O75" s="145" t="n">
        <f aca="false">('Summary Data'!O13-('Summary Data'!O14*'Summary Data'!O$39-'Summary Data'!O31*'Summary Data'!O$40)*$A75/17)</f>
        <v>0.497891730260902</v>
      </c>
      <c r="P75" s="145" t="n">
        <f aca="false">('Summary Data'!P13-('Summary Data'!P14*'Summary Data'!P$39-'Summary Data'!P31*'Summary Data'!P$40)*$A75/17)</f>
        <v>0.502753514533027</v>
      </c>
      <c r="Q75" s="145" t="n">
        <f aca="false">('Summary Data'!Q13-('Summary Data'!Q14*'Summary Data'!Q$39-'Summary Data'!Q31*'Summary Data'!Q$40)*$A75/17)</f>
        <v>0.494731272502017</v>
      </c>
      <c r="R75" s="145" t="n">
        <f aca="false">('Summary Data'!R13-('Summary Data'!R14*'Summary Data'!R$39-'Summary Data'!R31*'Summary Data'!R$40)*$A75/17)</f>
        <v>0.484917043455426</v>
      </c>
      <c r="S75" s="145" t="n">
        <f aca="false">('Summary Data'!S13-('Summary Data'!S14*'Summary Data'!S$39-'Summary Data'!S31*'Summary Data'!S$40)*$A75/17)</f>
        <v>0.478695988842639</v>
      </c>
      <c r="T75" s="145" t="n">
        <f aca="false">('Summary Data'!T13-('Summary Data'!T14*'Summary Data'!T$39-'Summary Data'!T31*'Summary Data'!T$40)*$A75/17)</f>
        <v>0.487085147661374</v>
      </c>
      <c r="U75" s="145" t="n">
        <f aca="false">('Summary Data'!U13-('Summary Data'!U14*'Summary Data'!U$39-'Summary Data'!U31*'Summary Data'!U$40)*$A75/17)</f>
        <v>0.46770705339704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8986525825157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1318065010428</v>
      </c>
      <c r="C77" s="145" t="n">
        <f aca="false">('Summary Data'!C15-('Summary Data'!C16*'Summary Data'!C$39-'Summary Data'!C33*'Summary Data'!C$40)*$A77/17)</f>
        <v>0.638796118579507</v>
      </c>
      <c r="D77" s="145" t="n">
        <f aca="false">('Summary Data'!D15-('Summary Data'!D16*'Summary Data'!D$39-'Summary Data'!D33*'Summary Data'!D$40)*$A77/17)</f>
        <v>0.631615414692931</v>
      </c>
      <c r="E77" s="145" t="n">
        <f aca="false">('Summary Data'!E15-('Summary Data'!E16*'Summary Data'!E$39-'Summary Data'!E33*'Summary Data'!E$40)*$A77/17)</f>
        <v>0.63014308427677</v>
      </c>
      <c r="F77" s="145" t="n">
        <f aca="false">('Summary Data'!F15-('Summary Data'!F16*'Summary Data'!F$39-'Summary Data'!F33*'Summary Data'!F$40)*$A77/17)</f>
        <v>0.636546989875161</v>
      </c>
      <c r="G77" s="145" t="n">
        <f aca="false">('Summary Data'!G15-('Summary Data'!G16*'Summary Data'!G$39-'Summary Data'!G33*'Summary Data'!G$40)*$A77/17)</f>
        <v>0.637526460489961</v>
      </c>
      <c r="H77" s="145" t="n">
        <f aca="false">('Summary Data'!H15-('Summary Data'!H16*'Summary Data'!H$39-'Summary Data'!H33*'Summary Data'!H$40)*$A77/17)</f>
        <v>0.633409996900761</v>
      </c>
      <c r="I77" s="145" t="n">
        <f aca="false">('Summary Data'!I15-('Summary Data'!I16*'Summary Data'!I$39-'Summary Data'!I33*'Summary Data'!I$40)*$A77/17)</f>
        <v>0.63763983851282</v>
      </c>
      <c r="J77" s="145" t="n">
        <f aca="false">('Summary Data'!J15-('Summary Data'!J16*'Summary Data'!J$39-'Summary Data'!J33*'Summary Data'!J$40)*$A77/17)</f>
        <v>0.639153209403144</v>
      </c>
      <c r="K77" s="145" t="n">
        <f aca="false">('Summary Data'!K15-('Summary Data'!K16*'Summary Data'!K$39-'Summary Data'!K33*'Summary Data'!K$40)*$A77/17)</f>
        <v>0.63879086857565</v>
      </c>
      <c r="L77" s="145" t="n">
        <f aca="false">('Summary Data'!L15-('Summary Data'!L16*'Summary Data'!L$39-'Summary Data'!L33*'Summary Data'!L$40)*$A77/17)</f>
        <v>0.639695752565431</v>
      </c>
      <c r="M77" s="145" t="n">
        <f aca="false">('Summary Data'!M15-('Summary Data'!M16*'Summary Data'!M$39-'Summary Data'!M33*'Summary Data'!M$40)*$A77/17)</f>
        <v>0.649494930534926</v>
      </c>
      <c r="N77" s="145" t="n">
        <f aca="false">('Summary Data'!N15-('Summary Data'!N16*'Summary Data'!N$39-'Summary Data'!N33*'Summary Data'!N$40)*$A77/17)</f>
        <v>0.640176954535029</v>
      </c>
      <c r="O77" s="145" t="n">
        <f aca="false">('Summary Data'!O15-('Summary Data'!O16*'Summary Data'!O$39-'Summary Data'!O33*'Summary Data'!O$40)*$A77/17)</f>
        <v>0.637216652622392</v>
      </c>
      <c r="P77" s="145" t="n">
        <f aca="false">('Summary Data'!P15-('Summary Data'!P16*'Summary Data'!P$39-'Summary Data'!P33*'Summary Data'!P$40)*$A77/17)</f>
        <v>0.632684872334755</v>
      </c>
      <c r="Q77" s="145" t="n">
        <f aca="false">('Summary Data'!Q15-('Summary Data'!Q16*'Summary Data'!Q$39-'Summary Data'!Q33*'Summary Data'!Q$40)*$A77/17)</f>
        <v>0.634150693971983</v>
      </c>
      <c r="R77" s="145" t="n">
        <f aca="false">('Summary Data'!R15-('Summary Data'!R16*'Summary Data'!R$39-'Summary Data'!R33*'Summary Data'!R$40)*$A77/17)</f>
        <v>0.636741908626711</v>
      </c>
      <c r="S77" s="145" t="n">
        <f aca="false">('Summary Data'!S15-('Summary Data'!S16*'Summary Data'!S$39-'Summary Data'!S33*'Summary Data'!S$40)*$A77/17)</f>
        <v>0.635828948929507</v>
      </c>
      <c r="T77" s="145" t="n">
        <f aca="false">('Summary Data'!T15-('Summary Data'!T16*'Summary Data'!T$39-'Summary Data'!T33*'Summary Data'!T$40)*$A77/17)</f>
        <v>0.641078274796434</v>
      </c>
      <c r="U77" s="145" t="n">
        <f aca="false">('Summary Data'!U15-('Summary Data'!U16*'Summary Data'!U$39-'Summary Data'!U33*'Summary Data'!U$40)*$A77/17)</f>
        <v>0.58898774429078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40599663286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60573844079551</v>
      </c>
      <c r="C78" s="292" t="n">
        <f aca="false">('Summary Data'!C16-('Summary Data'!C17*'Summary Data'!C$39-'Summary Data'!C34*'Summary Data'!C$40)*$A78/17)*10</f>
        <v>-0.000989144498807319</v>
      </c>
      <c r="D78" s="292" t="n">
        <f aca="false">('Summary Data'!D16-('Summary Data'!D17*'Summary Data'!D$39-'Summary Data'!D34*'Summary Data'!D$40)*$A78/17)*10</f>
        <v>-0.0235395114371472</v>
      </c>
      <c r="E78" s="292" t="n">
        <f aca="false">('Summary Data'!E16-('Summary Data'!E17*'Summary Data'!E$39-'Summary Data'!E34*'Summary Data'!E$40)*$A78/17)*10</f>
        <v>0.00965677041978326</v>
      </c>
      <c r="F78" s="292" t="n">
        <f aca="false">('Summary Data'!F16-('Summary Data'!F17*'Summary Data'!F$39-'Summary Data'!F34*'Summary Data'!F$40)*$A78/17)*10</f>
        <v>0.00425578449749332</v>
      </c>
      <c r="G78" s="292" t="n">
        <f aca="false">('Summary Data'!G16-('Summary Data'!G17*'Summary Data'!G$39-'Summary Data'!G34*'Summary Data'!G$40)*$A78/17)*10</f>
        <v>0.101100407264209</v>
      </c>
      <c r="H78" s="292" t="n">
        <f aca="false">('Summary Data'!H16-('Summary Data'!H17*'Summary Data'!H$39-'Summary Data'!H34*'Summary Data'!H$40)*$A78/17)*10</f>
        <v>0.0220086564132424</v>
      </c>
      <c r="I78" s="292" t="n">
        <f aca="false">('Summary Data'!I16-('Summary Data'!I17*'Summary Data'!I$39-'Summary Data'!I34*'Summary Data'!I$40)*$A78/17)*10</f>
        <v>-0.00532325271460892</v>
      </c>
      <c r="J78" s="292" t="n">
        <f aca="false">('Summary Data'!J16-('Summary Data'!J17*'Summary Data'!J$39-'Summary Data'!J34*'Summary Data'!J$40)*$A78/17)*10</f>
        <v>-0.00183233837424026</v>
      </c>
      <c r="K78" s="292" t="n">
        <f aca="false">('Summary Data'!K16-('Summary Data'!K17*'Summary Data'!K$39-'Summary Data'!K34*'Summary Data'!K$40)*$A78/17)*10</f>
        <v>0.0239984225012945</v>
      </c>
      <c r="L78" s="292" t="n">
        <f aca="false">('Summary Data'!L16-('Summary Data'!L17*'Summary Data'!L$39-'Summary Data'!L34*'Summary Data'!L$40)*$A78/17)*10</f>
        <v>0.0278383309350699</v>
      </c>
      <c r="M78" s="292" t="n">
        <f aca="false">('Summary Data'!M16-('Summary Data'!M17*'Summary Data'!M$39-'Summary Data'!M34*'Summary Data'!M$40)*$A78/17)*10</f>
        <v>0.00576640760128676</v>
      </c>
      <c r="N78" s="292" t="n">
        <f aca="false">('Summary Data'!N16-('Summary Data'!N17*'Summary Data'!N$39-'Summary Data'!N34*'Summary Data'!N$40)*$A78/17)*10</f>
        <v>-0.0108418004249478</v>
      </c>
      <c r="O78" s="292" t="n">
        <f aca="false">('Summary Data'!O16-('Summary Data'!O17*'Summary Data'!O$39-'Summary Data'!O34*'Summary Data'!O$40)*$A78/17)*10</f>
        <v>-0.0173923466067127</v>
      </c>
      <c r="P78" s="292" t="n">
        <f aca="false">('Summary Data'!P16-('Summary Data'!P17*'Summary Data'!P$39-'Summary Data'!P34*'Summary Data'!P$40)*$A78/17)*10</f>
        <v>-0.0463359996823919</v>
      </c>
      <c r="Q78" s="292" t="n">
        <f aca="false">('Summary Data'!Q16-('Summary Data'!Q17*'Summary Data'!Q$39-'Summary Data'!Q34*'Summary Data'!Q$40)*$A78/17)*10</f>
        <v>-0.000203332784226209</v>
      </c>
      <c r="R78" s="292" t="n">
        <f aca="false">('Summary Data'!R16-('Summary Data'!R17*'Summary Data'!R$39-'Summary Data'!R34*'Summary Data'!R$40)*$A78/17)*10</f>
        <v>-0.000366990129157816</v>
      </c>
      <c r="S78" s="292" t="n">
        <f aca="false">('Summary Data'!S16-('Summary Data'!S17*'Summary Data'!S$39-'Summary Data'!S34*'Summary Data'!S$40)*$A78/17)*10</f>
        <v>-0.0163716796531549</v>
      </c>
      <c r="T78" s="292" t="n">
        <f aca="false">('Summary Data'!T16-('Summary Data'!T17*'Summary Data'!T$39-'Summary Data'!T34*'Summary Data'!T$40)*$A78/17)*10</f>
        <v>0.00466395655968763</v>
      </c>
      <c r="U78" s="292" t="n">
        <f aca="false">('Summary Data'!U16-('Summary Data'!U17*'Summary Data'!U$39-'Summary Data'!U34*'Summary Data'!U$40)*$A78/17)*10</f>
        <v>-0.0062791142694519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454356808830559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95212189606076</v>
      </c>
      <c r="C79" s="292" t="n">
        <f aca="false">('Summary Data'!C17-('Summary Data'!C18*'Summary Data'!C$39-'Summary Data'!C35*'Summary Data'!C$40)*$A79/17)*10</f>
        <v>0.519616320329875</v>
      </c>
      <c r="D79" s="292" t="n">
        <f aca="false">('Summary Data'!D17-('Summary Data'!D18*'Summary Data'!D$39-'Summary Data'!D35*'Summary Data'!D$40)*$A79/17)*10</f>
        <v>0.506624059422349</v>
      </c>
      <c r="E79" s="292" t="n">
        <f aca="false">('Summary Data'!E17-('Summary Data'!E18*'Summary Data'!E$39-'Summary Data'!E35*'Summary Data'!E$40)*$A79/17)*10</f>
        <v>0.512097177562906</v>
      </c>
      <c r="F79" s="292" t="n">
        <f aca="false">('Summary Data'!F17-('Summary Data'!F18*'Summary Data'!F$39-'Summary Data'!F35*'Summary Data'!F$40)*$A79/17)*10</f>
        <v>0.523730081645075</v>
      </c>
      <c r="G79" s="292" t="n">
        <f aca="false">('Summary Data'!G17-('Summary Data'!G18*'Summary Data'!G$39-'Summary Data'!G35*'Summary Data'!G$40)*$A79/17)*10</f>
        <v>0.474073903416718</v>
      </c>
      <c r="H79" s="292" t="n">
        <f aca="false">('Summary Data'!H17-('Summary Data'!H18*'Summary Data'!H$39-'Summary Data'!H35*'Summary Data'!H$40)*$A79/17)*10</f>
        <v>0.543864551615573</v>
      </c>
      <c r="I79" s="292" t="n">
        <f aca="false">('Summary Data'!I17-('Summary Data'!I18*'Summary Data'!I$39-'Summary Data'!I35*'Summary Data'!I$40)*$A79/17)*10</f>
        <v>0.537980625595068</v>
      </c>
      <c r="J79" s="292" t="n">
        <f aca="false">('Summary Data'!J17-('Summary Data'!J18*'Summary Data'!J$39-'Summary Data'!J35*'Summary Data'!J$40)*$A79/17)*10</f>
        <v>0.541618269933885</v>
      </c>
      <c r="K79" s="292" t="n">
        <f aca="false">('Summary Data'!K17-('Summary Data'!K18*'Summary Data'!K$39-'Summary Data'!K35*'Summary Data'!K$40)*$A79/17)*10</f>
        <v>0.559895142742206</v>
      </c>
      <c r="L79" s="292" t="n">
        <f aca="false">('Summary Data'!L17-('Summary Data'!L18*'Summary Data'!L$39-'Summary Data'!L35*'Summary Data'!L$40)*$A79/17)*10</f>
        <v>0.560235516310546</v>
      </c>
      <c r="M79" s="292" t="n">
        <f aca="false">('Summary Data'!M17-('Summary Data'!M18*'Summary Data'!M$39-'Summary Data'!M35*'Summary Data'!M$40)*$A79/17)*10</f>
        <v>0.535593453819797</v>
      </c>
      <c r="N79" s="292" t="n">
        <f aca="false">('Summary Data'!N17-('Summary Data'!N18*'Summary Data'!N$39-'Summary Data'!N35*'Summary Data'!N$40)*$A79/17)*10</f>
        <v>0.507815240059581</v>
      </c>
      <c r="O79" s="292" t="n">
        <f aca="false">('Summary Data'!O17-('Summary Data'!O18*'Summary Data'!O$39-'Summary Data'!O35*'Summary Data'!O$40)*$A79/17)*10</f>
        <v>0.532311256182643</v>
      </c>
      <c r="P79" s="292" t="n">
        <f aca="false">('Summary Data'!P17-('Summary Data'!P18*'Summary Data'!P$39-'Summary Data'!P35*'Summary Data'!P$40)*$A79/17)*10</f>
        <v>0.504148563293733</v>
      </c>
      <c r="Q79" s="292" t="n">
        <f aca="false">('Summary Data'!Q17-('Summary Data'!Q18*'Summary Data'!Q$39-'Summary Data'!Q35*'Summary Data'!Q$40)*$A79/17)*10</f>
        <v>0.5300122488352</v>
      </c>
      <c r="R79" s="292" t="n">
        <f aca="false">('Summary Data'!R17-('Summary Data'!R18*'Summary Data'!R$39-'Summary Data'!R35*'Summary Data'!R$40)*$A79/17)*10</f>
        <v>0.541657262160717</v>
      </c>
      <c r="S79" s="292" t="n">
        <f aca="false">('Summary Data'!S17-('Summary Data'!S18*'Summary Data'!S$39-'Summary Data'!S35*'Summary Data'!S$40)*$A79/17)*10</f>
        <v>0.548708582682452</v>
      </c>
      <c r="T79" s="292" t="n">
        <f aca="false">('Summary Data'!T17-('Summary Data'!T18*'Summary Data'!T$39-'Summary Data'!T35*'Summary Data'!T$40)*$A79/17)*10</f>
        <v>0.525123594974212</v>
      </c>
      <c r="U79" s="292" t="n">
        <f aca="false">('Summary Data'!U17-('Summary Data'!U18*'Summary Data'!U$39-'Summary Data'!U35*'Summary Data'!U$40)*$A79/17)*10</f>
        <v>0.40233995173735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29077672785303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40945911892263</v>
      </c>
      <c r="C80" s="292" t="n">
        <f aca="false">('Summary Data'!C18-('Summary Data'!C19*'Summary Data'!C$39-'Summary Data'!C36*'Summary Data'!C$40)*$A80/17)*10</f>
        <v>-0.0377678350122162</v>
      </c>
      <c r="D80" s="292" t="n">
        <f aca="false">('Summary Data'!D18-('Summary Data'!D19*'Summary Data'!D$39-'Summary Data'!D36*'Summary Data'!D$40)*$A80/17)*10</f>
        <v>-0.0354872443330495</v>
      </c>
      <c r="E80" s="292" t="n">
        <f aca="false">('Summary Data'!E18-('Summary Data'!E19*'Summary Data'!E$39-'Summary Data'!E36*'Summary Data'!E$40)*$A80/17)*10</f>
        <v>-0.0548838916409061</v>
      </c>
      <c r="F80" s="292" t="n">
        <f aca="false">('Summary Data'!F18-('Summary Data'!F19*'Summary Data'!F$39-'Summary Data'!F36*'Summary Data'!F$40)*$A80/17)*10</f>
        <v>-0.0450651573332524</v>
      </c>
      <c r="G80" s="292" t="n">
        <f aca="false">('Summary Data'!G18-('Summary Data'!G19*'Summary Data'!G$39-'Summary Data'!G36*'Summary Data'!G$40)*$A80/17)*10</f>
        <v>-0.0291676809773327</v>
      </c>
      <c r="H80" s="292" t="n">
        <f aca="false">('Summary Data'!H18-('Summary Data'!H19*'Summary Data'!H$39-'Summary Data'!H36*'Summary Data'!H$40)*$A80/17)*10</f>
        <v>-0.0368906160409556</v>
      </c>
      <c r="I80" s="292" t="n">
        <f aca="false">('Summary Data'!I18-('Summary Data'!I19*'Summary Data'!I$39-'Summary Data'!I36*'Summary Data'!I$40)*$A80/17)*10</f>
        <v>-0.0314611639672097</v>
      </c>
      <c r="J80" s="292" t="n">
        <f aca="false">('Summary Data'!J18-('Summary Data'!J19*'Summary Data'!J$39-'Summary Data'!J36*'Summary Data'!J$40)*$A80/17)*10</f>
        <v>-0.0266264734570223</v>
      </c>
      <c r="K80" s="292" t="n">
        <f aca="false">('Summary Data'!K18-('Summary Data'!K19*'Summary Data'!K$39-'Summary Data'!K36*'Summary Data'!K$40)*$A80/17)*10</f>
        <v>-0.0322936357010514</v>
      </c>
      <c r="L80" s="292" t="n">
        <f aca="false">('Summary Data'!L18-('Summary Data'!L19*'Summary Data'!L$39-'Summary Data'!L36*'Summary Data'!L$40)*$A80/17)*10</f>
        <v>-0.0290276182341587</v>
      </c>
      <c r="M80" s="292" t="n">
        <f aca="false">('Summary Data'!M18-('Summary Data'!M19*'Summary Data'!M$39-'Summary Data'!M36*'Summary Data'!M$40)*$A80/17)*10</f>
        <v>-0.0332514600976014</v>
      </c>
      <c r="N80" s="292" t="n">
        <f aca="false">('Summary Data'!N18-('Summary Data'!N19*'Summary Data'!N$39-'Summary Data'!N36*'Summary Data'!N$40)*$A80/17)*10</f>
        <v>-0.0238393756379457</v>
      </c>
      <c r="O80" s="292" t="n">
        <f aca="false">('Summary Data'!O18-('Summary Data'!O19*'Summary Data'!O$39-'Summary Data'!O36*'Summary Data'!O$40)*$A80/17)*10</f>
        <v>-0.0195368903273695</v>
      </c>
      <c r="P80" s="292" t="n">
        <f aca="false">('Summary Data'!P18-('Summary Data'!P19*'Summary Data'!P$39-'Summary Data'!P36*'Summary Data'!P$40)*$A80/17)*10</f>
        <v>-0.0282985666489954</v>
      </c>
      <c r="Q80" s="292" t="n">
        <f aca="false">('Summary Data'!Q18-('Summary Data'!Q19*'Summary Data'!Q$39-'Summary Data'!Q36*'Summary Data'!Q$40)*$A80/17)*10</f>
        <v>-0.0356257834615647</v>
      </c>
      <c r="R80" s="292" t="n">
        <f aca="false">('Summary Data'!R18-('Summary Data'!R19*'Summary Data'!R$39-'Summary Data'!R36*'Summary Data'!R$40)*$A80/17)*10</f>
        <v>-0.0389264646274243</v>
      </c>
      <c r="S80" s="292" t="n">
        <f aca="false">('Summary Data'!S18-('Summary Data'!S19*'Summary Data'!S$39-'Summary Data'!S36*'Summary Data'!S$40)*$A80/17)*10</f>
        <v>-0.0459394702927135</v>
      </c>
      <c r="T80" s="292" t="n">
        <f aca="false">('Summary Data'!T18-('Summary Data'!T19*'Summary Data'!T$39-'Summary Data'!T36*'Summary Data'!T$40)*$A80/17)*10</f>
        <v>-0.0345143361059148</v>
      </c>
      <c r="U80" s="292" t="n">
        <f aca="false">('Summary Data'!U18-('Summary Data'!U19*'Summary Data'!U$39-'Summary Data'!U36*'Summary Data'!U$40)*$A80/17)*10</f>
        <v>0.016401274413094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98869014644572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5819558</v>
      </c>
      <c r="C81" s="292" t="n">
        <f aca="false">('Summary Data'!C19-('Summary Data'!C20*'Summary Data'!C$39-'Summary Data'!C37*'Summary Data'!C$40)*$A81/17)*10</f>
        <v>0.3171819</v>
      </c>
      <c r="D81" s="292" t="n">
        <f aca="false">('Summary Data'!D19-('Summary Data'!D20*'Summary Data'!D$39-'Summary Data'!D37*'Summary Data'!D$40)*$A81/17)*10</f>
        <v>0.3305089</v>
      </c>
      <c r="E81" s="292" t="n">
        <f aca="false">('Summary Data'!E19-('Summary Data'!E20*'Summary Data'!E$39-'Summary Data'!E37*'Summary Data'!E$40)*$A81/17)*10</f>
        <v>0.3638151</v>
      </c>
      <c r="F81" s="292" t="n">
        <f aca="false">('Summary Data'!F19-('Summary Data'!F20*'Summary Data'!F$39-'Summary Data'!F37*'Summary Data'!F$40)*$A81/17)*10</f>
        <v>0.3244807</v>
      </c>
      <c r="G81" s="292" t="n">
        <f aca="false">('Summary Data'!G19-('Summary Data'!G20*'Summary Data'!G$39-'Summary Data'!G37*'Summary Data'!G$40)*$A81/17)*10</f>
        <v>0.4027354</v>
      </c>
      <c r="H81" s="292" t="n">
        <f aca="false">('Summary Data'!H19-('Summary Data'!H20*'Summary Data'!H$39-'Summary Data'!H37*'Summary Data'!H$40)*$A81/17)*10</f>
        <v>0.3249546</v>
      </c>
      <c r="I81" s="292" t="n">
        <f aca="false">('Summary Data'!I19-('Summary Data'!I20*'Summary Data'!I$39-'Summary Data'!I37*'Summary Data'!I$40)*$A81/17)*10</f>
        <v>0.3589848</v>
      </c>
      <c r="J81" s="292" t="n">
        <f aca="false">('Summary Data'!J19-('Summary Data'!J20*'Summary Data'!J$39-'Summary Data'!J37*'Summary Data'!J$40)*$A81/17)*10</f>
        <v>0.3088073</v>
      </c>
      <c r="K81" s="292" t="n">
        <f aca="false">('Summary Data'!K19-('Summary Data'!K20*'Summary Data'!K$39-'Summary Data'!K37*'Summary Data'!K$40)*$A81/17)*10</f>
        <v>0.3434562</v>
      </c>
      <c r="L81" s="292" t="n">
        <f aca="false">('Summary Data'!L19-('Summary Data'!L20*'Summary Data'!L$39-'Summary Data'!L37*'Summary Data'!L$40)*$A81/17)*10</f>
        <v>0.3496086</v>
      </c>
      <c r="M81" s="292" t="n">
        <f aca="false">('Summary Data'!M19-('Summary Data'!M20*'Summary Data'!M$39-'Summary Data'!M37*'Summary Data'!M$40)*$A81/17)*10</f>
        <v>0.3423289</v>
      </c>
      <c r="N81" s="292" t="n">
        <f aca="false">('Summary Data'!N19-('Summary Data'!N20*'Summary Data'!N$39-'Summary Data'!N37*'Summary Data'!N$40)*$A81/17)*10</f>
        <v>0.3580052</v>
      </c>
      <c r="O81" s="292" t="n">
        <f aca="false">('Summary Data'!O19-('Summary Data'!O20*'Summary Data'!O$39-'Summary Data'!O37*'Summary Data'!O$40)*$A81/17)*10</f>
        <v>0.3497657</v>
      </c>
      <c r="P81" s="292" t="n">
        <f aca="false">('Summary Data'!P19-('Summary Data'!P20*'Summary Data'!P$39-'Summary Data'!P37*'Summary Data'!P$40)*$A81/17)*10</f>
        <v>0.3318093</v>
      </c>
      <c r="Q81" s="292" t="n">
        <f aca="false">('Summary Data'!Q19-('Summary Data'!Q20*'Summary Data'!Q$39-'Summary Data'!Q37*'Summary Data'!Q$40)*$A81/17)*10</f>
        <v>0.3503654</v>
      </c>
      <c r="R81" s="292" t="n">
        <f aca="false">('Summary Data'!R19-('Summary Data'!R20*'Summary Data'!R$39-'Summary Data'!R37*'Summary Data'!R$40)*$A81/17)*10</f>
        <v>0.340608</v>
      </c>
      <c r="S81" s="292" t="n">
        <f aca="false">('Summary Data'!S19-('Summary Data'!S20*'Summary Data'!S$39-'Summary Data'!S37*'Summary Data'!S$40)*$A81/17)*10</f>
        <v>0.3645021</v>
      </c>
      <c r="T81" s="292" t="n">
        <f aca="false">('Summary Data'!T19-('Summary Data'!T20*'Summary Data'!T$39-'Summary Data'!T37*'Summary Data'!T$40)*$A81/17)*10</f>
        <v>0.361092</v>
      </c>
      <c r="U81" s="292" t="n">
        <f aca="false">('Summary Data'!U19-('Summary Data'!U20*'Summary Data'!U$39-'Summary Data'!U37*'Summary Data'!U$40)*$A81/17)*10</f>
        <v>0.179527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28653916322507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5.2171456914597</v>
      </c>
      <c r="C87" s="145" t="n">
        <f aca="false">('Summary Data'!C22-('Summary Data'!C6*'Summary Data'!C$40+'Summary Data'!C23*'Summary Data'!C$39)/17*$A87)</f>
        <v>3.58501083816942</v>
      </c>
      <c r="D87" s="145" t="n">
        <f aca="false">('Summary Data'!D22-('Summary Data'!D6*'Summary Data'!D$40+'Summary Data'!D23*'Summary Data'!D$39)/17*$A87)</f>
        <v>-0.799965982155101</v>
      </c>
      <c r="E87" s="145" t="n">
        <f aca="false">('Summary Data'!E22-('Summary Data'!E6*'Summary Data'!E$40+'Summary Data'!E23*'Summary Data'!E$39)/17*$A87)</f>
        <v>-1.24163994024352</v>
      </c>
      <c r="F87" s="145" t="n">
        <f aca="false">('Summary Data'!F22-('Summary Data'!F6*'Summary Data'!F$40+'Summary Data'!F23*'Summary Data'!F$39)/17*$A87)</f>
        <v>-0.921076263494056</v>
      </c>
      <c r="G87" s="145" t="n">
        <f aca="false">('Summary Data'!G22-('Summary Data'!G6*'Summary Data'!G$40+'Summary Data'!G23*'Summary Data'!G$39)/17*$A87)</f>
        <v>-0.966326324498296</v>
      </c>
      <c r="H87" s="145" t="n">
        <f aca="false">('Summary Data'!H22-('Summary Data'!H6*'Summary Data'!H$40+'Summary Data'!H23*'Summary Data'!H$39)/17*$A87)</f>
        <v>0.343742803922778</v>
      </c>
      <c r="I87" s="145" t="n">
        <f aca="false">('Summary Data'!I22-('Summary Data'!I6*'Summary Data'!I$40+'Summary Data'!I23*'Summary Data'!I$39)/17*$A87)</f>
        <v>2.46934668764406</v>
      </c>
      <c r="J87" s="145" t="n">
        <f aca="false">('Summary Data'!J22-('Summary Data'!J6*'Summary Data'!J$40+'Summary Data'!J23*'Summary Data'!J$39)/17*$A87)</f>
        <v>-2.40112405121695</v>
      </c>
      <c r="K87" s="145" t="n">
        <f aca="false">('Summary Data'!K22-('Summary Data'!K6*'Summary Data'!K$40+'Summary Data'!K23*'Summary Data'!K$39)/17*$A87)</f>
        <v>7.29665923068664</v>
      </c>
      <c r="L87" s="145" t="n">
        <f aca="false">('Summary Data'!L22-('Summary Data'!L6*'Summary Data'!L$40+'Summary Data'!L23*'Summary Data'!L$39)/17*$A87)</f>
        <v>2.90801450340629</v>
      </c>
      <c r="M87" s="145" t="n">
        <f aca="false">('Summary Data'!M22-('Summary Data'!M6*'Summary Data'!M$40+'Summary Data'!M23*'Summary Data'!M$39)/17*$A87)</f>
        <v>-0.610850697732683</v>
      </c>
      <c r="N87" s="145" t="n">
        <f aca="false">('Summary Data'!N22-('Summary Data'!N6*'Summary Data'!N$40+'Summary Data'!N23*'Summary Data'!N$39)/17*$A87)</f>
        <v>-6.51335068850265</v>
      </c>
      <c r="O87" s="145" t="n">
        <f aca="false">('Summary Data'!O22-('Summary Data'!O6*'Summary Data'!O$40+'Summary Data'!O23*'Summary Data'!O$39)/17*$A87)</f>
        <v>-6.05076409185715</v>
      </c>
      <c r="P87" s="145" t="n">
        <f aca="false">('Summary Data'!P22-('Summary Data'!P6*'Summary Data'!P$40+'Summary Data'!P23*'Summary Data'!P$39)/17*$A87)</f>
        <v>-8.64710368862551</v>
      </c>
      <c r="Q87" s="145" t="n">
        <f aca="false">('Summary Data'!Q22-('Summary Data'!Q6*'Summary Data'!Q$40+'Summary Data'!Q23*'Summary Data'!Q$39)/17*$A87)</f>
        <v>-7.11156292968479</v>
      </c>
      <c r="R87" s="145" t="n">
        <f aca="false">('Summary Data'!R22-('Summary Data'!R6*'Summary Data'!R$40+'Summary Data'!R23*'Summary Data'!R$39)/17*$A87)</f>
        <v>-1.42856408939717</v>
      </c>
      <c r="S87" s="145" t="n">
        <f aca="false">('Summary Data'!S22-('Summary Data'!S6*'Summary Data'!S$40+'Summary Data'!S23*'Summary Data'!S$39)/17*$A87)</f>
        <v>-0.56339857593827</v>
      </c>
      <c r="T87" s="145" t="n">
        <f aca="false">('Summary Data'!T22-('Summary Data'!T6*'Summary Data'!T$40+'Summary Data'!T23*'Summary Data'!T$39)/17*$A87)</f>
        <v>-3.2408102372365</v>
      </c>
      <c r="U87" s="145" t="n">
        <f aca="false">('Summary Data'!U22-('Summary Data'!U6*'Summary Data'!U$40+'Summary Data'!U23*'Summary Data'!U$39)/17*$A87)</f>
        <v>-2.5730779624339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1497753034571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5.7687116194464</v>
      </c>
      <c r="C88" s="145" t="n">
        <f aca="false">('Summary Data'!C23-('Summary Data'!C7*'Summary Data'!C$40+'Summary Data'!C24*'Summary Data'!C$39)/17*$A88)</f>
        <v>1.53211693169521</v>
      </c>
      <c r="D88" s="145" t="n">
        <f aca="false">('Summary Data'!D23-('Summary Data'!D7*'Summary Data'!D$40+'Summary Data'!D24*'Summary Data'!D$39)/17*$A88)</f>
        <v>2.40707765267568</v>
      </c>
      <c r="E88" s="145" t="n">
        <f aca="false">('Summary Data'!E23-('Summary Data'!E7*'Summary Data'!E$40+'Summary Data'!E24*'Summary Data'!E$39)/17*$A88)</f>
        <v>3.00106803055245</v>
      </c>
      <c r="F88" s="145" t="n">
        <f aca="false">('Summary Data'!F23-('Summary Data'!F7*'Summary Data'!F$40+'Summary Data'!F24*'Summary Data'!F$39)/17*$A88)</f>
        <v>3.21797362967407</v>
      </c>
      <c r="G88" s="145" t="n">
        <f aca="false">('Summary Data'!G23-('Summary Data'!G7*'Summary Data'!G$40+'Summary Data'!G24*'Summary Data'!G$39)/17*$A88)</f>
        <v>3.86254351701085</v>
      </c>
      <c r="H88" s="145" t="n">
        <f aca="false">('Summary Data'!H23-('Summary Data'!H7*'Summary Data'!H$40+'Summary Data'!H24*'Summary Data'!H$39)/17*$A88)</f>
        <v>3.27553734054277</v>
      </c>
      <c r="I88" s="145" t="n">
        <f aca="false">('Summary Data'!I23-('Summary Data'!I7*'Summary Data'!I$40+'Summary Data'!I24*'Summary Data'!I$39)/17*$A88)</f>
        <v>1.6517566763247</v>
      </c>
      <c r="J88" s="145" t="n">
        <f aca="false">('Summary Data'!J23-('Summary Data'!J7*'Summary Data'!J$40+'Summary Data'!J24*'Summary Data'!J$39)/17*$A88)</f>
        <v>2.29674302031168</v>
      </c>
      <c r="K88" s="145" t="n">
        <f aca="false">('Summary Data'!K23-('Summary Data'!K7*'Summary Data'!K$40+'Summary Data'!K24*'Summary Data'!K$39)/17*$A88)</f>
        <v>3.25053340387151</v>
      </c>
      <c r="L88" s="145" t="n">
        <f aca="false">('Summary Data'!L23-('Summary Data'!L7*'Summary Data'!L$40+'Summary Data'!L24*'Summary Data'!L$39)/17*$A88)</f>
        <v>2.47360528220295</v>
      </c>
      <c r="M88" s="145" t="n">
        <f aca="false">('Summary Data'!M23-('Summary Data'!M7*'Summary Data'!M$40+'Summary Data'!M24*'Summary Data'!M$39)/17*$A88)</f>
        <v>2.74652283456166</v>
      </c>
      <c r="N88" s="145" t="n">
        <f aca="false">('Summary Data'!N23-('Summary Data'!N7*'Summary Data'!N$40+'Summary Data'!N24*'Summary Data'!N$39)/17*$A88)</f>
        <v>3.03778440437974</v>
      </c>
      <c r="O88" s="145" t="n">
        <f aca="false">('Summary Data'!O23-('Summary Data'!O7*'Summary Data'!O$40+'Summary Data'!O24*'Summary Data'!O$39)/17*$A88)</f>
        <v>2.23543098877017</v>
      </c>
      <c r="P88" s="145" t="n">
        <f aca="false">('Summary Data'!P23-('Summary Data'!P7*'Summary Data'!P$40+'Summary Data'!P24*'Summary Data'!P$39)/17*$A88)</f>
        <v>2.81387528687758</v>
      </c>
      <c r="Q88" s="145" t="n">
        <f aca="false">('Summary Data'!Q23-('Summary Data'!Q7*'Summary Data'!Q$40+'Summary Data'!Q24*'Summary Data'!Q$39)/17*$A88)</f>
        <v>2.51136667953844</v>
      </c>
      <c r="R88" s="145" t="n">
        <f aca="false">('Summary Data'!R23-('Summary Data'!R7*'Summary Data'!R$40+'Summary Data'!R24*'Summary Data'!R$39)/17*$A88)</f>
        <v>3.03903228456867</v>
      </c>
      <c r="S88" s="145" t="n">
        <f aca="false">('Summary Data'!S23-('Summary Data'!S7*'Summary Data'!S$40+'Summary Data'!S24*'Summary Data'!S$39)/17*$A88)</f>
        <v>1.8396982002726</v>
      </c>
      <c r="T88" s="145" t="n">
        <f aca="false">('Summary Data'!T23-('Summary Data'!T7*'Summary Data'!T$40+'Summary Data'!T24*'Summary Data'!T$39)/17*$A88)</f>
        <v>0.541879079249548</v>
      </c>
      <c r="U88" s="145" t="n">
        <f aca="false">('Summary Data'!U23-('Summary Data'!U7*'Summary Data'!U$40+'Summary Data'!U24*'Summary Data'!U$39)/17*$A88)</f>
        <v>-0.15181004344660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2.2123012999895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2949574160437</v>
      </c>
      <c r="C89" s="145" t="n">
        <f aca="false">('Summary Data'!C24-('Summary Data'!C8*'Summary Data'!C$40+'Summary Data'!C25*'Summary Data'!C$39)/17*$A89)</f>
        <v>-0.615830828078882</v>
      </c>
      <c r="D89" s="145" t="n">
        <f aca="false">('Summary Data'!D24-('Summary Data'!D8*'Summary Data'!D$40+'Summary Data'!D25*'Summary Data'!D$39)/17*$A89)</f>
        <v>-0.559185155378099</v>
      </c>
      <c r="E89" s="145" t="n">
        <f aca="false">('Summary Data'!E24-('Summary Data'!E8*'Summary Data'!E$40+'Summary Data'!E25*'Summary Data'!E$39)/17*$A89)</f>
        <v>-0.469741968218745</v>
      </c>
      <c r="F89" s="145" t="n">
        <f aca="false">('Summary Data'!F24-('Summary Data'!F8*'Summary Data'!F$40+'Summary Data'!F25*'Summary Data'!F$39)/17*$A89)</f>
        <v>-0.886051791023192</v>
      </c>
      <c r="G89" s="145" t="n">
        <f aca="false">('Summary Data'!G24-('Summary Data'!G8*'Summary Data'!G$40+'Summary Data'!G25*'Summary Data'!G$39)/17*$A89)</f>
        <v>-0.664096712048685</v>
      </c>
      <c r="H89" s="145" t="n">
        <f aca="false">('Summary Data'!H24-('Summary Data'!H8*'Summary Data'!H$40+'Summary Data'!H25*'Summary Data'!H$39)/17*$A89)</f>
        <v>-0.225974733612725</v>
      </c>
      <c r="I89" s="145" t="n">
        <f aca="false">('Summary Data'!I24-('Summary Data'!I8*'Summary Data'!I$40+'Summary Data'!I25*'Summary Data'!I$39)/17*$A89)</f>
        <v>0.165526621709817</v>
      </c>
      <c r="J89" s="145" t="n">
        <f aca="false">('Summary Data'!J24-('Summary Data'!J8*'Summary Data'!J$40+'Summary Data'!J25*'Summary Data'!J$39)/17*$A89)</f>
        <v>-0.36425473695476</v>
      </c>
      <c r="K89" s="145" t="n">
        <f aca="false">('Summary Data'!K24-('Summary Data'!K8*'Summary Data'!K$40+'Summary Data'!K25*'Summary Data'!K$39)/17*$A89)</f>
        <v>-0.353593873998406</v>
      </c>
      <c r="L89" s="145" t="n">
        <f aca="false">('Summary Data'!L24-('Summary Data'!L8*'Summary Data'!L$40+'Summary Data'!L25*'Summary Data'!L$39)/17*$A89)</f>
        <v>-0.498487311655714</v>
      </c>
      <c r="M89" s="145" t="n">
        <f aca="false">('Summary Data'!M24-('Summary Data'!M8*'Summary Data'!M$40+'Summary Data'!M25*'Summary Data'!M$39)/17*$A89)</f>
        <v>-0.502012838661347</v>
      </c>
      <c r="N89" s="145" t="n">
        <f aca="false">('Summary Data'!N24-('Summary Data'!N8*'Summary Data'!N$40+'Summary Data'!N25*'Summary Data'!N$39)/17*$A89)</f>
        <v>-0.551263415219934</v>
      </c>
      <c r="O89" s="145" t="n">
        <f aca="false">('Summary Data'!O24-('Summary Data'!O8*'Summary Data'!O$40+'Summary Data'!O25*'Summary Data'!O$39)/17*$A89)</f>
        <v>-0.219059444978516</v>
      </c>
      <c r="P89" s="145" t="n">
        <f aca="false">('Summary Data'!P24-('Summary Data'!P8*'Summary Data'!P$40+'Summary Data'!P25*'Summary Data'!P$39)/17*$A89)</f>
        <v>-0.0212856538541836</v>
      </c>
      <c r="Q89" s="145" t="n">
        <f aca="false">('Summary Data'!Q24-('Summary Data'!Q8*'Summary Data'!Q$40+'Summary Data'!Q25*'Summary Data'!Q$39)/17*$A89)</f>
        <v>-0.222171434174483</v>
      </c>
      <c r="R89" s="145" t="n">
        <f aca="false">('Summary Data'!R24-('Summary Data'!R8*'Summary Data'!R$40+'Summary Data'!R25*'Summary Data'!R$39)/17*$A89)</f>
        <v>-0.495760638041303</v>
      </c>
      <c r="S89" s="145" t="n">
        <f aca="false">('Summary Data'!S24-('Summary Data'!S8*'Summary Data'!S$40+'Summary Data'!S25*'Summary Data'!S$39)/17*$A89)</f>
        <v>-0.435802054086509</v>
      </c>
      <c r="T89" s="145" t="n">
        <f aca="false">('Summary Data'!T24-('Summary Data'!T8*'Summary Data'!T$40+'Summary Data'!T25*'Summary Data'!T$39)/17*$A89)</f>
        <v>-0.730456378506175</v>
      </c>
      <c r="U89" s="145" t="n">
        <f aca="false">('Summary Data'!U24-('Summary Data'!U8*'Summary Data'!U$40+'Summary Data'!U25*'Summary Data'!U$39)/17*$A89)</f>
        <v>0.010408663306773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2548309369457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23586784899134</v>
      </c>
      <c r="C90" s="145" t="n">
        <f aca="false">('Summary Data'!C25-('Summary Data'!C9*'Summary Data'!C$40+'Summary Data'!C26*'Summary Data'!C$39)/17*$A90)</f>
        <v>0.793257533717484</v>
      </c>
      <c r="D90" s="145" t="n">
        <f aca="false">('Summary Data'!D25-('Summary Data'!D9*'Summary Data'!D$40+'Summary Data'!D26*'Summary Data'!D$39)/17*$A90)</f>
        <v>0.245610026666838</v>
      </c>
      <c r="E90" s="145" t="n">
        <f aca="false">('Summary Data'!E25-('Summary Data'!E9*'Summary Data'!E$40+'Summary Data'!E26*'Summary Data'!E$39)/17*$A90)</f>
        <v>0.335552110756402</v>
      </c>
      <c r="F90" s="145" t="n">
        <f aca="false">('Summary Data'!F25-('Summary Data'!F9*'Summary Data'!F$40+'Summary Data'!F26*'Summary Data'!F$39)/17*$A90)</f>
        <v>0.405235858134127</v>
      </c>
      <c r="G90" s="145" t="n">
        <f aca="false">('Summary Data'!G25-('Summary Data'!G9*'Summary Data'!G$40+'Summary Data'!G26*'Summary Data'!G$39)/17*$A90)</f>
        <v>0.288269510298179</v>
      </c>
      <c r="H90" s="145" t="n">
        <f aca="false">('Summary Data'!H25-('Summary Data'!H9*'Summary Data'!H$40+'Summary Data'!H26*'Summary Data'!H$39)/17*$A90)</f>
        <v>0.779441546949323</v>
      </c>
      <c r="I90" s="145" t="n">
        <f aca="false">('Summary Data'!I25-('Summary Data'!I9*'Summary Data'!I$40+'Summary Data'!I26*'Summary Data'!I$39)/17*$A90)</f>
        <v>0.68721178461788</v>
      </c>
      <c r="J90" s="145" t="n">
        <f aca="false">('Summary Data'!J25-('Summary Data'!J9*'Summary Data'!J$40+'Summary Data'!J26*'Summary Data'!J$39)/17*$A90)</f>
        <v>0.526823290878992</v>
      </c>
      <c r="K90" s="145" t="n">
        <f aca="false">('Summary Data'!K25-('Summary Data'!K9*'Summary Data'!K$40+'Summary Data'!K26*'Summary Data'!K$39)/17*$A90)</f>
        <v>0.34362999431077</v>
      </c>
      <c r="L90" s="145" t="n">
        <f aca="false">('Summary Data'!L25-('Summary Data'!L9*'Summary Data'!L$40+'Summary Data'!L26*'Summary Data'!L$39)/17*$A90)</f>
        <v>0.491818980620586</v>
      </c>
      <c r="M90" s="145" t="n">
        <f aca="false">('Summary Data'!M25-('Summary Data'!M9*'Summary Data'!M$40+'Summary Data'!M26*'Summary Data'!M$39)/17*$A90)</f>
        <v>0.271541134273316</v>
      </c>
      <c r="N90" s="145" t="n">
        <f aca="false">('Summary Data'!N25-('Summary Data'!N9*'Summary Data'!N$40+'Summary Data'!N26*'Summary Data'!N$39)/17*$A90)</f>
        <v>0.244479333640511</v>
      </c>
      <c r="O90" s="145" t="n">
        <f aca="false">('Summary Data'!O25-('Summary Data'!O9*'Summary Data'!O$40+'Summary Data'!O26*'Summary Data'!O$39)/17*$A90)</f>
        <v>0.567251462361235</v>
      </c>
      <c r="P90" s="145" t="n">
        <f aca="false">('Summary Data'!P25-('Summary Data'!P9*'Summary Data'!P$40+'Summary Data'!P26*'Summary Data'!P$39)/17*$A90)</f>
        <v>0.380314473582813</v>
      </c>
      <c r="Q90" s="145" t="n">
        <f aca="false">('Summary Data'!Q25-('Summary Data'!Q9*'Summary Data'!Q$40+'Summary Data'!Q26*'Summary Data'!Q$39)/17*$A90)</f>
        <v>0.77760694378154</v>
      </c>
      <c r="R90" s="145" t="n">
        <f aca="false">('Summary Data'!R25-('Summary Data'!R9*'Summary Data'!R$40+'Summary Data'!R26*'Summary Data'!R$39)/17*$A90)</f>
        <v>0.699128234242608</v>
      </c>
      <c r="S90" s="145" t="n">
        <f aca="false">('Summary Data'!S25-('Summary Data'!S9*'Summary Data'!S$40+'Summary Data'!S26*'Summary Data'!S$39)/17*$A90)</f>
        <v>0.659273264039389</v>
      </c>
      <c r="T90" s="145" t="n">
        <f aca="false">('Summary Data'!T25-('Summary Data'!T9*'Summary Data'!T$40+'Summary Data'!T26*'Summary Data'!T$39)/17*$A90)</f>
        <v>0.578940117824516</v>
      </c>
      <c r="U90" s="145" t="n">
        <f aca="false">('Summary Data'!U25-('Summary Data'!U9*'Summary Data'!U$40+'Summary Data'!U26*'Summary Data'!U$39)/17*$A90)</f>
        <v>0.60929384399590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48562626962849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0099866876214</v>
      </c>
      <c r="C91" s="145" t="n">
        <f aca="false">('Summary Data'!C26-('Summary Data'!C10*'Summary Data'!C$40+'Summary Data'!C27*'Summary Data'!C$39)/17*$A91)</f>
        <v>-0.175877847197636</v>
      </c>
      <c r="D91" s="145" t="n">
        <f aca="false">('Summary Data'!D26-('Summary Data'!D10*'Summary Data'!D$40+'Summary Data'!D27*'Summary Data'!D$39)/17*$A91)</f>
        <v>-0.00350745520681063</v>
      </c>
      <c r="E91" s="145" t="n">
        <f aca="false">('Summary Data'!E26-('Summary Data'!E10*'Summary Data'!E$40+'Summary Data'!E27*'Summary Data'!E$39)/17*$A91)</f>
        <v>-0.0578928940978698</v>
      </c>
      <c r="F91" s="145" t="n">
        <f aca="false">('Summary Data'!F26-('Summary Data'!F10*'Summary Data'!F$40+'Summary Data'!F27*'Summary Data'!F$39)/17*$A91)</f>
        <v>-0.00196537168730408</v>
      </c>
      <c r="G91" s="145" t="n">
        <f aca="false">('Summary Data'!G26-('Summary Data'!G10*'Summary Data'!G$40+'Summary Data'!G27*'Summary Data'!G$39)/17*$A91)</f>
        <v>0.0563805308658448</v>
      </c>
      <c r="H91" s="145" t="n">
        <f aca="false">('Summary Data'!H26-('Summary Data'!H10*'Summary Data'!H$40+'Summary Data'!H27*'Summary Data'!H$39)/17*$A91)</f>
        <v>0.0703469276947559</v>
      </c>
      <c r="I91" s="145" t="n">
        <f aca="false">('Summary Data'!I26-('Summary Data'!I10*'Summary Data'!I$40+'Summary Data'!I27*'Summary Data'!I$39)/17*$A91)</f>
        <v>-0.00578454188888081</v>
      </c>
      <c r="J91" s="145" t="n">
        <f aca="false">('Summary Data'!J26-('Summary Data'!J10*'Summary Data'!J$40+'Summary Data'!J27*'Summary Data'!J$39)/17*$A91)</f>
        <v>-0.197119308919697</v>
      </c>
      <c r="K91" s="145" t="n">
        <f aca="false">('Summary Data'!K26-('Summary Data'!K10*'Summary Data'!K$40+'Summary Data'!K27*'Summary Data'!K$39)/17*$A91)</f>
        <v>-0.198230460260589</v>
      </c>
      <c r="L91" s="145" t="n">
        <f aca="false">('Summary Data'!L26-('Summary Data'!L10*'Summary Data'!L$40+'Summary Data'!L27*'Summary Data'!L$39)/17*$A91)</f>
        <v>-0.0657207386031736</v>
      </c>
      <c r="M91" s="145" t="n">
        <f aca="false">('Summary Data'!M26-('Summary Data'!M10*'Summary Data'!M$40+'Summary Data'!M27*'Summary Data'!M$39)/17*$A91)</f>
        <v>-0.124636807609139</v>
      </c>
      <c r="N91" s="145" t="n">
        <f aca="false">('Summary Data'!N26-('Summary Data'!N10*'Summary Data'!N$40+'Summary Data'!N27*'Summary Data'!N$39)/17*$A91)</f>
        <v>-0.240806999720468</v>
      </c>
      <c r="O91" s="145" t="n">
        <f aca="false">('Summary Data'!O26-('Summary Data'!O10*'Summary Data'!O$40+'Summary Data'!O27*'Summary Data'!O$39)/17*$A91)</f>
        <v>-0.190659002071075</v>
      </c>
      <c r="P91" s="145" t="n">
        <f aca="false">('Summary Data'!P26-('Summary Data'!P10*'Summary Data'!P$40+'Summary Data'!P27*'Summary Data'!P$39)/17*$A91)</f>
        <v>-0.24323602981559</v>
      </c>
      <c r="Q91" s="145" t="n">
        <f aca="false">('Summary Data'!Q26-('Summary Data'!Q10*'Summary Data'!Q$40+'Summary Data'!Q27*'Summary Data'!Q$39)/17*$A91)</f>
        <v>0.0333365929190657</v>
      </c>
      <c r="R91" s="145" t="n">
        <f aca="false">('Summary Data'!R26-('Summary Data'!R10*'Summary Data'!R$40+'Summary Data'!R27*'Summary Data'!R$39)/17*$A91)</f>
        <v>-0.157681806405442</v>
      </c>
      <c r="S91" s="145" t="n">
        <f aca="false">('Summary Data'!S26-('Summary Data'!S10*'Summary Data'!S$40+'Summary Data'!S27*'Summary Data'!S$39)/17*$A91)</f>
        <v>-0.222418078637895</v>
      </c>
      <c r="T91" s="145" t="n">
        <f aca="false">('Summary Data'!T26-('Summary Data'!T10*'Summary Data'!T$40+'Summary Data'!T27*'Summary Data'!T$39)/17*$A91)</f>
        <v>-0.27475313136848</v>
      </c>
      <c r="U91" s="145" t="n">
        <f aca="false">('Summary Data'!U26-('Summary Data'!U10*'Summary Data'!U$40+'Summary Data'!U27*'Summary Data'!U$39)/17*$A91)</f>
        <v>-0.878560046315997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75680232420853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66432198475482</v>
      </c>
      <c r="C92" s="145" t="n">
        <f aca="false">('Summary Data'!C27-('Summary Data'!C11*'Summary Data'!C$40+'Summary Data'!C28*'Summary Data'!C$39)/17*$A92)</f>
        <v>0.0635847574574039</v>
      </c>
      <c r="D92" s="145" t="n">
        <f aca="false">('Summary Data'!D27-('Summary Data'!D11*'Summary Data'!D$40+'Summary Data'!D28*'Summary Data'!D$39)/17*$A92)</f>
        <v>0.0280836233443041</v>
      </c>
      <c r="E92" s="145" t="n">
        <f aca="false">('Summary Data'!E27-('Summary Data'!E11*'Summary Data'!E$40+'Summary Data'!E28*'Summary Data'!E$39)/17*$A92)</f>
        <v>-0.0633579522947035</v>
      </c>
      <c r="F92" s="145" t="n">
        <f aca="false">('Summary Data'!F27-('Summary Data'!F11*'Summary Data'!F$40+'Summary Data'!F28*'Summary Data'!F$39)/17*$A92)</f>
        <v>0.027867827380199</v>
      </c>
      <c r="G92" s="145" t="n">
        <f aca="false">('Summary Data'!G27-('Summary Data'!G11*'Summary Data'!G$40+'Summary Data'!G28*'Summary Data'!G$39)/17*$A92)</f>
        <v>0.00858335877602115</v>
      </c>
      <c r="H92" s="145" t="n">
        <f aca="false">('Summary Data'!H27-('Summary Data'!H11*'Summary Data'!H$40+'Summary Data'!H28*'Summary Data'!H$39)/17*$A92)</f>
        <v>0.0413857047046271</v>
      </c>
      <c r="I92" s="145" t="n">
        <f aca="false">('Summary Data'!I27-('Summary Data'!I11*'Summary Data'!I$40+'Summary Data'!I28*'Summary Data'!I$39)/17*$A92)</f>
        <v>0.0867357659342917</v>
      </c>
      <c r="J92" s="145" t="n">
        <f aca="false">('Summary Data'!J27-('Summary Data'!J11*'Summary Data'!J$40+'Summary Data'!J28*'Summary Data'!J$39)/17*$A92)</f>
        <v>0.0943775709444633</v>
      </c>
      <c r="K92" s="145" t="n">
        <f aca="false">('Summary Data'!K27-('Summary Data'!K11*'Summary Data'!K$40+'Summary Data'!K28*'Summary Data'!K$39)/17*$A92)</f>
        <v>0.0784120860120813</v>
      </c>
      <c r="L92" s="145" t="n">
        <f aca="false">('Summary Data'!L27-('Summary Data'!L11*'Summary Data'!L$40+'Summary Data'!L28*'Summary Data'!L$39)/17*$A92)</f>
        <v>0.0695111638529877</v>
      </c>
      <c r="M92" s="145" t="n">
        <f aca="false">('Summary Data'!M27-('Summary Data'!M11*'Summary Data'!M$40+'Summary Data'!M28*'Summary Data'!M$39)/17*$A92)</f>
        <v>0.0219512782345972</v>
      </c>
      <c r="N92" s="145" t="n">
        <f aca="false">('Summary Data'!N27-('Summary Data'!N11*'Summary Data'!N$40+'Summary Data'!N28*'Summary Data'!N$39)/17*$A92)</f>
        <v>0.00901648739288164</v>
      </c>
      <c r="O92" s="145" t="n">
        <f aca="false">('Summary Data'!O27-('Summary Data'!O11*'Summary Data'!O$40+'Summary Data'!O28*'Summary Data'!O$39)/17*$A92)</f>
        <v>0.0639674602802185</v>
      </c>
      <c r="P92" s="145" t="n">
        <f aca="false">('Summary Data'!P27-('Summary Data'!P11*'Summary Data'!P$40+'Summary Data'!P28*'Summary Data'!P$39)/17*$A92)</f>
        <v>-0.0336168853820568</v>
      </c>
      <c r="Q92" s="145" t="n">
        <f aca="false">('Summary Data'!Q27-('Summary Data'!Q11*'Summary Data'!Q$40+'Summary Data'!Q28*'Summary Data'!Q$39)/17*$A92)</f>
        <v>0.0209832685534476</v>
      </c>
      <c r="R92" s="145" t="n">
        <f aca="false">('Summary Data'!R27-('Summary Data'!R11*'Summary Data'!R$40+'Summary Data'!R28*'Summary Data'!R$39)/17*$A92)</f>
        <v>0.0779597937735088</v>
      </c>
      <c r="S92" s="145" t="n">
        <f aca="false">('Summary Data'!S27-('Summary Data'!S11*'Summary Data'!S$40+'Summary Data'!S28*'Summary Data'!S$39)/17*$A92)</f>
        <v>0.0210606620438975</v>
      </c>
      <c r="T92" s="145" t="n">
        <f aca="false">('Summary Data'!T27-('Summary Data'!T11*'Summary Data'!T$40+'Summary Data'!T28*'Summary Data'!T$39)/17*$A92)</f>
        <v>0.0321723533856269</v>
      </c>
      <c r="U92" s="145" t="n">
        <f aca="false">('Summary Data'!U27-('Summary Data'!U11*'Summary Data'!U$40+'Summary Data'!U28*'Summary Data'!U$39)/17*$A92)</f>
        <v>-0.031156532117458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27978579430042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1522361496118</v>
      </c>
      <c r="C93" s="145" t="n">
        <f aca="false">('Summary Data'!C28-('Summary Data'!C12*'Summary Data'!C$40+'Summary Data'!C29*'Summary Data'!C$39)/17*$A93)</f>
        <v>-0.023237837769505</v>
      </c>
      <c r="D93" s="145" t="n">
        <f aca="false">('Summary Data'!D28-('Summary Data'!D12*'Summary Data'!D$40+'Summary Data'!D29*'Summary Data'!D$39)/17*$A93)</f>
        <v>-0.0463269291112445</v>
      </c>
      <c r="E93" s="145" t="n">
        <f aca="false">('Summary Data'!E28-('Summary Data'!E12*'Summary Data'!E$40+'Summary Data'!E29*'Summary Data'!E$39)/17*$A93)</f>
        <v>-0.0365829060876606</v>
      </c>
      <c r="F93" s="145" t="n">
        <f aca="false">('Summary Data'!F28-('Summary Data'!F12*'Summary Data'!F$40+'Summary Data'!F29*'Summary Data'!F$39)/17*$A93)</f>
        <v>-0.0539108015256201</v>
      </c>
      <c r="G93" s="145" t="n">
        <f aca="false">('Summary Data'!G28-('Summary Data'!G12*'Summary Data'!G$40+'Summary Data'!G29*'Summary Data'!G$39)/17*$A93)</f>
        <v>-0.0247783324434356</v>
      </c>
      <c r="H93" s="145" t="n">
        <f aca="false">('Summary Data'!H28-('Summary Data'!H12*'Summary Data'!H$40+'Summary Data'!H29*'Summary Data'!H$39)/17*$A93)</f>
        <v>-0.00359029940831061</v>
      </c>
      <c r="I93" s="145" t="n">
        <f aca="false">('Summary Data'!I28-('Summary Data'!I12*'Summary Data'!I$40+'Summary Data'!I29*'Summary Data'!I$39)/17*$A93)</f>
        <v>0.0305278434525733</v>
      </c>
      <c r="J93" s="145" t="n">
        <f aca="false">('Summary Data'!J28-('Summary Data'!J12*'Summary Data'!J$40+'Summary Data'!J29*'Summary Data'!J$39)/17*$A93)</f>
        <v>-0.0316693937852831</v>
      </c>
      <c r="K93" s="145" t="n">
        <f aca="false">('Summary Data'!K28-('Summary Data'!K12*'Summary Data'!K$40+'Summary Data'!K29*'Summary Data'!K$39)/17*$A93)</f>
        <v>-0.0797624526334176</v>
      </c>
      <c r="L93" s="145" t="n">
        <f aca="false">('Summary Data'!L28-('Summary Data'!L12*'Summary Data'!L$40+'Summary Data'!L29*'Summary Data'!L$39)/17*$A93)</f>
        <v>-0.0724977163007061</v>
      </c>
      <c r="M93" s="145" t="n">
        <f aca="false">('Summary Data'!M28-('Summary Data'!M12*'Summary Data'!M$40+'Summary Data'!M29*'Summary Data'!M$39)/17*$A93)</f>
        <v>-0.0691846522280154</v>
      </c>
      <c r="N93" s="145" t="n">
        <f aca="false">('Summary Data'!N28-('Summary Data'!N12*'Summary Data'!N$40+'Summary Data'!N29*'Summary Data'!N$39)/17*$A93)</f>
        <v>-0.0142916598711943</v>
      </c>
      <c r="O93" s="145" t="n">
        <f aca="false">('Summary Data'!O28-('Summary Data'!O12*'Summary Data'!O$40+'Summary Data'!O29*'Summary Data'!O$39)/17*$A93)</f>
        <v>-0.0188769891782148</v>
      </c>
      <c r="P93" s="145" t="n">
        <f aca="false">('Summary Data'!P28-('Summary Data'!P12*'Summary Data'!P$40+'Summary Data'!P29*'Summary Data'!P$39)/17*$A93)</f>
        <v>-0.00489243397641316</v>
      </c>
      <c r="Q93" s="145" t="n">
        <f aca="false">('Summary Data'!Q28-('Summary Data'!Q12*'Summary Data'!Q$40+'Summary Data'!Q29*'Summary Data'!Q$39)/17*$A93)</f>
        <v>0.0077491558900611</v>
      </c>
      <c r="R93" s="145" t="n">
        <f aca="false">('Summary Data'!R28-('Summary Data'!R12*'Summary Data'!R$40+'Summary Data'!R29*'Summary Data'!R$39)/17*$A93)</f>
        <v>-0.0346440987361998</v>
      </c>
      <c r="S93" s="145" t="n">
        <f aca="false">('Summary Data'!S28-('Summary Data'!S12*'Summary Data'!S$40+'Summary Data'!S29*'Summary Data'!S$39)/17*$A93)</f>
        <v>-0.0766225229911979</v>
      </c>
      <c r="T93" s="145" t="n">
        <f aca="false">('Summary Data'!T28-('Summary Data'!T12*'Summary Data'!T$40+'Summary Data'!T29*'Summary Data'!T$39)/17*$A93)</f>
        <v>-0.0582220559033126</v>
      </c>
      <c r="U93" s="145" t="n">
        <f aca="false">('Summary Data'!U28-('Summary Data'!U12*'Summary Data'!U$40+'Summary Data'!U29*'Summary Data'!U$39)/17*$A93)</f>
        <v>-0.166060987553382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-0.001228174546162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410309293238</v>
      </c>
      <c r="C94" s="145" t="n">
        <f aca="false">('Summary Data'!C29-('Summary Data'!C13*'Summary Data'!C$40+'Summary Data'!C30*'Summary Data'!C$39)/17*$A94)</f>
        <v>-0.00834149512772025</v>
      </c>
      <c r="D94" s="145" t="n">
        <f aca="false">('Summary Data'!D29-('Summary Data'!D13*'Summary Data'!D$40+'Summary Data'!D30*'Summary Data'!D$39)/17*$A94)</f>
        <v>-0.00552878374038862</v>
      </c>
      <c r="E94" s="145" t="n">
        <f aca="false">('Summary Data'!E29-('Summary Data'!E13*'Summary Data'!E$40+'Summary Data'!E30*'Summary Data'!E$39)/17*$A94)</f>
        <v>-0.00272912661338231</v>
      </c>
      <c r="F94" s="145" t="n">
        <f aca="false">('Summary Data'!F29-('Summary Data'!F13*'Summary Data'!F$40+'Summary Data'!F30*'Summary Data'!F$39)/17*$A94)</f>
        <v>0.0317351294825729</v>
      </c>
      <c r="G94" s="145" t="n">
        <f aca="false">('Summary Data'!G29-('Summary Data'!G13*'Summary Data'!G$40+'Summary Data'!G30*'Summary Data'!G$39)/17*$A94)</f>
        <v>-0.00746943648707891</v>
      </c>
      <c r="H94" s="145" t="n">
        <f aca="false">('Summary Data'!H29-('Summary Data'!H13*'Summary Data'!H$40+'Summary Data'!H30*'Summary Data'!H$39)/17*$A94)</f>
        <v>0.0254758469334211</v>
      </c>
      <c r="I94" s="145" t="n">
        <f aca="false">('Summary Data'!I29-('Summary Data'!I13*'Summary Data'!I$40+'Summary Data'!I30*'Summary Data'!I$39)/17*$A94)</f>
        <v>0.00380773152565736</v>
      </c>
      <c r="J94" s="145" t="n">
        <f aca="false">('Summary Data'!J29-('Summary Data'!J13*'Summary Data'!J$40+'Summary Data'!J30*'Summary Data'!J$39)/17*$A94)</f>
        <v>0.0115488890996929</v>
      </c>
      <c r="K94" s="145" t="n">
        <f aca="false">('Summary Data'!K29-('Summary Data'!K13*'Summary Data'!K$40+'Summary Data'!K30*'Summary Data'!K$39)/17*$A94)</f>
        <v>0.00063417946261758</v>
      </c>
      <c r="L94" s="145" t="n">
        <f aca="false">('Summary Data'!L29-('Summary Data'!L13*'Summary Data'!L$40+'Summary Data'!L30*'Summary Data'!L$39)/17*$A94)</f>
        <v>-0.0430445418174934</v>
      </c>
      <c r="M94" s="145" t="n">
        <f aca="false">('Summary Data'!M29-('Summary Data'!M13*'Summary Data'!M$40+'Summary Data'!M30*'Summary Data'!M$39)/17*$A94)</f>
        <v>-0.0448564145007041</v>
      </c>
      <c r="N94" s="145" t="n">
        <f aca="false">('Summary Data'!N29-('Summary Data'!N13*'Summary Data'!N$40+'Summary Data'!N30*'Summary Data'!N$39)/17*$A94)</f>
        <v>-0.0256885842971273</v>
      </c>
      <c r="O94" s="145" t="n">
        <f aca="false">('Summary Data'!O29-('Summary Data'!O13*'Summary Data'!O$40+'Summary Data'!O30*'Summary Data'!O$39)/17*$A94)</f>
        <v>-0.00330566569732094</v>
      </c>
      <c r="P94" s="145" t="n">
        <f aca="false">('Summary Data'!P29-('Summary Data'!P13*'Summary Data'!P$40+'Summary Data'!P30*'Summary Data'!P$39)/17*$A94)</f>
        <v>-0.0108381565492316</v>
      </c>
      <c r="Q94" s="145" t="n">
        <f aca="false">('Summary Data'!Q29-('Summary Data'!Q13*'Summary Data'!Q$40+'Summary Data'!Q30*'Summary Data'!Q$39)/17*$A94)</f>
        <v>-0.00183344079358493</v>
      </c>
      <c r="R94" s="145" t="n">
        <f aca="false">('Summary Data'!R29-('Summary Data'!R13*'Summary Data'!R$40+'Summary Data'!R30*'Summary Data'!R$39)/17*$A94)</f>
        <v>0.025584429007903</v>
      </c>
      <c r="S94" s="145" t="n">
        <f aca="false">('Summary Data'!S29-('Summary Data'!S13*'Summary Data'!S$40+'Summary Data'!S30*'Summary Data'!S$39)/17*$A94)</f>
        <v>-0.0242847373991353</v>
      </c>
      <c r="T94" s="145" t="n">
        <f aca="false">('Summary Data'!T29-('Summary Data'!T13*'Summary Data'!T$40+'Summary Data'!T30*'Summary Data'!T$39)/17*$A94)</f>
        <v>-0.038558929454909</v>
      </c>
      <c r="U94" s="145" t="n">
        <f aca="false">('Summary Data'!U29-('Summary Data'!U13*'Summary Data'!U$40+'Summary Data'!U30*'Summary Data'!U$39)/17*$A94)</f>
        <v>-0.030437037437089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83883382680401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4946116461945</v>
      </c>
      <c r="C95" s="145" t="n">
        <f aca="false">('Summary Data'!C30-('Summary Data'!C14*'Summary Data'!C$40+'Summary Data'!C31*'Summary Data'!C$39)/17*$A95)</f>
        <v>-0.017046487929812</v>
      </c>
      <c r="D95" s="145" t="n">
        <f aca="false">('Summary Data'!D30-('Summary Data'!D14*'Summary Data'!D$40+'Summary Data'!D31*'Summary Data'!D$39)/17*$A95)</f>
        <v>-0.0115393604145699</v>
      </c>
      <c r="E95" s="145" t="n">
        <f aca="false">('Summary Data'!E30-('Summary Data'!E14*'Summary Data'!E$40+'Summary Data'!E31*'Summary Data'!E$39)/17*$A95)</f>
        <v>-0.0328697538046097</v>
      </c>
      <c r="F95" s="145" t="n">
        <f aca="false">('Summary Data'!F30-('Summary Data'!F14*'Summary Data'!F$40+'Summary Data'!F31*'Summary Data'!F$39)/17*$A95)</f>
        <v>-0.0332287184588153</v>
      </c>
      <c r="G95" s="145" t="n">
        <f aca="false">('Summary Data'!G30-('Summary Data'!G14*'Summary Data'!G$40+'Summary Data'!G31*'Summary Data'!G$39)/17*$A95)</f>
        <v>-0.025723568099522</v>
      </c>
      <c r="H95" s="145" t="n">
        <f aca="false">('Summary Data'!H30-('Summary Data'!H14*'Summary Data'!H$40+'Summary Data'!H31*'Summary Data'!H$39)/17*$A95)</f>
        <v>-0.0391352419025408</v>
      </c>
      <c r="I95" s="145" t="n">
        <f aca="false">('Summary Data'!I30-('Summary Data'!I14*'Summary Data'!I$40+'Summary Data'!I31*'Summary Data'!I$39)/17*$A95)</f>
        <v>-0.0328552756775695</v>
      </c>
      <c r="J95" s="145" t="n">
        <f aca="false">('Summary Data'!J30-('Summary Data'!J14*'Summary Data'!J$40+'Summary Data'!J31*'Summary Data'!J$39)/17*$A95)</f>
        <v>-0.0320803691057407</v>
      </c>
      <c r="K95" s="145" t="n">
        <f aca="false">('Summary Data'!K30-('Summary Data'!K14*'Summary Data'!K$40+'Summary Data'!K31*'Summary Data'!K$39)/17*$A95)</f>
        <v>-0.0258451332030797</v>
      </c>
      <c r="L95" s="145" t="n">
        <f aca="false">('Summary Data'!L30-('Summary Data'!L14*'Summary Data'!L$40+'Summary Data'!L31*'Summary Data'!L$39)/17*$A95)</f>
        <v>-0.0570193840832574</v>
      </c>
      <c r="M95" s="145" t="n">
        <f aca="false">('Summary Data'!M30-('Summary Data'!M14*'Summary Data'!M$40+'Summary Data'!M31*'Summary Data'!M$39)/17*$A95)</f>
        <v>-0.0466827306624042</v>
      </c>
      <c r="N95" s="145" t="n">
        <f aca="false">('Summary Data'!N30-('Summary Data'!N14*'Summary Data'!N$40+'Summary Data'!N31*'Summary Data'!N$39)/17*$A95)</f>
        <v>-0.0538172471462128</v>
      </c>
      <c r="O95" s="145" t="n">
        <f aca="false">('Summary Data'!O30-('Summary Data'!O14*'Summary Data'!O$40+'Summary Data'!O31*'Summary Data'!O$39)/17*$A95)</f>
        <v>-0.0289208427812352</v>
      </c>
      <c r="P95" s="145" t="n">
        <f aca="false">('Summary Data'!P30-('Summary Data'!P14*'Summary Data'!P$40+'Summary Data'!P31*'Summary Data'!P$39)/17*$A95)</f>
        <v>-0.0269780721621647</v>
      </c>
      <c r="Q95" s="145" t="n">
        <f aca="false">('Summary Data'!Q30-('Summary Data'!Q14*'Summary Data'!Q$40+'Summary Data'!Q31*'Summary Data'!Q$39)/17*$A95)</f>
        <v>-0.0460494279490097</v>
      </c>
      <c r="R95" s="145" t="n">
        <f aca="false">('Summary Data'!R30-('Summary Data'!R14*'Summary Data'!R$40+'Summary Data'!R31*'Summary Data'!R$39)/17*$A95)</f>
        <v>-0.0271699044594519</v>
      </c>
      <c r="S95" s="145" t="n">
        <f aca="false">('Summary Data'!S30-('Summary Data'!S14*'Summary Data'!S$40+'Summary Data'!S31*'Summary Data'!S$39)/17*$A95)</f>
        <v>-0.0394254161740452</v>
      </c>
      <c r="T95" s="145" t="n">
        <f aca="false">('Summary Data'!T30-('Summary Data'!T14*'Summary Data'!T$40+'Summary Data'!T31*'Summary Data'!T$39)/17*$A95)</f>
        <v>-0.0427746535823336</v>
      </c>
      <c r="U95" s="145" t="n">
        <f aca="false">('Summary Data'!U30-('Summary Data'!U14*'Summary Data'!U$40+'Summary Data'!U31*'Summary Data'!U$39)/17*$A95)</f>
        <v>0.0046223928903017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9095168951043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13384980343854</v>
      </c>
      <c r="C97" s="145" t="n">
        <f aca="false">('Summary Data'!C32-('Summary Data'!C16*'Summary Data'!C$40+'Summary Data'!C33*'Summary Data'!C$39)/17*$A97)</f>
        <v>-0.0434411937054418</v>
      </c>
      <c r="D97" s="145" t="n">
        <f aca="false">('Summary Data'!D32-('Summary Data'!D16*'Summary Data'!D$40+'Summary Data'!D33*'Summary Data'!D$39)/17*$A97)</f>
        <v>-0.0391907991266706</v>
      </c>
      <c r="E97" s="145" t="n">
        <f aca="false">('Summary Data'!E32-('Summary Data'!E16*'Summary Data'!E$40+'Summary Data'!E33*'Summary Data'!E$39)/17*$A97)</f>
        <v>-0.03718731421123</v>
      </c>
      <c r="F97" s="145" t="n">
        <f aca="false">('Summary Data'!F32-('Summary Data'!F16*'Summary Data'!F$40+'Summary Data'!F33*'Summary Data'!F$39)/17*$A97)</f>
        <v>-0.0397639125108958</v>
      </c>
      <c r="G97" s="145" t="n">
        <f aca="false">('Summary Data'!G32-('Summary Data'!G16*'Summary Data'!G$40+'Summary Data'!G33*'Summary Data'!G$39)/17*$A97)</f>
        <v>-0.0483391526254101</v>
      </c>
      <c r="H97" s="145" t="n">
        <f aca="false">('Summary Data'!H32-('Summary Data'!H16*'Summary Data'!H$40+'Summary Data'!H33*'Summary Data'!H$39)/17*$A97)</f>
        <v>-0.0380806441676824</v>
      </c>
      <c r="I97" s="145" t="n">
        <f aca="false">('Summary Data'!I32-('Summary Data'!I16*'Summary Data'!I$40+'Summary Data'!I33*'Summary Data'!I$39)/17*$A97)</f>
        <v>-0.0353386452745442</v>
      </c>
      <c r="J97" s="145" t="n">
        <f aca="false">('Summary Data'!J32-('Summary Data'!J16*'Summary Data'!J$40+'Summary Data'!J33*'Summary Data'!J$39)/17*$A97)</f>
        <v>-0.0419611371097128</v>
      </c>
      <c r="K97" s="145" t="n">
        <f aca="false">('Summary Data'!K32-('Summary Data'!K16*'Summary Data'!K$40+'Summary Data'!K33*'Summary Data'!K$39)/17*$A97)</f>
        <v>-0.031179114896632</v>
      </c>
      <c r="L97" s="145" t="n">
        <f aca="false">('Summary Data'!L32-('Summary Data'!L16*'Summary Data'!L$40+'Summary Data'!L33*'Summary Data'!L$39)/17*$A97)</f>
        <v>-0.0405742635668897</v>
      </c>
      <c r="M97" s="145" t="n">
        <f aca="false">('Summary Data'!M32-('Summary Data'!M16*'Summary Data'!M$40+'Summary Data'!M33*'Summary Data'!M$39)/17*$A97)</f>
        <v>-0.0418494411506342</v>
      </c>
      <c r="N97" s="145" t="n">
        <f aca="false">('Summary Data'!N32-('Summary Data'!N16*'Summary Data'!N$40+'Summary Data'!N33*'Summary Data'!N$39)/17*$A97)</f>
        <v>-0.0418143427688487</v>
      </c>
      <c r="O97" s="145" t="n">
        <f aca="false">('Summary Data'!O32-('Summary Data'!O16*'Summary Data'!O$40+'Summary Data'!O33*'Summary Data'!O$39)/17*$A97)</f>
        <v>-0.0335203114895561</v>
      </c>
      <c r="P97" s="145" t="n">
        <f aca="false">('Summary Data'!P32-('Summary Data'!P16*'Summary Data'!P$40+'Summary Data'!P33*'Summary Data'!P$39)/17*$A97)</f>
        <v>-0.0374458517515131</v>
      </c>
      <c r="Q97" s="145" t="n">
        <f aca="false">('Summary Data'!Q32-('Summary Data'!Q16*'Summary Data'!Q$40+'Summary Data'!Q33*'Summary Data'!Q$39)/17*$A97)</f>
        <v>-0.040143294767476</v>
      </c>
      <c r="R97" s="145" t="n">
        <f aca="false">('Summary Data'!R32-('Summary Data'!R16*'Summary Data'!R$40+'Summary Data'!R33*'Summary Data'!R$39)/17*$A97)</f>
        <v>-0.0398036283153719</v>
      </c>
      <c r="S97" s="145" t="n">
        <f aca="false">('Summary Data'!S32-('Summary Data'!S16*'Summary Data'!S$40+'Summary Data'!S33*'Summary Data'!S$39)/17*$A97)</f>
        <v>-0.0450701875308153</v>
      </c>
      <c r="T97" s="145" t="n">
        <f aca="false">('Summary Data'!T32-('Summary Data'!T16*'Summary Data'!T$40+'Summary Data'!T33*'Summary Data'!T$39)/17*$A97)</f>
        <v>-0.0397224307728793</v>
      </c>
      <c r="U97" s="145" t="n">
        <f aca="false">('Summary Data'!U32-('Summary Data'!U16*'Summary Data'!U$40+'Summary Data'!U33*'Summary Data'!U$39)/17*$A97)</f>
        <v>-0.03452971202038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018787974178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88884100379</v>
      </c>
      <c r="C98" s="292" t="n">
        <f aca="false">('Summary Data'!C33-('Summary Data'!C17*'Summary Data'!C$40+'Summary Data'!C34*'Summary Data'!C$39)/17*$A98)*10</f>
        <v>-0.050983913217801</v>
      </c>
      <c r="D98" s="292" t="n">
        <f aca="false">('Summary Data'!D33-('Summary Data'!D17*'Summary Data'!D$40+'Summary Data'!D34*'Summary Data'!D$39)/17*$A98)*10</f>
        <v>-0.00218072207346866</v>
      </c>
      <c r="E98" s="292" t="n">
        <f aca="false">('Summary Data'!E33-('Summary Data'!E17*'Summary Data'!E$40+'Summary Data'!E34*'Summary Data'!E$39)/17*$A98)*10</f>
        <v>-0.0490080663628504</v>
      </c>
      <c r="F98" s="292" t="n">
        <f aca="false">('Summary Data'!F33-('Summary Data'!F17*'Summary Data'!F$40+'Summary Data'!F34*'Summary Data'!F$39)/17*$A98)*10</f>
        <v>-0.0157724649698487</v>
      </c>
      <c r="G98" s="292" t="n">
        <f aca="false">('Summary Data'!G33-('Summary Data'!G17*'Summary Data'!G$40+'Summary Data'!G34*'Summary Data'!G$39)/17*$A98)*10</f>
        <v>-0.0298407968761458</v>
      </c>
      <c r="H98" s="292" t="n">
        <f aca="false">('Summary Data'!H33-('Summary Data'!H17*'Summary Data'!H$40+'Summary Data'!H34*'Summary Data'!H$39)/17*$A98)*10</f>
        <v>0.0282566436080977</v>
      </c>
      <c r="I98" s="292" t="n">
        <f aca="false">('Summary Data'!I33-('Summary Data'!I17*'Summary Data'!I$40+'Summary Data'!I34*'Summary Data'!I$39)/17*$A98)*10</f>
        <v>0.0179783970696837</v>
      </c>
      <c r="J98" s="292" t="n">
        <f aca="false">('Summary Data'!J33-('Summary Data'!J17*'Summary Data'!J$40+'Summary Data'!J34*'Summary Data'!J$39)/17*$A98)*10</f>
        <v>0.00409016897125281</v>
      </c>
      <c r="K98" s="292" t="n">
        <f aca="false">('Summary Data'!K33-('Summary Data'!K17*'Summary Data'!K$40+'Summary Data'!K34*'Summary Data'!K$39)/17*$A98)*10</f>
        <v>0.0183741925548147</v>
      </c>
      <c r="L98" s="292" t="n">
        <f aca="false">('Summary Data'!L33-('Summary Data'!L17*'Summary Data'!L$40+'Summary Data'!L34*'Summary Data'!L$39)/17*$A98)*10</f>
        <v>-0.00790047009092938</v>
      </c>
      <c r="M98" s="292" t="n">
        <f aca="false">('Summary Data'!M33-('Summary Data'!M17*'Summary Data'!M$40+'Summary Data'!M34*'Summary Data'!M$39)/17*$A98)*10</f>
        <v>0.0103462531354234</v>
      </c>
      <c r="N98" s="292" t="n">
        <f aca="false">('Summary Data'!N33-('Summary Data'!N17*'Summary Data'!N$40+'Summary Data'!N34*'Summary Data'!N$39)/17*$A98)*10</f>
        <v>0.00859541826519663</v>
      </c>
      <c r="O98" s="292" t="n">
        <f aca="false">('Summary Data'!O33-('Summary Data'!O17*'Summary Data'!O$40+'Summary Data'!O34*'Summary Data'!O$39)/17*$A98)*10</f>
        <v>0.0228684053843477</v>
      </c>
      <c r="P98" s="292" t="n">
        <f aca="false">('Summary Data'!P33-('Summary Data'!P17*'Summary Data'!P$40+'Summary Data'!P34*'Summary Data'!P$39)/17*$A98)*10</f>
        <v>-0.0187908382119642</v>
      </c>
      <c r="Q98" s="292" t="n">
        <f aca="false">('Summary Data'!Q33-('Summary Data'!Q17*'Summary Data'!Q$40+'Summary Data'!Q34*'Summary Data'!Q$39)/17*$A98)*10</f>
        <v>0.0340090668329582</v>
      </c>
      <c r="R98" s="292" t="n">
        <f aca="false">('Summary Data'!R33-('Summary Data'!R17*'Summary Data'!R$40+'Summary Data'!R34*'Summary Data'!R$39)/17*$A98)*10</f>
        <v>0.0490729744857396</v>
      </c>
      <c r="S98" s="292" t="n">
        <f aca="false">('Summary Data'!S33-('Summary Data'!S17*'Summary Data'!S$40+'Summary Data'!S34*'Summary Data'!S$39)/17*$A98)*10</f>
        <v>0.00736401907977158</v>
      </c>
      <c r="T98" s="292" t="n">
        <f aca="false">('Summary Data'!T33-('Summary Data'!T17*'Summary Data'!T$40+'Summary Data'!T34*'Summary Data'!T$39)/17*$A98)*10</f>
        <v>-0.0589844291375486</v>
      </c>
      <c r="U98" s="292" t="n">
        <f aca="false">('Summary Data'!U33-('Summary Data'!U17*'Summary Data'!U$40+'Summary Data'!U34*'Summary Data'!U$39)/17*$A98)*10</f>
        <v>-0.055736762527267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228131522761905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2078086177434</v>
      </c>
      <c r="C99" s="292" t="n">
        <f aca="false">('Summary Data'!C34-('Summary Data'!C18*'Summary Data'!C$40+'Summary Data'!C35*'Summary Data'!C$39)/17*$A99)*10</f>
        <v>-0.0471796322784072</v>
      </c>
      <c r="D99" s="292" t="n">
        <f aca="false">('Summary Data'!D34-('Summary Data'!D18*'Summary Data'!D$40+'Summary Data'!D35*'Summary Data'!D$39)/17*$A99)*10</f>
        <v>-0.0272975698843057</v>
      </c>
      <c r="E99" s="292" t="n">
        <f aca="false">('Summary Data'!E34-('Summary Data'!E18*'Summary Data'!E$40+'Summary Data'!E35*'Summary Data'!E$39)/17*$A99)*10</f>
        <v>0.00358190670668518</v>
      </c>
      <c r="F99" s="292" t="n">
        <f aca="false">('Summary Data'!F34-('Summary Data'!F18*'Summary Data'!F$40+'Summary Data'!F35*'Summary Data'!F$39)/17*$A99)*10</f>
        <v>-0.0496493884375576</v>
      </c>
      <c r="G99" s="292" t="n">
        <f aca="false">('Summary Data'!G34-('Summary Data'!G18*'Summary Data'!G$40+'Summary Data'!G35*'Summary Data'!G$39)/17*$A99)*10</f>
        <v>-0.00142598747671821</v>
      </c>
      <c r="H99" s="292" t="n">
        <f aca="false">('Summary Data'!H34-('Summary Data'!H18*'Summary Data'!H$40+'Summary Data'!H35*'Summary Data'!H$39)/17*$A99)*10</f>
        <v>-0.0460991131315292</v>
      </c>
      <c r="I99" s="292" t="n">
        <f aca="false">('Summary Data'!I34-('Summary Data'!I18*'Summary Data'!I$40+'Summary Data'!I35*'Summary Data'!I$39)/17*$A99)*10</f>
        <v>-0.0340073777631504</v>
      </c>
      <c r="J99" s="292" t="n">
        <f aca="false">('Summary Data'!J34-('Summary Data'!J18*'Summary Data'!J$40+'Summary Data'!J35*'Summary Data'!J$39)/17*$A99)*10</f>
        <v>-0.0517693696233406</v>
      </c>
      <c r="K99" s="292" t="n">
        <f aca="false">('Summary Data'!K34-('Summary Data'!K18*'Summary Data'!K$40+'Summary Data'!K35*'Summary Data'!K$39)/17*$A99)*10</f>
        <v>-0.0471014920149169</v>
      </c>
      <c r="L99" s="292" t="n">
        <f aca="false">('Summary Data'!L34-('Summary Data'!L18*'Summary Data'!L$40+'Summary Data'!L35*'Summary Data'!L$39)/17*$A99)*10</f>
        <v>-0.0421215083752842</v>
      </c>
      <c r="M99" s="292" t="n">
        <f aca="false">('Summary Data'!M34-('Summary Data'!M18*'Summary Data'!M$40+'Summary Data'!M35*'Summary Data'!M$39)/17*$A99)*10</f>
        <v>-0.0235898700329788</v>
      </c>
      <c r="N99" s="292" t="n">
        <f aca="false">('Summary Data'!N34-('Summary Data'!N18*'Summary Data'!N$40+'Summary Data'!N35*'Summary Data'!N$39)/17*$A99)*10</f>
        <v>-0.0600328186758439</v>
      </c>
      <c r="O99" s="292" t="n">
        <f aca="false">('Summary Data'!O34-('Summary Data'!O18*'Summary Data'!O$40+'Summary Data'!O35*'Summary Data'!O$39)/17*$A99)*10</f>
        <v>-0.0293051322929093</v>
      </c>
      <c r="P99" s="292" t="n">
        <f aca="false">('Summary Data'!P34-('Summary Data'!P18*'Summary Data'!P$40+'Summary Data'!P35*'Summary Data'!P$39)/17*$A99)*10</f>
        <v>-0.0301943230981767</v>
      </c>
      <c r="Q99" s="292" t="n">
        <f aca="false">('Summary Data'!Q34-('Summary Data'!Q18*'Summary Data'!Q$40+'Summary Data'!Q35*'Summary Data'!Q$39)/17*$A99)*10</f>
        <v>-0.0179593867287546</v>
      </c>
      <c r="R99" s="292" t="n">
        <f aca="false">('Summary Data'!R34-('Summary Data'!R18*'Summary Data'!R$40+'Summary Data'!R35*'Summary Data'!R$39)/17*$A99)*10</f>
        <v>-0.0347321828638173</v>
      </c>
      <c r="S99" s="292" t="n">
        <f aca="false">('Summary Data'!S34-('Summary Data'!S18*'Summary Data'!S$40+'Summary Data'!S35*'Summary Data'!S$39)/17*$A99)*10</f>
        <v>-0.0634943779142184</v>
      </c>
      <c r="T99" s="292" t="n">
        <f aca="false">('Summary Data'!T34-('Summary Data'!T18*'Summary Data'!T$40+'Summary Data'!T35*'Summary Data'!T$39)/17*$A99)*10</f>
        <v>-0.0448461472781521</v>
      </c>
      <c r="U99" s="292" t="n">
        <f aca="false">('Summary Data'!U34-('Summary Data'!U18*'Summary Data'!U$40+'Summary Data'!U35*'Summary Data'!U$39)/17*$A99)*10</f>
        <v>-0.052490683922503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22493644552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152404637973676</v>
      </c>
      <c r="C100" s="292" t="n">
        <f aca="false">('Summary Data'!C35-('Summary Data'!C19*'Summary Data'!C$40+'Summary Data'!C36*'Summary Data'!C$39)/17*$A100)*10</f>
        <v>-0.123268223142467</v>
      </c>
      <c r="D100" s="292" t="n">
        <f aca="false">('Summary Data'!D35-('Summary Data'!D19*'Summary Data'!D$40+'Summary Data'!D36*'Summary Data'!D$39)/17*$A100)*10</f>
        <v>-0.161000763574385</v>
      </c>
      <c r="E100" s="292" t="n">
        <f aca="false">('Summary Data'!E35-('Summary Data'!E19*'Summary Data'!E$40+'Summary Data'!E36*'Summary Data'!E$39)/17*$A100)*10</f>
        <v>-0.164676770647071</v>
      </c>
      <c r="F100" s="292" t="n">
        <f aca="false">('Summary Data'!F35-('Summary Data'!F19*'Summary Data'!F$40+'Summary Data'!F36*'Summary Data'!F$39)/17*$A100)*10</f>
        <v>-0.14349282657495</v>
      </c>
      <c r="G100" s="292" t="n">
        <f aca="false">('Summary Data'!G35-('Summary Data'!G19*'Summary Data'!G$40+'Summary Data'!G36*'Summary Data'!G$39)/17*$A100)*10</f>
        <v>-0.205127670687439</v>
      </c>
      <c r="H100" s="292" t="n">
        <f aca="false">('Summary Data'!H35-('Summary Data'!H19*'Summary Data'!H$40+'Summary Data'!H36*'Summary Data'!H$39)/17*$A100)*10</f>
        <v>-0.137780292155402</v>
      </c>
      <c r="I100" s="292" t="n">
        <f aca="false">('Summary Data'!I35-('Summary Data'!I19*'Summary Data'!I$40+'Summary Data'!I36*'Summary Data'!I$39)/17*$A100)*10</f>
        <v>-0.141288139219215</v>
      </c>
      <c r="J100" s="292" t="n">
        <f aca="false">('Summary Data'!J35-('Summary Data'!J19*'Summary Data'!J$40+'Summary Data'!J36*'Summary Data'!J$39)/17*$A100)*10</f>
        <v>-0.134121398918963</v>
      </c>
      <c r="K100" s="292" t="n">
        <f aca="false">('Summary Data'!K35-('Summary Data'!K19*'Summary Data'!K$40+'Summary Data'!K36*'Summary Data'!K$39)/17*$A100)*10</f>
        <v>-0.134734098269894</v>
      </c>
      <c r="L100" s="292" t="n">
        <f aca="false">('Summary Data'!L35-('Summary Data'!L19*'Summary Data'!L$40+'Summary Data'!L36*'Summary Data'!L$39)/17*$A100)*10</f>
        <v>-0.143169552508796</v>
      </c>
      <c r="M100" s="292" t="n">
        <f aca="false">('Summary Data'!M35-('Summary Data'!M19*'Summary Data'!M$40+'Summary Data'!M36*'Summary Data'!M$39)/17*$A100)*10</f>
        <v>-0.145299917305951</v>
      </c>
      <c r="N100" s="292" t="n">
        <f aca="false">('Summary Data'!N35-('Summary Data'!N19*'Summary Data'!N$40+'Summary Data'!N36*'Summary Data'!N$39)/17*$A100)*10</f>
        <v>-0.160414260531016</v>
      </c>
      <c r="O100" s="292" t="n">
        <f aca="false">('Summary Data'!O35-('Summary Data'!O19*'Summary Data'!O$40+'Summary Data'!O36*'Summary Data'!O$39)/17*$A100)*10</f>
        <v>-0.139098989096536</v>
      </c>
      <c r="P100" s="292" t="n">
        <f aca="false">('Summary Data'!P35-('Summary Data'!P19*'Summary Data'!P$40+'Summary Data'!P36*'Summary Data'!P$39)/17*$A100)*10</f>
        <v>-0.164782693223941</v>
      </c>
      <c r="Q100" s="292" t="n">
        <f aca="false">('Summary Data'!Q35-('Summary Data'!Q19*'Summary Data'!Q$40+'Summary Data'!Q36*'Summary Data'!Q$39)/17*$A100)*10</f>
        <v>-0.138315706898175</v>
      </c>
      <c r="R100" s="292" t="n">
        <f aca="false">('Summary Data'!R35-('Summary Data'!R19*'Summary Data'!R$40+'Summary Data'!R36*'Summary Data'!R$39)/17*$A100)*10</f>
        <v>-0.125126200084479</v>
      </c>
      <c r="S100" s="292" t="n">
        <f aca="false">('Summary Data'!S35-('Summary Data'!S19*'Summary Data'!S$40+'Summary Data'!S36*'Summary Data'!S$39)/17*$A100)*10</f>
        <v>-0.141011974224976</v>
      </c>
      <c r="T100" s="292" t="n">
        <f aca="false">('Summary Data'!T35-('Summary Data'!T19*'Summary Data'!T$40+'Summary Data'!T36*'Summary Data'!T$39)/17*$A100)*10</f>
        <v>-0.147730336474615</v>
      </c>
      <c r="U100" s="292" t="n">
        <f aca="false">('Summary Data'!U35-('Summary Data'!U19*'Summary Data'!U$40+'Summary Data'!U36*'Summary Data'!U$39)/17*$A100)*10</f>
        <v>-0.10935423626423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1281845372581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1505518</v>
      </c>
      <c r="C101" s="292" t="n">
        <f aca="false">('Summary Data'!C36-('Summary Data'!C20*'Summary Data'!C$40+'Summary Data'!C37*'Summary Data'!C$39)/17*$A101)*10</f>
        <v>-0.02244013</v>
      </c>
      <c r="D101" s="292" t="n">
        <f aca="false">('Summary Data'!D36-('Summary Data'!D20*'Summary Data'!D$40+'Summary Data'!D37*'Summary Data'!D$39)/17*$A101)*10</f>
        <v>-0.09288515</v>
      </c>
      <c r="E101" s="292" t="n">
        <f aca="false">('Summary Data'!E36-('Summary Data'!E20*'Summary Data'!E$40+'Summary Data'!E37*'Summary Data'!E$39)/17*$A101)*10</f>
        <v>-0.02323658</v>
      </c>
      <c r="F101" s="292" t="n">
        <f aca="false">('Summary Data'!F36-('Summary Data'!F20*'Summary Data'!F$40+'Summary Data'!F37*'Summary Data'!F$39)/17*$A101)*10</f>
        <v>-0.05193079</v>
      </c>
      <c r="G101" s="292" t="n">
        <f aca="false">('Summary Data'!G36-('Summary Data'!G20*'Summary Data'!G$40+'Summary Data'!G37*'Summary Data'!G$39)/17*$A101)*10</f>
        <v>-0.03018897</v>
      </c>
      <c r="H101" s="292" t="n">
        <f aca="false">('Summary Data'!H36-('Summary Data'!H20*'Summary Data'!H$40+'Summary Data'!H37*'Summary Data'!H$39)/17*$A101)*10</f>
        <v>-0.07742156</v>
      </c>
      <c r="I101" s="292" t="n">
        <f aca="false">('Summary Data'!I36-('Summary Data'!I20*'Summary Data'!I$40+'Summary Data'!I37*'Summary Data'!I$39)/17*$A101)*10</f>
        <v>-0.006316612</v>
      </c>
      <c r="J101" s="292" t="n">
        <f aca="false">('Summary Data'!J36-('Summary Data'!J20*'Summary Data'!J$40+'Summary Data'!J37*'Summary Data'!J$39)/17*$A101)*10</f>
        <v>-0.05270996</v>
      </c>
      <c r="K101" s="292" t="n">
        <f aca="false">('Summary Data'!K36-('Summary Data'!K20*'Summary Data'!K$40+'Summary Data'!K37*'Summary Data'!K$39)/17*$A101)*10</f>
        <v>-0.04387677</v>
      </c>
      <c r="L101" s="292" t="n">
        <f aca="false">('Summary Data'!L36-('Summary Data'!L20*'Summary Data'!L$40+'Summary Data'!L37*'Summary Data'!L$39)/17*$A101)*10</f>
        <v>-0.04127685</v>
      </c>
      <c r="M101" s="292" t="n">
        <f aca="false">('Summary Data'!M36-('Summary Data'!M20*'Summary Data'!M$40+'Summary Data'!M37*'Summary Data'!M$39)/17*$A101)*10</f>
        <v>-0.07182475</v>
      </c>
      <c r="N101" s="292" t="n">
        <f aca="false">('Summary Data'!N36-('Summary Data'!N20*'Summary Data'!N$40+'Summary Data'!N37*'Summary Data'!N$39)/17*$A101)*10</f>
        <v>-0.03361035</v>
      </c>
      <c r="O101" s="292" t="n">
        <f aca="false">('Summary Data'!O36-('Summary Data'!O20*'Summary Data'!O$40+'Summary Data'!O37*'Summary Data'!O$39)/17*$A101)*10</f>
        <v>-0.06477764</v>
      </c>
      <c r="P101" s="292" t="n">
        <f aca="false">('Summary Data'!P36-('Summary Data'!P20*'Summary Data'!P$40+'Summary Data'!P37*'Summary Data'!P$39)/17*$A101)*10</f>
        <v>-0.02474274</v>
      </c>
      <c r="Q101" s="292" t="n">
        <f aca="false">('Summary Data'!Q36-('Summary Data'!Q20*'Summary Data'!Q$40+'Summary Data'!Q37*'Summary Data'!Q$39)/17*$A101)*10</f>
        <v>-0.01462898</v>
      </c>
      <c r="R101" s="292" t="n">
        <f aca="false">('Summary Data'!R36-('Summary Data'!R20*'Summary Data'!R$40+'Summary Data'!R37*'Summary Data'!R$39)/17*$A101)*10</f>
        <v>-0.07727295</v>
      </c>
      <c r="S101" s="292" t="n">
        <f aca="false">('Summary Data'!S36-('Summary Data'!S20*'Summary Data'!S$40+'Summary Data'!S37*'Summary Data'!S$39)/17*$A101)*10</f>
        <v>-0.05217725</v>
      </c>
      <c r="T101" s="292" t="n">
        <f aca="false">('Summary Data'!T36-('Summary Data'!T20*'Summary Data'!T$40+'Summary Data'!T37*'Summary Data'!T$39)/17*$A101)*10</f>
        <v>-0.05329845</v>
      </c>
      <c r="U101" s="292" t="n">
        <f aca="false">('Summary Data'!U36-('Summary Data'!U20*'Summary Data'!U$40+'Summary Data'!U37*'Summary Data'!U$39)/17*$A101)*10</f>
        <v>-0.226290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55031877725046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2.2261</v>
      </c>
      <c r="C107" s="145" t="n">
        <f aca="false">'Summary Data'!Z2</f>
        <v>702.7496</v>
      </c>
      <c r="D107" s="145" t="n">
        <f aca="false">'Summary Data'!AA2</f>
        <v>703.1882</v>
      </c>
      <c r="E107" s="145" t="n">
        <f aca="false">'Summary Data'!AB2</f>
        <v>703.1141</v>
      </c>
      <c r="F107" s="145" t="n">
        <f aca="false">'Summary Data'!AC2</f>
        <v>703.3302</v>
      </c>
      <c r="G107" s="145" t="n">
        <f aca="false">'Summary Data'!AD2</f>
        <v>703.2031</v>
      </c>
      <c r="H107" s="145" t="n">
        <f aca="false">'Summary Data'!AE2</f>
        <v>703.0921</v>
      </c>
      <c r="I107" s="145" t="n">
        <f aca="false">'Summary Data'!AF2</f>
        <v>703.0413</v>
      </c>
      <c r="J107" s="145" t="n">
        <f aca="false">'Summary Data'!AG2</f>
        <v>703.0715</v>
      </c>
      <c r="K107" s="145" t="n">
        <f aca="false">'Summary Data'!AH2</f>
        <v>703.137</v>
      </c>
      <c r="L107" s="145" t="n">
        <f aca="false">'Summary Data'!AI2</f>
        <v>703.1366</v>
      </c>
      <c r="M107" s="145" t="n">
        <f aca="false">'Summary Data'!AJ2</f>
        <v>703.0333</v>
      </c>
      <c r="N107" s="145" t="n">
        <f aca="false">'Summary Data'!AK2</f>
        <v>703.0616</v>
      </c>
      <c r="O107" s="145" t="n">
        <f aca="false">'Summary Data'!AL2</f>
        <v>703.108</v>
      </c>
      <c r="P107" s="145" t="n">
        <f aca="false">'Summary Data'!AM2</f>
        <v>703.1536</v>
      </c>
      <c r="Q107" s="145" t="n">
        <f aca="false">'Summary Data'!AN2</f>
        <v>703.0923</v>
      </c>
      <c r="R107" s="145" t="n">
        <f aca="false">'Summary Data'!AO2</f>
        <v>703.1854</v>
      </c>
      <c r="S107" s="145" t="n">
        <f aca="false">'Summary Data'!AP2</f>
        <v>703.1252</v>
      </c>
      <c r="T107" s="145" t="n">
        <f aca="false">'Summary Data'!AQ2</f>
        <v>702.7986</v>
      </c>
      <c r="U107" s="145" t="n">
        <f aca="false">'Summary Data'!AR2</f>
        <v>410.07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9.3500421778461</v>
      </c>
      <c r="C108" s="145" t="n">
        <f aca="false">('Summary Data'!Z6-('Summary Data'!Z7*'Summary Data'!Z$39-'Summary Data'!Z24*'Summary Data'!Z$40)/17*$A108)</f>
        <v>-0.494941313365346</v>
      </c>
      <c r="D108" s="145" t="n">
        <f aca="false">('Summary Data'!AA6-('Summary Data'!AA7*'Summary Data'!AA$39-'Summary Data'!AA24*'Summary Data'!AA$40)/17*$A108)</f>
        <v>-1.08790329186075</v>
      </c>
      <c r="E108" s="145" t="n">
        <f aca="false">('Summary Data'!AB6-('Summary Data'!AB7*'Summary Data'!AB$39-'Summary Data'!AB24*'Summary Data'!AB$40)/17*$A108)</f>
        <v>-1.24585836315293</v>
      </c>
      <c r="F108" s="145" t="n">
        <f aca="false">('Summary Data'!AC6-('Summary Data'!AC7*'Summary Data'!AC$39-'Summary Data'!AC24*'Summary Data'!AC$40)/17*$A108)</f>
        <v>-1.11002653491224</v>
      </c>
      <c r="G108" s="145" t="n">
        <f aca="false">('Summary Data'!AD6-('Summary Data'!AD7*'Summary Data'!AD$39-'Summary Data'!AD24*'Summary Data'!AD$40)/17*$A108)</f>
        <v>-0.770965313512097</v>
      </c>
      <c r="H108" s="145" t="n">
        <f aca="false">('Summary Data'!AE6-('Summary Data'!AE7*'Summary Data'!AE$39-'Summary Data'!AE24*'Summary Data'!AE$40)/17*$A108)</f>
        <v>-0.581512492788021</v>
      </c>
      <c r="I108" s="145" t="n">
        <f aca="false">('Summary Data'!AF6-('Summary Data'!AF7*'Summary Data'!AF$39-'Summary Data'!AF24*'Summary Data'!AF$40)/17*$A108)</f>
        <v>-1.04284355502829</v>
      </c>
      <c r="J108" s="145" t="n">
        <f aca="false">('Summary Data'!AG6-('Summary Data'!AG7*'Summary Data'!AG$39-'Summary Data'!AG24*'Summary Data'!AG$40)/17*$A108)</f>
        <v>-1.01567571642213</v>
      </c>
      <c r="K108" s="145" t="n">
        <f aca="false">('Summary Data'!AH6-('Summary Data'!AH7*'Summary Data'!AH$39-'Summary Data'!AH24*'Summary Data'!AH$40)/17*$A108)</f>
        <v>-0.864552403902516</v>
      </c>
      <c r="L108" s="145" t="n">
        <f aca="false">('Summary Data'!AI6-('Summary Data'!AI7*'Summary Data'!AI$39-'Summary Data'!AI24*'Summary Data'!AI$40)/17*$A108)</f>
        <v>-1.01911400055513</v>
      </c>
      <c r="M108" s="145" t="n">
        <f aca="false">('Summary Data'!AJ6-('Summary Data'!AJ7*'Summary Data'!AJ$39-'Summary Data'!AJ24*'Summary Data'!AJ$40)/17*$A108)</f>
        <v>-1.06118546939368</v>
      </c>
      <c r="N108" s="145" t="n">
        <f aca="false">('Summary Data'!AK6-('Summary Data'!AK7*'Summary Data'!AK$39-'Summary Data'!AK24*'Summary Data'!AK$40)/17*$A108)</f>
        <v>-0.407335151483704</v>
      </c>
      <c r="O108" s="145" t="n">
        <f aca="false">('Summary Data'!AL6-('Summary Data'!AL7*'Summary Data'!AL$39-'Summary Data'!AL24*'Summary Data'!AL$40)/17*$A108)</f>
        <v>-0.371063205843357</v>
      </c>
      <c r="P108" s="145" t="n">
        <f aca="false">('Summary Data'!AM6-('Summary Data'!AM7*'Summary Data'!AM$39-'Summary Data'!AM24*'Summary Data'!AM$40)/17*$A108)</f>
        <v>-0.734187080435122</v>
      </c>
      <c r="Q108" s="145" t="n">
        <f aca="false">('Summary Data'!AN6-('Summary Data'!AN7*'Summary Data'!AN$39-'Summary Data'!AN24*'Summary Data'!AN$40)/17*$A108)</f>
        <v>-0.354102566900687</v>
      </c>
      <c r="R108" s="145" t="n">
        <f aca="false">('Summary Data'!AO6-('Summary Data'!AO7*'Summary Data'!AO$39-'Summary Data'!AO24*'Summary Data'!AO$40)/17*$A108)</f>
        <v>-0.44088825517018</v>
      </c>
      <c r="S108" s="145" t="n">
        <f aca="false">('Summary Data'!AP6-('Summary Data'!AP7*'Summary Data'!AP$39-'Summary Data'!AP24*'Summary Data'!AP$40)/17*$A108)</f>
        <v>-0.61154213778494</v>
      </c>
      <c r="T108" s="145" t="n">
        <f aca="false">('Summary Data'!AQ6-('Summary Data'!AQ7*'Summary Data'!AQ$39-'Summary Data'!AQ24*'Summary Data'!AQ$40)/17*$A108)</f>
        <v>-1.52780671259208</v>
      </c>
      <c r="U108" s="145" t="n">
        <f aca="false">('Summary Data'!AR6-('Summary Data'!AR7*'Summary Data'!AR$39-'Summary Data'!AR24*'Summary Data'!AR$40)/17*$A108)</f>
        <v>-37.494960111516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59499327643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5637895584395</v>
      </c>
      <c r="C109" s="145" t="n">
        <f aca="false">('Summary Data'!Z7-('Summary Data'!Z8*'Summary Data'!Z$39-'Summary Data'!Z25*'Summary Data'!Z$40)/17*$A109)</f>
        <v>3.37450223912944</v>
      </c>
      <c r="D109" s="145" t="n">
        <f aca="false">('Summary Data'!AA7-('Summary Data'!AA8*'Summary Data'!AA$39-'Summary Data'!AA25*'Summary Data'!AA$40)/17*$A109)</f>
        <v>1.8000024511586</v>
      </c>
      <c r="E109" s="145" t="n">
        <f aca="false">('Summary Data'!AB7-('Summary Data'!AB8*'Summary Data'!AB$39-'Summary Data'!AB25*'Summary Data'!AB$40)/17*$A109)</f>
        <v>2.50630719229728</v>
      </c>
      <c r="F109" s="145" t="n">
        <f aca="false">('Summary Data'!AC7-('Summary Data'!AC8*'Summary Data'!AC$39-'Summary Data'!AC25*'Summary Data'!AC$40)/17*$A109)</f>
        <v>3.19156952619836</v>
      </c>
      <c r="G109" s="145" t="n">
        <f aca="false">('Summary Data'!AD7-('Summary Data'!AD8*'Summary Data'!AD$39-'Summary Data'!AD25*'Summary Data'!AD$40)/17*$A109)</f>
        <v>2.52694983273665</v>
      </c>
      <c r="H109" s="145" t="n">
        <f aca="false">('Summary Data'!AE7-('Summary Data'!AE8*'Summary Data'!AE$39-'Summary Data'!AE25*'Summary Data'!AE$40)/17*$A109)</f>
        <v>2.19069484987645</v>
      </c>
      <c r="I109" s="145" t="n">
        <f aca="false">('Summary Data'!AF7-('Summary Data'!AF8*'Summary Data'!AF$39-'Summary Data'!AF25*'Summary Data'!AF$40)/17*$A109)</f>
        <v>2.47227368987673</v>
      </c>
      <c r="J109" s="145" t="n">
        <f aca="false">('Summary Data'!AG7-('Summary Data'!AG8*'Summary Data'!AG$39-'Summary Data'!AG25*'Summary Data'!AG$40)/17*$A109)</f>
        <v>2.25640823343723</v>
      </c>
      <c r="K109" s="145" t="n">
        <f aca="false">('Summary Data'!AH7-('Summary Data'!AH8*'Summary Data'!AH$39-'Summary Data'!AH25*'Summary Data'!AH$40)/17*$A109)</f>
        <v>2.33549332885056</v>
      </c>
      <c r="L109" s="145" t="n">
        <f aca="false">('Summary Data'!AI7-('Summary Data'!AI8*'Summary Data'!AI$39-'Summary Data'!AI25*'Summary Data'!AI$40)/17*$A109)</f>
        <v>2.24208153072872</v>
      </c>
      <c r="M109" s="145" t="n">
        <f aca="false">('Summary Data'!AJ7-('Summary Data'!AJ8*'Summary Data'!AJ$39-'Summary Data'!AJ25*'Summary Data'!AJ$40)/17*$A109)</f>
        <v>2.33444949478084</v>
      </c>
      <c r="N109" s="145" t="n">
        <f aca="false">('Summary Data'!AK7-('Summary Data'!AK8*'Summary Data'!AK$39-'Summary Data'!AK25*'Summary Data'!AK$40)/17*$A109)</f>
        <v>2.25833233040705</v>
      </c>
      <c r="O109" s="145" t="n">
        <f aca="false">('Summary Data'!AL7-('Summary Data'!AL8*'Summary Data'!AL$39-'Summary Data'!AL25*'Summary Data'!AL$40)/17*$A109)</f>
        <v>2.37184921141823</v>
      </c>
      <c r="P109" s="145" t="n">
        <f aca="false">('Summary Data'!AM7-('Summary Data'!AM8*'Summary Data'!AM$39-'Summary Data'!AM25*'Summary Data'!AM$40)/17*$A109)</f>
        <v>2.72716085904789</v>
      </c>
      <c r="Q109" s="145" t="n">
        <f aca="false">('Summary Data'!AN7-('Summary Data'!AN8*'Summary Data'!AN$39-'Summary Data'!AN25*'Summary Data'!AN$40)/17*$A109)</f>
        <v>2.8768109790209</v>
      </c>
      <c r="R109" s="145" t="n">
        <f aca="false">('Summary Data'!AO7-('Summary Data'!AO8*'Summary Data'!AO$39-'Summary Data'!AO25*'Summary Data'!AO$40)/17*$A109)</f>
        <v>3.08668380696835</v>
      </c>
      <c r="S109" s="145" t="n">
        <f aca="false">('Summary Data'!AP7-('Summary Data'!AP8*'Summary Data'!AP$39-'Summary Data'!AP25*'Summary Data'!AP$40)/17*$A109)</f>
        <v>2.58358834037402</v>
      </c>
      <c r="T109" s="145" t="n">
        <f aca="false">('Summary Data'!AQ7-('Summary Data'!AQ8*'Summary Data'!AQ$39-'Summary Data'!AQ25*'Summary Data'!AQ$40)/17*$A109)</f>
        <v>3.84412923906445</v>
      </c>
      <c r="U109" s="145" t="n">
        <f aca="false">('Summary Data'!AR7-('Summary Data'!AR8*'Summary Data'!AR$39-'Summary Data'!AR25*'Summary Data'!AR$40)/17*$A109)</f>
        <v>5.8936609623785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869853207551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70058506826858</v>
      </c>
      <c r="C110" s="145" t="n">
        <f aca="false">('Summary Data'!Z8-('Summary Data'!Z9*'Summary Data'!Z$39-'Summary Data'!Z26*'Summary Data'!Z$40)/17*$A110)</f>
        <v>-0.103924275791558</v>
      </c>
      <c r="D110" s="145" t="n">
        <f aca="false">('Summary Data'!AA8-('Summary Data'!AA9*'Summary Data'!AA$39-'Summary Data'!AA26*'Summary Data'!AA$40)/17*$A110)</f>
        <v>0.0675119685136483</v>
      </c>
      <c r="E110" s="145" t="n">
        <f aca="false">('Summary Data'!AB8-('Summary Data'!AB9*'Summary Data'!AB$39-'Summary Data'!AB26*'Summary Data'!AB$40)/17*$A110)</f>
        <v>-0.132780202850908</v>
      </c>
      <c r="F110" s="145" t="n">
        <f aca="false">('Summary Data'!AC8-('Summary Data'!AC9*'Summary Data'!AC$39-'Summary Data'!AC26*'Summary Data'!AC$40)/17*$A110)</f>
        <v>0.0460729219184274</v>
      </c>
      <c r="G110" s="145" t="n">
        <f aca="false">('Summary Data'!AD8-('Summary Data'!AD9*'Summary Data'!AD$39-'Summary Data'!AD26*'Summary Data'!AD$40)/17*$A110)</f>
        <v>-0.168478273371727</v>
      </c>
      <c r="H110" s="145" t="n">
        <f aca="false">('Summary Data'!AE8-('Summary Data'!AE9*'Summary Data'!AE$39-'Summary Data'!AE26*'Summary Data'!AE$40)/17*$A110)</f>
        <v>-0.111010422348807</v>
      </c>
      <c r="I110" s="145" t="n">
        <f aca="false">('Summary Data'!AF8-('Summary Data'!AF9*'Summary Data'!AF$39-'Summary Data'!AF26*'Summary Data'!AF$40)/17*$A110)</f>
        <v>-0.193529403913556</v>
      </c>
      <c r="J110" s="145" t="n">
        <f aca="false">('Summary Data'!AG8-('Summary Data'!AG9*'Summary Data'!AG$39-'Summary Data'!AG26*'Summary Data'!AG$40)/17*$A110)</f>
        <v>0.109724931086212</v>
      </c>
      <c r="K110" s="145" t="n">
        <f aca="false">('Summary Data'!AH8-('Summary Data'!AH9*'Summary Data'!AH$39-'Summary Data'!AH26*'Summary Data'!AH$40)/17*$A110)</f>
        <v>0.0189845295635882</v>
      </c>
      <c r="L110" s="145" t="n">
        <f aca="false">('Summary Data'!AI8-('Summary Data'!AI9*'Summary Data'!AI$39-'Summary Data'!AI26*'Summary Data'!AI$40)/17*$A110)</f>
        <v>0.106062946303468</v>
      </c>
      <c r="M110" s="145" t="n">
        <f aca="false">('Summary Data'!AJ8-('Summary Data'!AJ9*'Summary Data'!AJ$39-'Summary Data'!AJ26*'Summary Data'!AJ$40)/17*$A110)</f>
        <v>0.0914168758177709</v>
      </c>
      <c r="N110" s="145" t="n">
        <f aca="false">('Summary Data'!AK8-('Summary Data'!AK9*'Summary Data'!AK$39-'Summary Data'!AK26*'Summary Data'!AK$40)/17*$A110)</f>
        <v>0.214713920513948</v>
      </c>
      <c r="O110" s="145" t="n">
        <f aca="false">('Summary Data'!AL8-('Summary Data'!AL9*'Summary Data'!AL$39-'Summary Data'!AL26*'Summary Data'!AL$40)/17*$A110)</f>
        <v>0.0280067819925378</v>
      </c>
      <c r="P110" s="145" t="n">
        <f aca="false">('Summary Data'!AM8-('Summary Data'!AM9*'Summary Data'!AM$39-'Summary Data'!AM26*'Summary Data'!AM$40)/17*$A110)</f>
        <v>-0.0549642529322607</v>
      </c>
      <c r="Q110" s="145" t="n">
        <f aca="false">('Summary Data'!AN8-('Summary Data'!AN9*'Summary Data'!AN$39-'Summary Data'!AN26*'Summary Data'!AN$40)/17*$A110)</f>
        <v>-0.0848720857834975</v>
      </c>
      <c r="R110" s="145" t="n">
        <f aca="false">('Summary Data'!AO8-('Summary Data'!AO9*'Summary Data'!AO$39-'Summary Data'!AO26*'Summary Data'!AO$40)/17*$A110)</f>
        <v>0.037441885856152</v>
      </c>
      <c r="S110" s="145" t="n">
        <f aca="false">('Summary Data'!AP8-('Summary Data'!AP9*'Summary Data'!AP$39-'Summary Data'!AP26*'Summary Data'!AP$40)/17*$A110)</f>
        <v>0.0398878153313772</v>
      </c>
      <c r="T110" s="145" t="n">
        <f aca="false">('Summary Data'!AQ8-('Summary Data'!AQ9*'Summary Data'!AQ$39-'Summary Data'!AQ26*'Summary Data'!AQ$40)/17*$A110)</f>
        <v>-0.0315261198264105</v>
      </c>
      <c r="U110" s="145" t="n">
        <f aca="false">('Summary Data'!AR8-('Summary Data'!AR9*'Summary Data'!AR$39-'Summary Data'!AR26*'Summary Data'!AR$40)/17*$A110)</f>
        <v>-0.49663163532655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8078898822356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97426271362614</v>
      </c>
      <c r="C111" s="145" t="n">
        <f aca="false">('Summary Data'!Z9-('Summary Data'!Z10*'Summary Data'!Z$39-'Summary Data'!Z27*'Summary Data'!Z$40)/17*$A111)</f>
        <v>0.620551661369911</v>
      </c>
      <c r="D111" s="145" t="n">
        <f aca="false">('Summary Data'!AA9-('Summary Data'!AA10*'Summary Data'!AA$39-'Summary Data'!AA27*'Summary Data'!AA$40)/17*$A111)</f>
        <v>0.312076059671215</v>
      </c>
      <c r="E111" s="145" t="n">
        <f aca="false">('Summary Data'!AB9-('Summary Data'!AB10*'Summary Data'!AB$39-'Summary Data'!AB27*'Summary Data'!AB$40)/17*$A111)</f>
        <v>0.362039995264567</v>
      </c>
      <c r="F111" s="145" t="n">
        <f aca="false">('Summary Data'!AC9-('Summary Data'!AC10*'Summary Data'!AC$39-'Summary Data'!AC27*'Summary Data'!AC$40)/17*$A111)</f>
        <v>0.291946441617686</v>
      </c>
      <c r="G111" s="145" t="n">
        <f aca="false">('Summary Data'!AD9-('Summary Data'!AD10*'Summary Data'!AD$39-'Summary Data'!AD27*'Summary Data'!AD$40)/17*$A111)</f>
        <v>0.267028533138253</v>
      </c>
      <c r="H111" s="145" t="n">
        <f aca="false">('Summary Data'!AE9-('Summary Data'!AE10*'Summary Data'!AE$39-'Summary Data'!AE27*'Summary Data'!AE$40)/17*$A111)</f>
        <v>0.23071782840018</v>
      </c>
      <c r="I111" s="145" t="n">
        <f aca="false">('Summary Data'!AF9-('Summary Data'!AF10*'Summary Data'!AF$39-'Summary Data'!AF27*'Summary Data'!AF$40)/17*$A111)</f>
        <v>0.34785762987578</v>
      </c>
      <c r="J111" s="145" t="n">
        <f aca="false">('Summary Data'!AG9-('Summary Data'!AG10*'Summary Data'!AG$39-'Summary Data'!AG27*'Summary Data'!AG$40)/17*$A111)</f>
        <v>0.32947619261013</v>
      </c>
      <c r="K111" s="145" t="n">
        <f aca="false">('Summary Data'!AH9-('Summary Data'!AH10*'Summary Data'!AH$39-'Summary Data'!AH27*'Summary Data'!AH$40)/17*$A111)</f>
        <v>0.418486364377457</v>
      </c>
      <c r="L111" s="145" t="n">
        <f aca="false">('Summary Data'!AI9-('Summary Data'!AI10*'Summary Data'!AI$39-'Summary Data'!AI27*'Summary Data'!AI$40)/17*$A111)</f>
        <v>0.428964577304411</v>
      </c>
      <c r="M111" s="145" t="n">
        <f aca="false">('Summary Data'!AJ9-('Summary Data'!AJ10*'Summary Data'!AJ$39-'Summary Data'!AJ27*'Summary Data'!AJ$40)/17*$A111)</f>
        <v>0.47676530604696</v>
      </c>
      <c r="N111" s="145" t="n">
        <f aca="false">('Summary Data'!AK9-('Summary Data'!AK10*'Summary Data'!AK$39-'Summary Data'!AK27*'Summary Data'!AK$40)/17*$A111)</f>
        <v>0.198832679132033</v>
      </c>
      <c r="O111" s="145" t="n">
        <f aca="false">('Summary Data'!AL9-('Summary Data'!AL10*'Summary Data'!AL$39-'Summary Data'!AL27*'Summary Data'!AL$40)/17*$A111)</f>
        <v>0.355963136752106</v>
      </c>
      <c r="P111" s="145" t="n">
        <f aca="false">('Summary Data'!AM9-('Summary Data'!AM10*'Summary Data'!AM$39-'Summary Data'!AM27*'Summary Data'!AM$40)/17*$A111)</f>
        <v>0.227679687006546</v>
      </c>
      <c r="Q111" s="145" t="n">
        <f aca="false">('Summary Data'!AN9-('Summary Data'!AN10*'Summary Data'!AN$39-'Summary Data'!AN27*'Summary Data'!AN$40)/17*$A111)</f>
        <v>0.153949337973741</v>
      </c>
      <c r="R111" s="145" t="n">
        <f aca="false">('Summary Data'!AO9-('Summary Data'!AO10*'Summary Data'!AO$39-'Summary Data'!AO27*'Summary Data'!AO$40)/17*$A111)</f>
        <v>0.297537391676223</v>
      </c>
      <c r="S111" s="145" t="n">
        <f aca="false">('Summary Data'!AP9-('Summary Data'!AP10*'Summary Data'!AP$39-'Summary Data'!AP27*'Summary Data'!AP$40)/17*$A111)</f>
        <v>0.198740233027878</v>
      </c>
      <c r="T111" s="145" t="n">
        <f aca="false">('Summary Data'!AQ9-('Summary Data'!AQ10*'Summary Data'!AQ$39-'Summary Data'!AQ27*'Summary Data'!AQ$40)/17*$A111)</f>
        <v>0.251803321305539</v>
      </c>
      <c r="U111" s="145" t="n">
        <f aca="false">('Summary Data'!AR9-('Summary Data'!AR10*'Summary Data'!AR$39-'Summary Data'!AR27*'Summary Data'!AR$40)/17*$A111)</f>
        <v>-2.9262434325041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96465152906145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08481904456913</v>
      </c>
      <c r="C112" s="145" t="n">
        <f aca="false">('Summary Data'!Z10-('Summary Data'!Z11*'Summary Data'!Z$39-'Summary Data'!Z28*'Summary Data'!Z$40)/17*$A112)</f>
        <v>0.104076249282204</v>
      </c>
      <c r="D112" s="145" t="n">
        <f aca="false">('Summary Data'!AA10-('Summary Data'!AA11*'Summary Data'!AA$39-'Summary Data'!AA28*'Summary Data'!AA$40)/17*$A112)</f>
        <v>0.0251064113450715</v>
      </c>
      <c r="E112" s="145" t="n">
        <f aca="false">('Summary Data'!AB10-('Summary Data'!AB11*'Summary Data'!AB$39-'Summary Data'!AB28*'Summary Data'!AB$40)/17*$A112)</f>
        <v>-0.00304362932817685</v>
      </c>
      <c r="F112" s="145" t="n">
        <f aca="false">('Summary Data'!AC10-('Summary Data'!AC11*'Summary Data'!AC$39-'Summary Data'!AC28*'Summary Data'!AC$40)/17*$A112)</f>
        <v>0.00517286164823214</v>
      </c>
      <c r="G112" s="145" t="n">
        <f aca="false">('Summary Data'!AD10-('Summary Data'!AD11*'Summary Data'!AD$39-'Summary Data'!AD28*'Summary Data'!AD$40)/17*$A112)</f>
        <v>0.0137202103019006</v>
      </c>
      <c r="H112" s="145" t="n">
        <f aca="false">('Summary Data'!AE10-('Summary Data'!AE11*'Summary Data'!AE$39-'Summary Data'!AE28*'Summary Data'!AE$40)/17*$A112)</f>
        <v>-0.0174996257130469</v>
      </c>
      <c r="I112" s="145" t="n">
        <f aca="false">('Summary Data'!AF10-('Summary Data'!AF11*'Summary Data'!AF$39-'Summary Data'!AF28*'Summary Data'!AF$40)/17*$A112)</f>
        <v>0.000276803874286483</v>
      </c>
      <c r="J112" s="145" t="n">
        <f aca="false">('Summary Data'!AG10-('Summary Data'!AG11*'Summary Data'!AG$39-'Summary Data'!AG28*'Summary Data'!AG$40)/17*$A112)</f>
        <v>-0.0551609773193284</v>
      </c>
      <c r="K112" s="145" t="n">
        <f aca="false">('Summary Data'!AH10-('Summary Data'!AH11*'Summary Data'!AH$39-'Summary Data'!AH28*'Summary Data'!AH$40)/17*$A112)</f>
        <v>0.00476787804756558</v>
      </c>
      <c r="L112" s="145" t="n">
        <f aca="false">('Summary Data'!AI10-('Summary Data'!AI11*'Summary Data'!AI$39-'Summary Data'!AI28*'Summary Data'!AI$40)/17*$A112)</f>
        <v>0.0120915353312106</v>
      </c>
      <c r="M112" s="145" t="n">
        <f aca="false">('Summary Data'!AJ10-('Summary Data'!AJ11*'Summary Data'!AJ$39-'Summary Data'!AJ28*'Summary Data'!AJ$40)/17*$A112)</f>
        <v>0.00082642446396119</v>
      </c>
      <c r="N112" s="145" t="n">
        <f aca="false">('Summary Data'!AK10-('Summary Data'!AK11*'Summary Data'!AK$39-'Summary Data'!AK28*'Summary Data'!AK$40)/17*$A112)</f>
        <v>0.0367047857375527</v>
      </c>
      <c r="O112" s="145" t="n">
        <f aca="false">('Summary Data'!AL10-('Summary Data'!AL11*'Summary Data'!AL$39-'Summary Data'!AL28*'Summary Data'!AL$40)/17*$A112)</f>
        <v>0.0145154334329144</v>
      </c>
      <c r="P112" s="145" t="n">
        <f aca="false">('Summary Data'!AM10-('Summary Data'!AM11*'Summary Data'!AM$39-'Summary Data'!AM28*'Summary Data'!AM$40)/17*$A112)</f>
        <v>0.0523007046929781</v>
      </c>
      <c r="Q112" s="145" t="n">
        <f aca="false">('Summary Data'!AN10-('Summary Data'!AN11*'Summary Data'!AN$39-'Summary Data'!AN28*'Summary Data'!AN$40)/17*$A112)</f>
        <v>0.0296378063110242</v>
      </c>
      <c r="R112" s="145" t="n">
        <f aca="false">('Summary Data'!AO10-('Summary Data'!AO11*'Summary Data'!AO$39-'Summary Data'!AO28*'Summary Data'!AO$40)/17*$A112)</f>
        <v>0.00537232840215345</v>
      </c>
      <c r="S112" s="145" t="n">
        <f aca="false">('Summary Data'!AP10-('Summary Data'!AP11*'Summary Data'!AP$39-'Summary Data'!AP28*'Summary Data'!AP$40)/17*$A112)</f>
        <v>-0.00331605798896686</v>
      </c>
      <c r="T112" s="145" t="n">
        <f aca="false">('Summary Data'!AQ10-('Summary Data'!AQ11*'Summary Data'!AQ$39-'Summary Data'!AQ28*'Summary Data'!AQ$40)/17*$A112)</f>
        <v>0.0265824835030909</v>
      </c>
      <c r="U112" s="145" t="n">
        <f aca="false">('Summary Data'!AR10-('Summary Data'!AR11*'Summary Data'!AR$39-'Summary Data'!AR28*'Summary Data'!AR$40)/17*$A112)</f>
        <v>-0.031435367711806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0502486455180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0401956644652</v>
      </c>
      <c r="C113" s="145" t="n">
        <f aca="false">('Summary Data'!Z11-('Summary Data'!Z12*'Summary Data'!Z$39-'Summary Data'!Z29*'Summary Data'!Z$40)/17*$A113)</f>
        <v>1.01259751456857</v>
      </c>
      <c r="D113" s="145" t="n">
        <f aca="false">('Summary Data'!AA11-('Summary Data'!AA12*'Summary Data'!AA$39-'Summary Data'!AA29*'Summary Data'!AA$40)/17*$A113)</f>
        <v>1.01182029247306</v>
      </c>
      <c r="E113" s="145" t="n">
        <f aca="false">('Summary Data'!AB11-('Summary Data'!AB12*'Summary Data'!AB$39-'Summary Data'!AB29*'Summary Data'!AB$40)/17*$A113)</f>
        <v>1.01210640223343</v>
      </c>
      <c r="F113" s="145" t="n">
        <f aca="false">('Summary Data'!AC11-('Summary Data'!AC12*'Summary Data'!AC$39-'Summary Data'!AC29*'Summary Data'!AC$40)/17*$A113)</f>
        <v>1.06919959149408</v>
      </c>
      <c r="G113" s="145" t="n">
        <f aca="false">('Summary Data'!AD11-('Summary Data'!AD12*'Summary Data'!AD$39-'Summary Data'!AD29*'Summary Data'!AD$40)/17*$A113)</f>
        <v>1.0422686644906</v>
      </c>
      <c r="H113" s="145" t="n">
        <f aca="false">('Summary Data'!AE11-('Summary Data'!AE12*'Summary Data'!AE$39-'Summary Data'!AE29*'Summary Data'!AE$40)/17*$A113)</f>
        <v>1.06320508364502</v>
      </c>
      <c r="I113" s="145" t="n">
        <f aca="false">('Summary Data'!AF11-('Summary Data'!AF12*'Summary Data'!AF$39-'Summary Data'!AF29*'Summary Data'!AF$40)/17*$A113)</f>
        <v>1.0363956600449</v>
      </c>
      <c r="J113" s="145" t="n">
        <f aca="false">('Summary Data'!AG11-('Summary Data'!AG12*'Summary Data'!AG$39-'Summary Data'!AG29*'Summary Data'!AG$40)/17*$A113)</f>
        <v>1.06169465491304</v>
      </c>
      <c r="K113" s="145" t="n">
        <f aca="false">('Summary Data'!AH11-('Summary Data'!AH12*'Summary Data'!AH$39-'Summary Data'!AH29*'Summary Data'!AH$40)/17*$A113)</f>
        <v>1.03722640311243</v>
      </c>
      <c r="L113" s="145" t="n">
        <f aca="false">('Summary Data'!AI11-('Summary Data'!AI12*'Summary Data'!AI$39-'Summary Data'!AI29*'Summary Data'!AI$40)/17*$A113)</f>
        <v>1.01559376253309</v>
      </c>
      <c r="M113" s="145" t="n">
        <f aca="false">('Summary Data'!AJ11-('Summary Data'!AJ12*'Summary Data'!AJ$39-'Summary Data'!AJ29*'Summary Data'!AJ$40)/17*$A113)</f>
        <v>1.02477175551901</v>
      </c>
      <c r="N113" s="145" t="n">
        <f aca="false">('Summary Data'!AK11-('Summary Data'!AK12*'Summary Data'!AK$39-'Summary Data'!AK29*'Summary Data'!AK$40)/17*$A113)</f>
        <v>1.02192441957044</v>
      </c>
      <c r="O113" s="145" t="n">
        <f aca="false">('Summary Data'!AL11-('Summary Data'!AL12*'Summary Data'!AL$39-'Summary Data'!AL29*'Summary Data'!AL$40)/17*$A113)</f>
        <v>1.04919585215777</v>
      </c>
      <c r="P113" s="145" t="n">
        <f aca="false">('Summary Data'!AM11-('Summary Data'!AM12*'Summary Data'!AM$39-'Summary Data'!AM29*'Summary Data'!AM$40)/17*$A113)</f>
        <v>1.04142631481229</v>
      </c>
      <c r="Q113" s="145" t="n">
        <f aca="false">('Summary Data'!AN11-('Summary Data'!AN12*'Summary Data'!AN$39-'Summary Data'!AN29*'Summary Data'!AN$40)/17*$A113)</f>
        <v>1.04174030201327</v>
      </c>
      <c r="R113" s="145" t="n">
        <f aca="false">('Summary Data'!AO11-('Summary Data'!AO12*'Summary Data'!AO$39-'Summary Data'!AO29*'Summary Data'!AO$40)/17*$A113)</f>
        <v>1.03694455584942</v>
      </c>
      <c r="S113" s="145" t="n">
        <f aca="false">('Summary Data'!AP11-('Summary Data'!AP12*'Summary Data'!AP$39-'Summary Data'!AP29*'Summary Data'!AP$40)/17*$A113)</f>
        <v>1.06095184506886</v>
      </c>
      <c r="T113" s="145" t="n">
        <f aca="false">('Summary Data'!AQ11-('Summary Data'!AQ12*'Summary Data'!AQ$39-'Summary Data'!AQ29*'Summary Data'!AQ$40)/17*$A113)</f>
        <v>1.04114243469651</v>
      </c>
      <c r="U113" s="145" t="n">
        <f aca="false">('Summary Data'!AR11-('Summary Data'!AR12*'Summary Data'!AR$39-'Summary Data'!AR29*'Summary Data'!AR$40)/17*$A113)</f>
        <v>0.8079305184169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706044091684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31610216788682</v>
      </c>
      <c r="C114" s="145" t="n">
        <f aca="false">('Summary Data'!Z12-('Summary Data'!Z13*'Summary Data'!Z$39-'Summary Data'!Z30*'Summary Data'!Z$40)/17*$A114)</f>
        <v>0.0442379260509863</v>
      </c>
      <c r="D114" s="145" t="n">
        <f aca="false">('Summary Data'!AA12-('Summary Data'!AA13*'Summary Data'!AA$39-'Summary Data'!AA30*'Summary Data'!AA$40)/17*$A114)</f>
        <v>0.0252166279475077</v>
      </c>
      <c r="E114" s="145" t="n">
        <f aca="false">('Summary Data'!AB12-('Summary Data'!AB13*'Summary Data'!AB$39-'Summary Data'!AB30*'Summary Data'!AB$40)/17*$A114)</f>
        <v>0.020309206497215</v>
      </c>
      <c r="F114" s="145" t="n">
        <f aca="false">('Summary Data'!AC12-('Summary Data'!AC13*'Summary Data'!AC$39-'Summary Data'!AC30*'Summary Data'!AC$40)/17*$A114)</f>
        <v>0.0244600563263903</v>
      </c>
      <c r="G114" s="145" t="n">
        <f aca="false">('Summary Data'!AD12-('Summary Data'!AD13*'Summary Data'!AD$39-'Summary Data'!AD30*'Summary Data'!AD$40)/17*$A114)</f>
        <v>0.0338092031912093</v>
      </c>
      <c r="H114" s="145" t="n">
        <f aca="false">('Summary Data'!AE12-('Summary Data'!AE13*'Summary Data'!AE$39-'Summary Data'!AE30*'Summary Data'!AE$40)/17*$A114)</f>
        <v>0.0253832927735539</v>
      </c>
      <c r="I114" s="145" t="n">
        <f aca="false">('Summary Data'!AF12-('Summary Data'!AF13*'Summary Data'!AF$39-'Summary Data'!AF30*'Summary Data'!AF$40)/17*$A114)</f>
        <v>0.0192690624063654</v>
      </c>
      <c r="J114" s="145" t="n">
        <f aca="false">('Summary Data'!AG12-('Summary Data'!AG13*'Summary Data'!AG$39-'Summary Data'!AG30*'Summary Data'!AG$40)/17*$A114)</f>
        <v>0.0173769180539701</v>
      </c>
      <c r="K114" s="145" t="n">
        <f aca="false">('Summary Data'!AH12-('Summary Data'!AH13*'Summary Data'!AH$39-'Summary Data'!AH30*'Summary Data'!AH$40)/17*$A114)</f>
        <v>0.00331841692469338</v>
      </c>
      <c r="L114" s="145" t="n">
        <f aca="false">('Summary Data'!AI12-('Summary Data'!AI13*'Summary Data'!AI$39-'Summary Data'!AI30*'Summary Data'!AI$40)/17*$A114)</f>
        <v>0.00650820976162801</v>
      </c>
      <c r="M114" s="145" t="n">
        <f aca="false">('Summary Data'!AJ12-('Summary Data'!AJ13*'Summary Data'!AJ$39-'Summary Data'!AJ30*'Summary Data'!AJ$40)/17*$A114)</f>
        <v>0.0122455685427964</v>
      </c>
      <c r="N114" s="145" t="n">
        <f aca="false">('Summary Data'!AK12-('Summary Data'!AK13*'Summary Data'!AK$39-'Summary Data'!AK30*'Summary Data'!AK$40)/17*$A114)</f>
        <v>0.00132661930246035</v>
      </c>
      <c r="O114" s="145" t="n">
        <f aca="false">('Summary Data'!AL12-('Summary Data'!AL13*'Summary Data'!AL$39-'Summary Data'!AL30*'Summary Data'!AL$40)/17*$A114)</f>
        <v>0.00633376756936084</v>
      </c>
      <c r="P114" s="145" t="n">
        <f aca="false">('Summary Data'!AM12-('Summary Data'!AM13*'Summary Data'!AM$39-'Summary Data'!AM30*'Summary Data'!AM$40)/17*$A114)</f>
        <v>-0.0181677725744102</v>
      </c>
      <c r="Q114" s="145" t="n">
        <f aca="false">('Summary Data'!AN12-('Summary Data'!AN13*'Summary Data'!AN$39-'Summary Data'!AN30*'Summary Data'!AN$40)/17*$A114)</f>
        <v>-0.000767180180610248</v>
      </c>
      <c r="R114" s="145" t="n">
        <f aca="false">('Summary Data'!AO12-('Summary Data'!AO13*'Summary Data'!AO$39-'Summary Data'!AO30*'Summary Data'!AO$40)/17*$A114)</f>
        <v>0.0079505058675282</v>
      </c>
      <c r="S114" s="145" t="n">
        <f aca="false">('Summary Data'!AP12-('Summary Data'!AP13*'Summary Data'!AP$39-'Summary Data'!AP30*'Summary Data'!AP$40)/17*$A114)</f>
        <v>-0.00156483129092726</v>
      </c>
      <c r="T114" s="145" t="n">
        <f aca="false">('Summary Data'!AQ12-('Summary Data'!AQ13*'Summary Data'!AQ$39-'Summary Data'!AQ30*'Summary Data'!AQ$40)/17*$A114)</f>
        <v>-0.0116980922564928</v>
      </c>
      <c r="U114" s="145" t="n">
        <f aca="false">('Summary Data'!AR12-('Summary Data'!AR13*'Summary Data'!AR$39-'Summary Data'!AR30*'Summary Data'!AR$40)/17*$A114)</f>
        <v>-0.014409039213554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496869820306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27289499836776</v>
      </c>
      <c r="C115" s="145" t="n">
        <f aca="false">('Summary Data'!Z13-('Summary Data'!Z14*'Summary Data'!Z$39-'Summary Data'!Z31*'Summary Data'!Z$40)/17*$A115)</f>
        <v>0.501296949020989</v>
      </c>
      <c r="D115" s="145" t="n">
        <f aca="false">('Summary Data'!AA13-('Summary Data'!AA14*'Summary Data'!AA$39-'Summary Data'!AA31*'Summary Data'!AA$40)/17*$A115)</f>
        <v>0.483657745360599</v>
      </c>
      <c r="E115" s="145" t="n">
        <f aca="false">('Summary Data'!AB13-('Summary Data'!AB14*'Summary Data'!AB$39-'Summary Data'!AB31*'Summary Data'!AB$40)/17*$A115)</f>
        <v>0.504668090319434</v>
      </c>
      <c r="F115" s="145" t="n">
        <f aca="false">('Summary Data'!AC13-('Summary Data'!AC14*'Summary Data'!AC$39-'Summary Data'!AC31*'Summary Data'!AC$40)/17*$A115)</f>
        <v>0.513020415870052</v>
      </c>
      <c r="G115" s="145" t="n">
        <f aca="false">('Summary Data'!AD13-('Summary Data'!AD14*'Summary Data'!AD$39-'Summary Data'!AD31*'Summary Data'!AD$40)/17*$A115)</f>
        <v>0.517542359435598</v>
      </c>
      <c r="H115" s="145" t="n">
        <f aca="false">('Summary Data'!AE13-('Summary Data'!AE14*'Summary Data'!AE$39-'Summary Data'!AE31*'Summary Data'!AE$40)/17*$A115)</f>
        <v>0.517119309342141</v>
      </c>
      <c r="I115" s="145" t="n">
        <f aca="false">('Summary Data'!AF13-('Summary Data'!AF14*'Summary Data'!AF$39-'Summary Data'!AF31*'Summary Data'!AF$40)/17*$A115)</f>
        <v>0.522150079400543</v>
      </c>
      <c r="J115" s="145" t="n">
        <f aca="false">('Summary Data'!AG13-('Summary Data'!AG14*'Summary Data'!AG$39-'Summary Data'!AG31*'Summary Data'!AG$40)/17*$A115)</f>
        <v>0.510089024971489</v>
      </c>
      <c r="K115" s="145" t="n">
        <f aca="false">('Summary Data'!AH13-('Summary Data'!AH14*'Summary Data'!AH$39-'Summary Data'!AH31*'Summary Data'!AH$40)/17*$A115)</f>
        <v>0.49891038656646</v>
      </c>
      <c r="L115" s="145" t="n">
        <f aca="false">('Summary Data'!AI13-('Summary Data'!AI14*'Summary Data'!AI$39-'Summary Data'!AI31*'Summary Data'!AI$40)/17*$A115)</f>
        <v>0.500740055391749</v>
      </c>
      <c r="M115" s="145" t="n">
        <f aca="false">('Summary Data'!AJ13-('Summary Data'!AJ14*'Summary Data'!AJ$39-'Summary Data'!AJ31*'Summary Data'!AJ$40)/17*$A115)</f>
        <v>0.507587822927044</v>
      </c>
      <c r="N115" s="145" t="n">
        <f aca="false">('Summary Data'!AK13-('Summary Data'!AK14*'Summary Data'!AK$39-'Summary Data'!AK31*'Summary Data'!AK$40)/17*$A115)</f>
        <v>0.510335537527369</v>
      </c>
      <c r="O115" s="145" t="n">
        <f aca="false">('Summary Data'!AL13-('Summary Data'!AL14*'Summary Data'!AL$39-'Summary Data'!AL31*'Summary Data'!AL$40)/17*$A115)</f>
        <v>0.502794338521353</v>
      </c>
      <c r="P115" s="145" t="n">
        <f aca="false">('Summary Data'!AM13-('Summary Data'!AM14*'Summary Data'!AM$39-'Summary Data'!AM31*'Summary Data'!AM$40)/17*$A115)</f>
        <v>0.52719432767427</v>
      </c>
      <c r="Q115" s="145" t="n">
        <f aca="false">('Summary Data'!AN13-('Summary Data'!AN14*'Summary Data'!AN$39-'Summary Data'!AN31*'Summary Data'!AN$40)/17*$A115)</f>
        <v>0.508808240311969</v>
      </c>
      <c r="R115" s="145" t="n">
        <f aca="false">('Summary Data'!AO13-('Summary Data'!AO14*'Summary Data'!AO$39-'Summary Data'!AO31*'Summary Data'!AO$40)/17*$A115)</f>
        <v>0.500741666991465</v>
      </c>
      <c r="S115" s="145" t="n">
        <f aca="false">('Summary Data'!AP13-('Summary Data'!AP14*'Summary Data'!AP$39-'Summary Data'!AP31*'Summary Data'!AP$40)/17*$A115)</f>
        <v>0.49832203069706</v>
      </c>
      <c r="T115" s="145" t="n">
        <f aca="false">('Summary Data'!AQ13-('Summary Data'!AQ14*'Summary Data'!AQ$39-'Summary Data'!AQ31*'Summary Data'!AQ$40)/17*$A115)</f>
        <v>0.505099701635089</v>
      </c>
      <c r="U115" s="145" t="n">
        <f aca="false">('Summary Data'!AR13-('Summary Data'!AR14*'Summary Data'!AR$39-'Summary Data'!AR31*'Summary Data'!AR$40)/17*$A115)</f>
        <v>0.48700739387116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28083770167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7621418471095</v>
      </c>
      <c r="C117" s="145" t="n">
        <f aca="false">('Summary Data'!Z15-('Summary Data'!Z16*'Summary Data'!Z$39-'Summary Data'!Z33*'Summary Data'!Z$40)/17*$A117)</f>
        <v>0.656249389951551</v>
      </c>
      <c r="D117" s="145" t="n">
        <f aca="false">('Summary Data'!AA15-('Summary Data'!AA16*'Summary Data'!AA$39-'Summary Data'!AA33*'Summary Data'!AA$40)/17*$A117)</f>
        <v>0.647162073598315</v>
      </c>
      <c r="E117" s="145" t="n">
        <f aca="false">('Summary Data'!AB15-('Summary Data'!AB16*'Summary Data'!AB$39-'Summary Data'!AB33*'Summary Data'!AB$40)/17*$A117)</f>
        <v>0.641845919139986</v>
      </c>
      <c r="F117" s="145" t="n">
        <f aca="false">('Summary Data'!AC15-('Summary Data'!AC16*'Summary Data'!AC$39-'Summary Data'!AC33*'Summary Data'!AC$40)/17*$A117)</f>
        <v>0.650226338869424</v>
      </c>
      <c r="G117" s="145" t="n">
        <f aca="false">('Summary Data'!AD15-('Summary Data'!AD16*'Summary Data'!AD$39-'Summary Data'!AD33*'Summary Data'!AD$40)/17*$A117)</f>
        <v>0.644181523411989</v>
      </c>
      <c r="H117" s="145" t="n">
        <f aca="false">('Summary Data'!AE15-('Summary Data'!AE16*'Summary Data'!AE$39-'Summary Data'!AE33*'Summary Data'!AE$40)/17*$A117)</f>
        <v>0.646569813403927</v>
      </c>
      <c r="I117" s="145" t="n">
        <f aca="false">('Summary Data'!AF15-('Summary Data'!AF16*'Summary Data'!AF$39-'Summary Data'!AF33*'Summary Data'!AF$40)/17*$A117)</f>
        <v>0.64900071972718</v>
      </c>
      <c r="J117" s="145" t="n">
        <f aca="false">('Summary Data'!AG15-('Summary Data'!AG16*'Summary Data'!AG$39-'Summary Data'!AG33*'Summary Data'!AG$40)/17*$A117)</f>
        <v>0.648737865786731</v>
      </c>
      <c r="K117" s="145" t="n">
        <f aca="false">('Summary Data'!AH15-('Summary Data'!AH16*'Summary Data'!AH$39-'Summary Data'!AH33*'Summary Data'!AH$40)/17*$A117)</f>
        <v>0.650415417484821</v>
      </c>
      <c r="L117" s="145" t="n">
        <f aca="false">('Summary Data'!AI15-('Summary Data'!AI16*'Summary Data'!AI$39-'Summary Data'!AI33*'Summary Data'!AI$40)/17*$A117)</f>
        <v>0.651462206130122</v>
      </c>
      <c r="M117" s="145" t="n">
        <f aca="false">('Summary Data'!AJ15-('Summary Data'!AJ16*'Summary Data'!AJ$39-'Summary Data'!AJ33*'Summary Data'!AJ$40)/17*$A117)</f>
        <v>0.646266354807676</v>
      </c>
      <c r="N117" s="145" t="n">
        <f aca="false">('Summary Data'!AK15-('Summary Data'!AK16*'Summary Data'!AK$39-'Summary Data'!AK33*'Summary Data'!AK$40)/17*$A117)</f>
        <v>0.640849700473615</v>
      </c>
      <c r="O117" s="145" t="n">
        <f aca="false">('Summary Data'!AL15-('Summary Data'!AL16*'Summary Data'!AL$39-'Summary Data'!AL33*'Summary Data'!AL$40)/17*$A117)</f>
        <v>0.646845378389104</v>
      </c>
      <c r="P117" s="145" t="n">
        <f aca="false">('Summary Data'!AM15-('Summary Data'!AM16*'Summary Data'!AM$39-'Summary Data'!AM33*'Summary Data'!AM$40)/17*$A117)</f>
        <v>0.644129002200176</v>
      </c>
      <c r="Q117" s="145" t="n">
        <f aca="false">('Summary Data'!AN15-('Summary Data'!AN16*'Summary Data'!AN$39-'Summary Data'!AN33*'Summary Data'!AN$40)/17*$A117)</f>
        <v>0.640608625345582</v>
      </c>
      <c r="R117" s="145" t="n">
        <f aca="false">('Summary Data'!AO15-('Summary Data'!AO16*'Summary Data'!AO$39-'Summary Data'!AO33*'Summary Data'!AO$40)/17*$A117)</f>
        <v>0.645303798853466</v>
      </c>
      <c r="S117" s="145" t="n">
        <f aca="false">('Summary Data'!AP15-('Summary Data'!AP16*'Summary Data'!AP$39-'Summary Data'!AP33*'Summary Data'!AP$40)/17*$A117)</f>
        <v>0.642929233110074</v>
      </c>
      <c r="T117" s="145" t="n">
        <f aca="false">('Summary Data'!AQ15-('Summary Data'!AQ16*'Summary Data'!AQ$39-'Summary Data'!AQ33*'Summary Data'!AQ$40)/17*$A117)</f>
        <v>0.647849270366234</v>
      </c>
      <c r="U117" s="145" t="n">
        <f aca="false">('Summary Data'!AR15-('Summary Data'!AR16*'Summary Data'!AR$39-'Summary Data'!AR33*'Summary Data'!AR$40)/17*$A117)</f>
        <v>0.58554836578685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11629383429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742619254599569</v>
      </c>
      <c r="C118" s="292" t="n">
        <f aca="false">('Summary Data'!Z16-('Summary Data'!Z17*'Summary Data'!Z$39-'Summary Data'!Z34*'Summary Data'!Z$40)/17*$A118)*10</f>
        <v>0.0423962583649159</v>
      </c>
      <c r="D118" s="292" t="n">
        <f aca="false">('Summary Data'!AA16-('Summary Data'!AA17*'Summary Data'!AA$39-'Summary Data'!AA34*'Summary Data'!AA$40)/17*$A118)*10</f>
        <v>0.0125828323266634</v>
      </c>
      <c r="E118" s="292" t="n">
        <f aca="false">('Summary Data'!AB16-('Summary Data'!AB17*'Summary Data'!AB$39-'Summary Data'!AB34*'Summary Data'!AB$40)/17*$A118)*10</f>
        <v>0.00346887137261496</v>
      </c>
      <c r="F118" s="292" t="n">
        <f aca="false">('Summary Data'!AC16-('Summary Data'!AC17*'Summary Data'!AC$39-'Summary Data'!AC34*'Summary Data'!AC$40)/17*$A118)*10</f>
        <v>0.0644084844319704</v>
      </c>
      <c r="G118" s="292" t="n">
        <f aca="false">('Summary Data'!AD16-('Summary Data'!AD17*'Summary Data'!AD$39-'Summary Data'!AD34*'Summary Data'!AD$40)/17*$A118)*10</f>
        <v>-0.014227204484629</v>
      </c>
      <c r="H118" s="292" t="n">
        <f aca="false">('Summary Data'!AE16-('Summary Data'!AE17*'Summary Data'!AE$39-'Summary Data'!AE34*'Summary Data'!AE$40)/17*$A118)*10</f>
        <v>0.00982040873636085</v>
      </c>
      <c r="I118" s="292" t="n">
        <f aca="false">('Summary Data'!AF16-('Summary Data'!AF17*'Summary Data'!AF$39-'Summary Data'!AF34*'Summary Data'!AF$40)/17*$A118)*10</f>
        <v>0.00439659140290407</v>
      </c>
      <c r="J118" s="292" t="n">
        <f aca="false">('Summary Data'!AG16-('Summary Data'!AG17*'Summary Data'!AG$39-'Summary Data'!AG34*'Summary Data'!AG$40)/17*$A118)*10</f>
        <v>-0.00907980042487865</v>
      </c>
      <c r="K118" s="292" t="n">
        <f aca="false">('Summary Data'!AH16-('Summary Data'!AH17*'Summary Data'!AH$39-'Summary Data'!AH34*'Summary Data'!AH$40)/17*$A118)*10</f>
        <v>-0.017197165119897</v>
      </c>
      <c r="L118" s="292" t="n">
        <f aca="false">('Summary Data'!AI16-('Summary Data'!AI17*'Summary Data'!AI$39-'Summary Data'!AI34*'Summary Data'!AI$40)/17*$A118)*10</f>
        <v>-0.0101762519464964</v>
      </c>
      <c r="M118" s="292" t="n">
        <f aca="false">('Summary Data'!AJ16-('Summary Data'!AJ17*'Summary Data'!AJ$39-'Summary Data'!AJ34*'Summary Data'!AJ$40)/17*$A118)*10</f>
        <v>-0.00509573574270825</v>
      </c>
      <c r="N118" s="292" t="n">
        <f aca="false">('Summary Data'!AK16-('Summary Data'!AK17*'Summary Data'!AK$39-'Summary Data'!AK34*'Summary Data'!AK$40)/17*$A118)*10</f>
        <v>0.0138952383455438</v>
      </c>
      <c r="O118" s="292" t="n">
        <f aca="false">('Summary Data'!AL16-('Summary Data'!AL17*'Summary Data'!AL$39-'Summary Data'!AL34*'Summary Data'!AL$40)/17*$A118)*10</f>
        <v>-0.0127508002399297</v>
      </c>
      <c r="P118" s="292" t="n">
        <f aca="false">('Summary Data'!AM16-('Summary Data'!AM17*'Summary Data'!AM$39-'Summary Data'!AM34*'Summary Data'!AM$40)/17*$A118)*10</f>
        <v>0.0260878193864331</v>
      </c>
      <c r="Q118" s="292" t="n">
        <f aca="false">('Summary Data'!AN16-('Summary Data'!AN17*'Summary Data'!AN$39-'Summary Data'!AN34*'Summary Data'!AN$40)/17*$A118)*10</f>
        <v>0.00335973189281494</v>
      </c>
      <c r="R118" s="292" t="n">
        <f aca="false">('Summary Data'!AO16-('Summary Data'!AO17*'Summary Data'!AO$39-'Summary Data'!AO34*'Summary Data'!AO$40)/17*$A118)*10</f>
        <v>0.0068343584282447</v>
      </c>
      <c r="S118" s="292" t="n">
        <f aca="false">('Summary Data'!AP16-('Summary Data'!AP17*'Summary Data'!AP$39-'Summary Data'!AP34*'Summary Data'!AP$40)/17*$A118)*10</f>
        <v>-0.00597802517402539</v>
      </c>
      <c r="T118" s="292" t="n">
        <f aca="false">('Summary Data'!AQ16-('Summary Data'!AQ17*'Summary Data'!AQ$39-'Summary Data'!AQ34*'Summary Data'!AQ$40)/17*$A118)*10</f>
        <v>-0.0223545729426231</v>
      </c>
      <c r="U118" s="292" t="n">
        <f aca="false">('Summary Data'!AR16-('Summary Data'!AR17*'Summary Data'!AR$39-'Summary Data'!AR34*'Summary Data'!AR$40)/17*$A118)*10</f>
        <v>-0.016890070332999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37260056626986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50421806347759</v>
      </c>
      <c r="C119" s="292" t="n">
        <f aca="false">('Summary Data'!Z17-('Summary Data'!Z18*'Summary Data'!Z$39-'Summary Data'!Z35*'Summary Data'!Z$40)/17*$A119)*10</f>
        <v>0.533664621370582</v>
      </c>
      <c r="D119" s="292" t="n">
        <f aca="false">('Summary Data'!AA17-('Summary Data'!AA18*'Summary Data'!AA$39-'Summary Data'!AA35*'Summary Data'!AA$40)/17*$A119)*10</f>
        <v>0.510309614236211</v>
      </c>
      <c r="E119" s="292" t="n">
        <f aca="false">('Summary Data'!AB17-('Summary Data'!AB18*'Summary Data'!AB$39-'Summary Data'!AB35*'Summary Data'!AB$40)/17*$A119)*10</f>
        <v>0.506577458101285</v>
      </c>
      <c r="F119" s="292" t="n">
        <f aca="false">('Summary Data'!AC17-('Summary Data'!AC18*'Summary Data'!AC$39-'Summary Data'!AC35*'Summary Data'!AC$40)/17*$A119)*10</f>
        <v>0.534919714872655</v>
      </c>
      <c r="G119" s="292" t="n">
        <f aca="false">('Summary Data'!AD17-('Summary Data'!AD18*'Summary Data'!AD$39-'Summary Data'!AD35*'Summary Data'!AD$40)/17*$A119)*10</f>
        <v>0.54002011325088</v>
      </c>
      <c r="H119" s="292" t="n">
        <f aca="false">('Summary Data'!AE17-('Summary Data'!AE18*'Summary Data'!AE$39-'Summary Data'!AE35*'Summary Data'!AE$40)/17*$A119)*10</f>
        <v>0.544247543297391</v>
      </c>
      <c r="I119" s="292" t="n">
        <f aca="false">('Summary Data'!AF17-('Summary Data'!AF18*'Summary Data'!AF$39-'Summary Data'!AF35*'Summary Data'!AF$40)/17*$A119)*10</f>
        <v>0.549126297746723</v>
      </c>
      <c r="J119" s="292" t="n">
        <f aca="false">('Summary Data'!AG17-('Summary Data'!AG18*'Summary Data'!AG$39-'Summary Data'!AG35*'Summary Data'!AG$40)/17*$A119)*10</f>
        <v>0.567224707418399</v>
      </c>
      <c r="K119" s="292" t="n">
        <f aca="false">('Summary Data'!AH17-('Summary Data'!AH18*'Summary Data'!AH$39-'Summary Data'!AH35*'Summary Data'!AH$40)/17*$A119)*10</f>
        <v>0.569676627316727</v>
      </c>
      <c r="L119" s="292" t="n">
        <f aca="false">('Summary Data'!AI17-('Summary Data'!AI18*'Summary Data'!AI$39-'Summary Data'!AI35*'Summary Data'!AI$40)/17*$A119)*10</f>
        <v>0.555920761779804</v>
      </c>
      <c r="M119" s="292" t="n">
        <f aca="false">('Summary Data'!AJ17-('Summary Data'!AJ18*'Summary Data'!AJ$39-'Summary Data'!AJ35*'Summary Data'!AJ$40)/17*$A119)*10</f>
        <v>0.53728289595262</v>
      </c>
      <c r="N119" s="292" t="n">
        <f aca="false">('Summary Data'!AK17-('Summary Data'!AK18*'Summary Data'!AK$39-'Summary Data'!AK35*'Summary Data'!AK$40)/17*$A119)*10</f>
        <v>0.532731113477145</v>
      </c>
      <c r="O119" s="292" t="n">
        <f aca="false">('Summary Data'!AL17-('Summary Data'!AL18*'Summary Data'!AL$39-'Summary Data'!AL35*'Summary Data'!AL$40)/17*$A119)*10</f>
        <v>0.542328400609215</v>
      </c>
      <c r="P119" s="292" t="n">
        <f aca="false">('Summary Data'!AM17-('Summary Data'!AM18*'Summary Data'!AM$39-'Summary Data'!AM35*'Summary Data'!AM$40)/17*$A119)*10</f>
        <v>0.523877019347727</v>
      </c>
      <c r="Q119" s="292" t="n">
        <f aca="false">('Summary Data'!AN17-('Summary Data'!AN18*'Summary Data'!AN$39-'Summary Data'!AN35*'Summary Data'!AN$40)/17*$A119)*10</f>
        <v>0.527564559871684</v>
      </c>
      <c r="R119" s="292" t="n">
        <f aca="false">('Summary Data'!AO17-('Summary Data'!AO18*'Summary Data'!AO$39-'Summary Data'!AO35*'Summary Data'!AO$40)/17*$A119)*10</f>
        <v>0.547639991364024</v>
      </c>
      <c r="S119" s="292" t="n">
        <f aca="false">('Summary Data'!AP17-('Summary Data'!AP18*'Summary Data'!AP$39-'Summary Data'!AP35*'Summary Data'!AP$40)/17*$A119)*10</f>
        <v>0.561222574760125</v>
      </c>
      <c r="T119" s="292" t="n">
        <f aca="false">('Summary Data'!AQ17-('Summary Data'!AQ18*'Summary Data'!AQ$39-'Summary Data'!AQ35*'Summary Data'!AQ$40)/17*$A119)*10</f>
        <v>0.535561475919491</v>
      </c>
      <c r="U119" s="292" t="n">
        <f aca="false">('Summary Data'!AR17-('Summary Data'!AR18*'Summary Data'!AR$39-'Summary Data'!AR35*'Summary Data'!AR$40)/17*$A119)*10</f>
        <v>0.44629586981045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3271974130124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1525522544391</v>
      </c>
      <c r="C120" s="292" t="n">
        <f aca="false">('Summary Data'!Z18-('Summary Data'!Z19*'Summary Data'!Z$39-'Summary Data'!Z36*'Summary Data'!Z$40)/17*$A120)*10</f>
        <v>-0.0295065051949747</v>
      </c>
      <c r="D120" s="292" t="n">
        <f aca="false">('Summary Data'!AA18-('Summary Data'!AA19*'Summary Data'!AA$39-'Summary Data'!AA36*'Summary Data'!AA$40)/17*$A120)*10</f>
        <v>-0.0304167332899028</v>
      </c>
      <c r="E120" s="292" t="n">
        <f aca="false">('Summary Data'!AB18-('Summary Data'!AB19*'Summary Data'!AB$39-'Summary Data'!AB36*'Summary Data'!AB$40)/17*$A120)*10</f>
        <v>-0.0376338313507855</v>
      </c>
      <c r="F120" s="292" t="n">
        <f aca="false">('Summary Data'!AC18-('Summary Data'!AC19*'Summary Data'!AC$39-'Summary Data'!AC36*'Summary Data'!AC$40)/17*$A120)*10</f>
        <v>-0.0204498517796888</v>
      </c>
      <c r="G120" s="292" t="n">
        <f aca="false">('Summary Data'!AD18-('Summary Data'!AD19*'Summary Data'!AD$39-'Summary Data'!AD36*'Summary Data'!AD$40)/17*$A120)*10</f>
        <v>-0.0385941656955754</v>
      </c>
      <c r="H120" s="292" t="n">
        <f aca="false">('Summary Data'!AE18-('Summary Data'!AE19*'Summary Data'!AE$39-'Summary Data'!AE36*'Summary Data'!AE$40)/17*$A120)*10</f>
        <v>-0.0441129597554945</v>
      </c>
      <c r="I120" s="292" t="n">
        <f aca="false">('Summary Data'!AF18-('Summary Data'!AF19*'Summary Data'!AF$39-'Summary Data'!AF36*'Summary Data'!AF$40)/17*$A120)*10</f>
        <v>-0.0297967084998556</v>
      </c>
      <c r="J120" s="292" t="n">
        <f aca="false">('Summary Data'!AG18-('Summary Data'!AG19*'Summary Data'!AG$39-'Summary Data'!AG36*'Summary Data'!AG$40)/17*$A120)*10</f>
        <v>-0.0402786282254754</v>
      </c>
      <c r="K120" s="292" t="n">
        <f aca="false">('Summary Data'!AH18-('Summary Data'!AH19*'Summary Data'!AH$39-'Summary Data'!AH36*'Summary Data'!AH$40)/17*$A120)*10</f>
        <v>-0.0355921683291894</v>
      </c>
      <c r="L120" s="292" t="n">
        <f aca="false">('Summary Data'!AI18-('Summary Data'!AI19*'Summary Data'!AI$39-'Summary Data'!AI36*'Summary Data'!AI$40)/17*$A120)*10</f>
        <v>-0.0536064176840645</v>
      </c>
      <c r="M120" s="292" t="n">
        <f aca="false">('Summary Data'!AJ18-('Summary Data'!AJ19*'Summary Data'!AJ$39-'Summary Data'!AJ36*'Summary Data'!AJ$40)/17*$A120)*10</f>
        <v>-0.0354867516212859</v>
      </c>
      <c r="N120" s="292" t="n">
        <f aca="false">('Summary Data'!AK18-('Summary Data'!AK19*'Summary Data'!AK$39-'Summary Data'!AK36*'Summary Data'!AK$40)/17*$A120)*10</f>
        <v>-0.0451393936884178</v>
      </c>
      <c r="O120" s="292" t="n">
        <f aca="false">('Summary Data'!AL18-('Summary Data'!AL19*'Summary Data'!AL$39-'Summary Data'!AL36*'Summary Data'!AL$40)/17*$A120)*10</f>
        <v>-0.0318133894651332</v>
      </c>
      <c r="P120" s="292" t="n">
        <f aca="false">('Summary Data'!AM18-('Summary Data'!AM19*'Summary Data'!AM$39-'Summary Data'!AM36*'Summary Data'!AM$40)/17*$A120)*10</f>
        <v>-0.0238075513497054</v>
      </c>
      <c r="Q120" s="292" t="n">
        <f aca="false">('Summary Data'!AN18-('Summary Data'!AN19*'Summary Data'!AN$39-'Summary Data'!AN36*'Summary Data'!AN$40)/17*$A120)*10</f>
        <v>-0.0506530393080476</v>
      </c>
      <c r="R120" s="292" t="n">
        <f aca="false">('Summary Data'!AO18-('Summary Data'!AO19*'Summary Data'!AO$39-'Summary Data'!AO36*'Summary Data'!AO$40)/17*$A120)*10</f>
        <v>-0.0349038971012287</v>
      </c>
      <c r="S120" s="292" t="n">
        <f aca="false">('Summary Data'!AP18-('Summary Data'!AP19*'Summary Data'!AP$39-'Summary Data'!AP36*'Summary Data'!AP$40)/17*$A120)*10</f>
        <v>-0.0267375851718449</v>
      </c>
      <c r="T120" s="292" t="n">
        <f aca="false">('Summary Data'!AQ18-('Summary Data'!AQ19*'Summary Data'!AQ$39-'Summary Data'!AQ36*'Summary Data'!AQ$40)/17*$A120)*10</f>
        <v>-0.0395696055986058</v>
      </c>
      <c r="U120" s="292" t="n">
        <f aca="false">('Summary Data'!AR18-('Summary Data'!AR19*'Summary Data'!AR$39-'Summary Data'!AR36*'Summary Data'!AR$40)/17*$A120)*10</f>
        <v>-0.0040913376596674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1903062609327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79006</v>
      </c>
      <c r="C121" s="292" t="n">
        <f aca="false">('Summary Data'!Z19-('Summary Data'!Z20*'Summary Data'!Z$39-'Summary Data'!Z37*'Summary Data'!Z$40)/17*$A121)*10</f>
        <v>0.3020441</v>
      </c>
      <c r="D121" s="292" t="n">
        <f aca="false">('Summary Data'!AA19-('Summary Data'!AA20*'Summary Data'!AA$39-'Summary Data'!AA37*'Summary Data'!AA$40)/17*$A121)*10</f>
        <v>0.3321289</v>
      </c>
      <c r="E121" s="292" t="n">
        <f aca="false">('Summary Data'!AB19-('Summary Data'!AB20*'Summary Data'!AB$39-'Summary Data'!AB37*'Summary Data'!AB$40)/17*$A121)*10</f>
        <v>0.3063309</v>
      </c>
      <c r="F121" s="292" t="n">
        <f aca="false">('Summary Data'!AC19-('Summary Data'!AC20*'Summary Data'!AC$39-'Summary Data'!AC37*'Summary Data'!AC$40)/17*$A121)*10</f>
        <v>0.3289337</v>
      </c>
      <c r="G121" s="292" t="n">
        <f aca="false">('Summary Data'!AD19-('Summary Data'!AD20*'Summary Data'!AD$39-'Summary Data'!AD37*'Summary Data'!AD$40)/17*$A121)*10</f>
        <v>0.3700533</v>
      </c>
      <c r="H121" s="292" t="n">
        <f aca="false">('Summary Data'!AE19-('Summary Data'!AE20*'Summary Data'!AE$39-'Summary Data'!AE37*'Summary Data'!AE$40)/17*$A121)*10</f>
        <v>0.3701323</v>
      </c>
      <c r="I121" s="292" t="n">
        <f aca="false">('Summary Data'!AF19-('Summary Data'!AF20*'Summary Data'!AF$39-'Summary Data'!AF37*'Summary Data'!AF$40)/17*$A121)*10</f>
        <v>0.3460531</v>
      </c>
      <c r="J121" s="292" t="n">
        <f aca="false">('Summary Data'!AG19-('Summary Data'!AG20*'Summary Data'!AG$39-'Summary Data'!AG37*'Summary Data'!AG$40)/17*$A121)*10</f>
        <v>0.3489176</v>
      </c>
      <c r="K121" s="292" t="n">
        <f aca="false">('Summary Data'!AH19-('Summary Data'!AH20*'Summary Data'!AH$39-'Summary Data'!AH37*'Summary Data'!AH$40)/17*$A121)*10</f>
        <v>0.3665987</v>
      </c>
      <c r="L121" s="292" t="n">
        <f aca="false">('Summary Data'!AI19-('Summary Data'!AI20*'Summary Data'!AI$39-'Summary Data'!AI37*'Summary Data'!AI$40)/17*$A121)*10</f>
        <v>0.3548823</v>
      </c>
      <c r="M121" s="292" t="n">
        <f aca="false">('Summary Data'!AJ19-('Summary Data'!AJ20*'Summary Data'!AJ$39-'Summary Data'!AJ37*'Summary Data'!AJ$40)/17*$A121)*10</f>
        <v>0.3286893</v>
      </c>
      <c r="N121" s="292" t="n">
        <f aca="false">('Summary Data'!AK19-('Summary Data'!AK20*'Summary Data'!AK$39-'Summary Data'!AK37*'Summary Data'!AK$40)/17*$A121)*10</f>
        <v>0.3372227</v>
      </c>
      <c r="O121" s="292" t="n">
        <f aca="false">('Summary Data'!AL19-('Summary Data'!AL20*'Summary Data'!AL$39-'Summary Data'!AL37*'Summary Data'!AL$40)/17*$A121)*10</f>
        <v>0.328532</v>
      </c>
      <c r="P121" s="292" t="n">
        <f aca="false">('Summary Data'!AM19-('Summary Data'!AM20*'Summary Data'!AM$39-'Summary Data'!AM37*'Summary Data'!AM$40)/17*$A121)*10</f>
        <v>0.3488249</v>
      </c>
      <c r="Q121" s="292" t="n">
        <f aca="false">('Summary Data'!AN19-('Summary Data'!AN20*'Summary Data'!AN$39-'Summary Data'!AN37*'Summary Data'!AN$40)/17*$A121)*10</f>
        <v>0.3332385</v>
      </c>
      <c r="R121" s="292" t="n">
        <f aca="false">('Summary Data'!AO19-('Summary Data'!AO20*'Summary Data'!AO$39-'Summary Data'!AO37*'Summary Data'!AO$40)/17*$A121)*10</f>
        <v>0.2934542</v>
      </c>
      <c r="S121" s="292" t="n">
        <f aca="false">('Summary Data'!AP19-('Summary Data'!AP20*'Summary Data'!AP$39-'Summary Data'!AP37*'Summary Data'!AP$40)/17*$A121)*10</f>
        <v>0.3274948</v>
      </c>
      <c r="T121" s="292" t="n">
        <f aca="false">('Summary Data'!AQ19-('Summary Data'!AQ20*'Summary Data'!AQ$39-'Summary Data'!AQ37*'Summary Data'!AQ$40)/17*$A121)*10</f>
        <v>0.3167655</v>
      </c>
      <c r="U121" s="292" t="n">
        <f aca="false">('Summary Data'!AR19-('Summary Data'!AR20*'Summary Data'!AR$39-'Summary Data'!AR37*'Summary Data'!AR$40)/17*$A121)*10</f>
        <v>0.153898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504031418714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0.6980125757892</v>
      </c>
      <c r="C127" s="145" t="n">
        <f aca="false">('Summary Data'!Z22-('Summary Data'!Z$40*'Summary Data'!Z6+'Summary Data'!Z$39*'Summary Data'!Z23)/17*$A127)</f>
        <v>2.14772835004409</v>
      </c>
      <c r="D127" s="145" t="n">
        <f aca="false">('Summary Data'!AA22-('Summary Data'!AA$40*'Summary Data'!AA6+'Summary Data'!AA$39*'Summary Data'!AA23)/17*$A127)</f>
        <v>-1.50671339366246</v>
      </c>
      <c r="E127" s="145" t="n">
        <f aca="false">('Summary Data'!AB22-('Summary Data'!AB$40*'Summary Data'!AB6+'Summary Data'!AB$39*'Summary Data'!AB23)/17*$A127)</f>
        <v>0.146885496439122</v>
      </c>
      <c r="F127" s="145" t="n">
        <f aca="false">('Summary Data'!AC22-('Summary Data'!AC$40*'Summary Data'!AC6+'Summary Data'!AC$39*'Summary Data'!AC23)/17*$A127)</f>
        <v>1.51055911934816</v>
      </c>
      <c r="G127" s="145" t="n">
        <f aca="false">('Summary Data'!AD22-('Summary Data'!AD$40*'Summary Data'!AD6+'Summary Data'!AD$39*'Summary Data'!AD23)/17*$A127)</f>
        <v>0.898370270061125</v>
      </c>
      <c r="H127" s="145" t="n">
        <f aca="false">('Summary Data'!AE22-('Summary Data'!AE$40*'Summary Data'!AE6+'Summary Data'!AE$39*'Summary Data'!AE23)/17*$A127)</f>
        <v>3.00117693420324</v>
      </c>
      <c r="I127" s="145" t="n">
        <f aca="false">('Summary Data'!AF22-('Summary Data'!AF$40*'Summary Data'!AF6+'Summary Data'!AF$39*'Summary Data'!AF23)/17*$A127)</f>
        <v>6.27193920133948</v>
      </c>
      <c r="J127" s="145" t="n">
        <f aca="false">('Summary Data'!AG22-('Summary Data'!AG$40*'Summary Data'!AG6+'Summary Data'!AG$39*'Summary Data'!AG23)/17*$A127)</f>
        <v>-0.149265679556597</v>
      </c>
      <c r="K127" s="145" t="n">
        <f aca="false">('Summary Data'!AH22-('Summary Data'!AH$40*'Summary Data'!AH6+'Summary Data'!AH$39*'Summary Data'!AH23)/17*$A127)</f>
        <v>4.67889817587292</v>
      </c>
      <c r="L127" s="145" t="n">
        <f aca="false">('Summary Data'!AI22-('Summary Data'!AI$40*'Summary Data'!AI6+'Summary Data'!AI$39*'Summary Data'!AI23)/17*$A127)</f>
        <v>0.605466112023778</v>
      </c>
      <c r="M127" s="145" t="n">
        <f aca="false">('Summary Data'!AJ22-('Summary Data'!AJ$40*'Summary Data'!AJ6+'Summary Data'!AJ$39*'Summary Data'!AJ23)/17*$A127)</f>
        <v>-4.6889732202099</v>
      </c>
      <c r="N127" s="145" t="n">
        <f aca="false">('Summary Data'!AK22-('Summary Data'!AK$40*'Summary Data'!AK6+'Summary Data'!AK$39*'Summary Data'!AK23)/17*$A127)</f>
        <v>-8.20326965941014</v>
      </c>
      <c r="O127" s="145" t="n">
        <f aca="false">('Summary Data'!AL22-('Summary Data'!AL$40*'Summary Data'!AL6+'Summary Data'!AL$39*'Summary Data'!AL23)/17*$A127)</f>
        <v>-6.40423141563805</v>
      </c>
      <c r="P127" s="145" t="n">
        <f aca="false">('Summary Data'!AM22-('Summary Data'!AM$40*'Summary Data'!AM6+'Summary Data'!AM$39*'Summary Data'!AM23)/17*$A127)</f>
        <v>-9.32541128792551</v>
      </c>
      <c r="Q127" s="145" t="n">
        <f aca="false">('Summary Data'!AN22-('Summary Data'!AN$40*'Summary Data'!AN6+'Summary Data'!AN$39*'Summary Data'!AN23)/17*$A127)</f>
        <v>-6.38262975703982</v>
      </c>
      <c r="R127" s="145" t="n">
        <f aca="false">('Summary Data'!AO22-('Summary Data'!AO$40*'Summary Data'!AO6+'Summary Data'!AO$39*'Summary Data'!AO23)/17*$A127)</f>
        <v>-1.20146127476614</v>
      </c>
      <c r="S127" s="145" t="n">
        <f aca="false">('Summary Data'!AP22-('Summary Data'!AP$40*'Summary Data'!AP6+'Summary Data'!AP$39*'Summary Data'!AP23)/17*$A127)</f>
        <v>0.605992431780491</v>
      </c>
      <c r="T127" s="145" t="n">
        <f aca="false">('Summary Data'!AQ22-('Summary Data'!AQ$40*'Summary Data'!AQ6+'Summary Data'!AQ$39*'Summary Data'!AQ23)/17*$A127)</f>
        <v>-0.266365847400209</v>
      </c>
      <c r="U127" s="145" t="n">
        <f aca="false">('Summary Data'!AR22-('Summary Data'!AR$40*'Summary Data'!AR6+'Summary Data'!AR$39*'Summary Data'!AR23)/17*$A127)</f>
        <v>-16.33218098662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25826923616118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1.17035615344828</v>
      </c>
      <c r="C128" s="145" t="n">
        <f aca="false">('Summary Data'!Z23-('Summary Data'!Z$40*'Summary Data'!Z7+'Summary Data'!Z$39*'Summary Data'!Z24)/17*$A128)</f>
        <v>0.14165610736209</v>
      </c>
      <c r="D128" s="145" t="n">
        <f aca="false">('Summary Data'!AA23-('Summary Data'!AA$40*'Summary Data'!AA7+'Summary Data'!AA$39*'Summary Data'!AA24)/17*$A128)</f>
        <v>0.621154276401146</v>
      </c>
      <c r="E128" s="145" t="n">
        <f aca="false">('Summary Data'!AB23-('Summary Data'!AB$40*'Summary Data'!AB7+'Summary Data'!AB$39*'Summary Data'!AB24)/17*$A128)</f>
        <v>1.00089041927902</v>
      </c>
      <c r="F128" s="145" t="n">
        <f aca="false">('Summary Data'!AC23-('Summary Data'!AC$40*'Summary Data'!AC7+'Summary Data'!AC$39*'Summary Data'!AC24)/17*$A128)</f>
        <v>0.593341726315484</v>
      </c>
      <c r="G128" s="145" t="n">
        <f aca="false">('Summary Data'!AD23-('Summary Data'!AD$40*'Summary Data'!AD7+'Summary Data'!AD$39*'Summary Data'!AD24)/17*$A128)</f>
        <v>-0.701026954016106</v>
      </c>
      <c r="H128" s="145" t="n">
        <f aca="false">('Summary Data'!AE23-('Summary Data'!AE$40*'Summary Data'!AE7+'Summary Data'!AE$39*'Summary Data'!AE24)/17*$A128)</f>
        <v>0.496767922405212</v>
      </c>
      <c r="I128" s="145" t="n">
        <f aca="false">('Summary Data'!AF23-('Summary Data'!AF$40*'Summary Data'!AF7+'Summary Data'!AF$39*'Summary Data'!AF24)/17*$A128)</f>
        <v>-0.457219607110017</v>
      </c>
      <c r="J128" s="145" t="n">
        <f aca="false">('Summary Data'!AG23-('Summary Data'!AG$40*'Summary Data'!AG7+'Summary Data'!AG$39*'Summary Data'!AG24)/17*$A128)</f>
        <v>1.14419920586683</v>
      </c>
      <c r="K128" s="145" t="n">
        <f aca="false">('Summary Data'!AH23-('Summary Data'!AH$40*'Summary Data'!AH7+'Summary Data'!AH$39*'Summary Data'!AH24)/17*$A128)</f>
        <v>1.0674443727944</v>
      </c>
      <c r="L128" s="145" t="n">
        <f aca="false">('Summary Data'!AI23-('Summary Data'!AI$40*'Summary Data'!AI7+'Summary Data'!AI$39*'Summary Data'!AI24)/17*$A128)</f>
        <v>0.323745388659867</v>
      </c>
      <c r="M128" s="145" t="n">
        <f aca="false">('Summary Data'!AJ23-('Summary Data'!AJ$40*'Summary Data'!AJ7+'Summary Data'!AJ$39*'Summary Data'!AJ24)/17*$A128)</f>
        <v>1.15323322155267</v>
      </c>
      <c r="N128" s="145" t="n">
        <f aca="false">('Summary Data'!AK23-('Summary Data'!AK$40*'Summary Data'!AK7+'Summary Data'!AK$39*'Summary Data'!AK24)/17*$A128)</f>
        <v>0.231694878722123</v>
      </c>
      <c r="O128" s="145" t="n">
        <f aca="false">('Summary Data'!AL23-('Summary Data'!AL$40*'Summary Data'!AL7+'Summary Data'!AL$39*'Summary Data'!AL24)/17*$A128)</f>
        <v>-0.0903397891026875</v>
      </c>
      <c r="P128" s="145" t="n">
        <f aca="false">('Summary Data'!AM23-('Summary Data'!AM$40*'Summary Data'!AM7+'Summary Data'!AM$39*'Summary Data'!AM24)/17*$A128)</f>
        <v>-0.12641047539996</v>
      </c>
      <c r="Q128" s="145" t="n">
        <f aca="false">('Summary Data'!AN23-('Summary Data'!AN$40*'Summary Data'!AN7+'Summary Data'!AN$39*'Summary Data'!AN24)/17*$A128)</f>
        <v>0.862429417668269</v>
      </c>
      <c r="R128" s="145" t="n">
        <f aca="false">('Summary Data'!AO23-('Summary Data'!AO$40*'Summary Data'!AO7+'Summary Data'!AO$39*'Summary Data'!AO24)/17*$A128)</f>
        <v>0.933538282213066</v>
      </c>
      <c r="S128" s="145" t="n">
        <f aca="false">('Summary Data'!AP23-('Summary Data'!AP$40*'Summary Data'!AP7+'Summary Data'!AP$39*'Summary Data'!AP24)/17*$A128)</f>
        <v>0.62956297367803</v>
      </c>
      <c r="T128" s="145" t="n">
        <f aca="false">('Summary Data'!AQ23-('Summary Data'!AQ$40*'Summary Data'!AQ7+'Summary Data'!AQ$39*'Summary Data'!AQ24)/17*$A128)</f>
        <v>-0.585560981991184</v>
      </c>
      <c r="U128" s="145" t="n">
        <f aca="false">('Summary Data'!AR23-('Summary Data'!AR$40*'Summary Data'!AR7+'Summary Data'!AR$39*'Summary Data'!AR24)/17*$A128)</f>
        <v>0.75429614080027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3531769766479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7930258754519</v>
      </c>
      <c r="C129" s="145" t="n">
        <f aca="false">('Summary Data'!Z24-('Summary Data'!Z$40*'Summary Data'!Z8+'Summary Data'!Z$39*'Summary Data'!Z25)/17*$A129)</f>
        <v>-0.622946238023218</v>
      </c>
      <c r="D129" s="145" t="n">
        <f aca="false">('Summary Data'!AA24-('Summary Data'!AA$40*'Summary Data'!AA8+'Summary Data'!AA$39*'Summary Data'!AA25)/17*$A129)</f>
        <v>-0.481932547574864</v>
      </c>
      <c r="E129" s="145" t="n">
        <f aca="false">('Summary Data'!AB24-('Summary Data'!AB$40*'Summary Data'!AB8+'Summary Data'!AB$39*'Summary Data'!AB25)/17*$A129)</f>
        <v>-0.556853845591312</v>
      </c>
      <c r="F129" s="145" t="n">
        <f aca="false">('Summary Data'!AC24-('Summary Data'!AC$40*'Summary Data'!AC8+'Summary Data'!AC$39*'Summary Data'!AC25)/17*$A129)</f>
        <v>-0.536704685664994</v>
      </c>
      <c r="G129" s="145" t="n">
        <f aca="false">('Summary Data'!AD24-('Summary Data'!AD$40*'Summary Data'!AD8+'Summary Data'!AD$39*'Summary Data'!AD25)/17*$A129)</f>
        <v>-0.198420526257928</v>
      </c>
      <c r="H129" s="145" t="n">
        <f aca="false">('Summary Data'!AE24-('Summary Data'!AE$40*'Summary Data'!AE8+'Summary Data'!AE$39*'Summary Data'!AE25)/17*$A129)</f>
        <v>0.128339294757362</v>
      </c>
      <c r="I129" s="145" t="n">
        <f aca="false">('Summary Data'!AF24-('Summary Data'!AF$40*'Summary Data'!AF8+'Summary Data'!AF$39*'Summary Data'!AF25)/17*$A129)</f>
        <v>-0.0559056662568357</v>
      </c>
      <c r="J129" s="145" t="n">
        <f aca="false">('Summary Data'!AG24-('Summary Data'!AG$40*'Summary Data'!AG8+'Summary Data'!AG$39*'Summary Data'!AG25)/17*$A129)</f>
        <v>-0.0276866195957259</v>
      </c>
      <c r="K129" s="145" t="n">
        <f aca="false">('Summary Data'!AH24-('Summary Data'!AH$40*'Summary Data'!AH8+'Summary Data'!AH$39*'Summary Data'!AH25)/17*$A129)</f>
        <v>-0.244249958769423</v>
      </c>
      <c r="L129" s="145" t="n">
        <f aca="false">('Summary Data'!AI24-('Summary Data'!AI$40*'Summary Data'!AI8+'Summary Data'!AI$39*'Summary Data'!AI25)/17*$A129)</f>
        <v>-0.572215730752777</v>
      </c>
      <c r="M129" s="145" t="n">
        <f aca="false">('Summary Data'!AJ24-('Summary Data'!AJ$40*'Summary Data'!AJ8+'Summary Data'!AJ$39*'Summary Data'!AJ25)/17*$A129)</f>
        <v>-0.402552678601956</v>
      </c>
      <c r="N129" s="145" t="n">
        <f aca="false">('Summary Data'!AK24-('Summary Data'!AK$40*'Summary Data'!AK8+'Summary Data'!AK$39*'Summary Data'!AK25)/17*$A129)</f>
        <v>-0.627081807239295</v>
      </c>
      <c r="O129" s="145" t="n">
        <f aca="false">('Summary Data'!AL24-('Summary Data'!AL$40*'Summary Data'!AL8+'Summary Data'!AL$39*'Summary Data'!AL25)/17*$A129)</f>
        <v>-0.727506648843176</v>
      </c>
      <c r="P129" s="145" t="n">
        <f aca="false">('Summary Data'!AM24-('Summary Data'!AM$40*'Summary Data'!AM8+'Summary Data'!AM$39*'Summary Data'!AM25)/17*$A129)</f>
        <v>-0.714933973294447</v>
      </c>
      <c r="Q129" s="145" t="n">
        <f aca="false">('Summary Data'!AN24-('Summary Data'!AN$40*'Summary Data'!AN8+'Summary Data'!AN$39*'Summary Data'!AN25)/17*$A129)</f>
        <v>-0.373439033978138</v>
      </c>
      <c r="R129" s="145" t="n">
        <f aca="false">('Summary Data'!AO24-('Summary Data'!AO$40*'Summary Data'!AO8+'Summary Data'!AO$39*'Summary Data'!AO25)/17*$A129)</f>
        <v>-0.236283905894504</v>
      </c>
      <c r="S129" s="145" t="n">
        <f aca="false">('Summary Data'!AP24-('Summary Data'!AP$40*'Summary Data'!AP8+'Summary Data'!AP$39*'Summary Data'!AP25)/17*$A129)</f>
        <v>0.290909773205512</v>
      </c>
      <c r="T129" s="145" t="n">
        <f aca="false">('Summary Data'!AQ24-('Summary Data'!AQ$40*'Summary Data'!AQ8+'Summary Data'!AQ$39*'Summary Data'!AQ25)/17*$A129)</f>
        <v>-0.0564052144101769</v>
      </c>
      <c r="U129" s="145" t="n">
        <f aca="false">('Summary Data'!AR24-('Summary Data'!AR$40*'Summary Data'!AR8+'Summary Data'!AR$39*'Summary Data'!AR25)/17*$A129)</f>
        <v>0.10759194677427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2418653852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92513538702937</v>
      </c>
      <c r="C130" s="145" t="n">
        <f aca="false">('Summary Data'!Z25-('Summary Data'!Z$40*'Summary Data'!Z9+'Summary Data'!Z$39*'Summary Data'!Z26)/17*$A130)</f>
        <v>0.470412715130036</v>
      </c>
      <c r="D130" s="145" t="n">
        <f aca="false">('Summary Data'!AA25-('Summary Data'!AA$40*'Summary Data'!AA9+'Summary Data'!AA$39*'Summary Data'!AA26)/17*$A130)</f>
        <v>-0.243978645802609</v>
      </c>
      <c r="E130" s="145" t="n">
        <f aca="false">('Summary Data'!AB25-('Summary Data'!AB$40*'Summary Data'!AB9+'Summary Data'!AB$39*'Summary Data'!AB26)/17*$A130)</f>
        <v>-0.486673608901721</v>
      </c>
      <c r="F130" s="145" t="n">
        <f aca="false">('Summary Data'!AC25-('Summary Data'!AC$40*'Summary Data'!AC9+'Summary Data'!AC$39*'Summary Data'!AC26)/17*$A130)</f>
        <v>-0.437092353769779</v>
      </c>
      <c r="G130" s="145" t="n">
        <f aca="false">('Summary Data'!AD25-('Summary Data'!AD$40*'Summary Data'!AD9+'Summary Data'!AD$39*'Summary Data'!AD26)/17*$A130)</f>
        <v>-0.244897198812762</v>
      </c>
      <c r="H130" s="145" t="n">
        <f aca="false">('Summary Data'!AE25-('Summary Data'!AE$40*'Summary Data'!AE9+'Summary Data'!AE$39*'Summary Data'!AE26)/17*$A130)</f>
        <v>-0.227209320118898</v>
      </c>
      <c r="I130" s="145" t="n">
        <f aca="false">('Summary Data'!AF25-('Summary Data'!AF$40*'Summary Data'!AF9+'Summary Data'!AF$39*'Summary Data'!AF26)/17*$A130)</f>
        <v>-0.217191628090177</v>
      </c>
      <c r="J130" s="145" t="n">
        <f aca="false">('Summary Data'!AG25-('Summary Data'!AG$40*'Summary Data'!AG9+'Summary Data'!AG$39*'Summary Data'!AG26)/17*$A130)</f>
        <v>-0.359238853811439</v>
      </c>
      <c r="K130" s="145" t="n">
        <f aca="false">('Summary Data'!AH25-('Summary Data'!AH$40*'Summary Data'!AH9+'Summary Data'!AH$39*'Summary Data'!AH26)/17*$A130)</f>
        <v>-0.156028515753563</v>
      </c>
      <c r="L130" s="145" t="n">
        <f aca="false">('Summary Data'!AI25-('Summary Data'!AI$40*'Summary Data'!AI9+'Summary Data'!AI$39*'Summary Data'!AI26)/17*$A130)</f>
        <v>-0.15023994390941</v>
      </c>
      <c r="M130" s="145" t="n">
        <f aca="false">('Summary Data'!AJ25-('Summary Data'!AJ$40*'Summary Data'!AJ9+'Summary Data'!AJ$39*'Summary Data'!AJ26)/17*$A130)</f>
        <v>-0.30434600019763</v>
      </c>
      <c r="N130" s="145" t="n">
        <f aca="false">('Summary Data'!AK25-('Summary Data'!AK$40*'Summary Data'!AK9+'Summary Data'!AK$39*'Summary Data'!AK26)/17*$A130)</f>
        <v>-0.207755039639673</v>
      </c>
      <c r="O130" s="145" t="n">
        <f aca="false">('Summary Data'!AL25-('Summary Data'!AL$40*'Summary Data'!AL9+'Summary Data'!AL$39*'Summary Data'!AL26)/17*$A130)</f>
        <v>0.0150628165641456</v>
      </c>
      <c r="P130" s="145" t="n">
        <f aca="false">('Summary Data'!AM25-('Summary Data'!AM$40*'Summary Data'!AM9+'Summary Data'!AM$39*'Summary Data'!AM26)/17*$A130)</f>
        <v>-0.0291561574314965</v>
      </c>
      <c r="Q130" s="145" t="n">
        <f aca="false">('Summary Data'!AN25-('Summary Data'!AN$40*'Summary Data'!AN9+'Summary Data'!AN$39*'Summary Data'!AN26)/17*$A130)</f>
        <v>-0.179910542186956</v>
      </c>
      <c r="R130" s="145" t="n">
        <f aca="false">('Summary Data'!AO25-('Summary Data'!AO$40*'Summary Data'!AO9+'Summary Data'!AO$39*'Summary Data'!AO26)/17*$A130)</f>
        <v>-0.200240660544455</v>
      </c>
      <c r="S130" s="145" t="n">
        <f aca="false">('Summary Data'!AP25-('Summary Data'!AP$40*'Summary Data'!AP9+'Summary Data'!AP$39*'Summary Data'!AP26)/17*$A130)</f>
        <v>-0.471614038650279</v>
      </c>
      <c r="T130" s="145" t="n">
        <f aca="false">('Summary Data'!AQ25-('Summary Data'!AQ$40*'Summary Data'!AQ9+'Summary Data'!AQ$39*'Summary Data'!AQ26)/17*$A130)</f>
        <v>-0.429149509922617</v>
      </c>
      <c r="U130" s="145" t="n">
        <f aca="false">('Summary Data'!AR25-('Summary Data'!AR$40*'Summary Data'!AR9+'Summary Data'!AR$39*'Summary Data'!AR26)/17*$A130)</f>
        <v>0.11426522430062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668021632233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8086017144428</v>
      </c>
      <c r="C131" s="145" t="n">
        <f aca="false">('Summary Data'!Z26-('Summary Data'!Z$40*'Summary Data'!Z10+'Summary Data'!Z$39*'Summary Data'!Z27)/17*$A131)</f>
        <v>-0.0753922211330558</v>
      </c>
      <c r="D131" s="145" t="n">
        <f aca="false">('Summary Data'!AA26-('Summary Data'!AA$40*'Summary Data'!AA10+'Summary Data'!AA$39*'Summary Data'!AA27)/17*$A131)</f>
        <v>-0.0947902087143074</v>
      </c>
      <c r="E131" s="145" t="n">
        <f aca="false">('Summary Data'!AB26-('Summary Data'!AB$40*'Summary Data'!AB10+'Summary Data'!AB$39*'Summary Data'!AB27)/17*$A131)</f>
        <v>-0.101619165974177</v>
      </c>
      <c r="F131" s="145" t="n">
        <f aca="false">('Summary Data'!AC26-('Summary Data'!AC$40*'Summary Data'!AC10+'Summary Data'!AC$39*'Summary Data'!AC27)/17*$A131)</f>
        <v>-0.0720481145363271</v>
      </c>
      <c r="G131" s="145" t="n">
        <f aca="false">('Summary Data'!AD26-('Summary Data'!AD$40*'Summary Data'!AD10+'Summary Data'!AD$39*'Summary Data'!AD27)/17*$A131)</f>
        <v>0.275697490243883</v>
      </c>
      <c r="H131" s="145" t="n">
        <f aca="false">('Summary Data'!AE26-('Summary Data'!AE$40*'Summary Data'!AE10+'Summary Data'!AE$39*'Summary Data'!AE27)/17*$A131)</f>
        <v>0.20364259466275</v>
      </c>
      <c r="I131" s="145" t="n">
        <f aca="false">('Summary Data'!AF26-('Summary Data'!AF$40*'Summary Data'!AF10+'Summary Data'!AF$39*'Summary Data'!AF27)/17*$A131)</f>
        <v>0.118185666140872</v>
      </c>
      <c r="J131" s="145" t="n">
        <f aca="false">('Summary Data'!AG26-('Summary Data'!AG$40*'Summary Data'!AG10+'Summary Data'!AG$39*'Summary Data'!AG27)/17*$A131)</f>
        <v>-0.0283392295634995</v>
      </c>
      <c r="K131" s="145" t="n">
        <f aca="false">('Summary Data'!AH26-('Summary Data'!AH$40*'Summary Data'!AH10+'Summary Data'!AH$39*'Summary Data'!AH27)/17*$A131)</f>
        <v>-0.0074782302252625</v>
      </c>
      <c r="L131" s="145" t="n">
        <f aca="false">('Summary Data'!AI26-('Summary Data'!AI$40*'Summary Data'!AI10+'Summary Data'!AI$39*'Summary Data'!AI27)/17*$A131)</f>
        <v>0.0519193810802938</v>
      </c>
      <c r="M131" s="145" t="n">
        <f aca="false">('Summary Data'!AJ26-('Summary Data'!AJ$40*'Summary Data'!AJ10+'Summary Data'!AJ$39*'Summary Data'!AJ27)/17*$A131)</f>
        <v>-0.00285898791854866</v>
      </c>
      <c r="N131" s="145" t="n">
        <f aca="false">('Summary Data'!AK26-('Summary Data'!AK$40*'Summary Data'!AK10+'Summary Data'!AK$39*'Summary Data'!AK27)/17*$A131)</f>
        <v>-0.0883815934616249</v>
      </c>
      <c r="O131" s="145" t="n">
        <f aca="false">('Summary Data'!AL26-('Summary Data'!AL$40*'Summary Data'!AL10+'Summary Data'!AL$39*'Summary Data'!AL27)/17*$A131)</f>
        <v>-0.0818211732993953</v>
      </c>
      <c r="P131" s="145" t="n">
        <f aca="false">('Summary Data'!AM26-('Summary Data'!AM$40*'Summary Data'!AM10+'Summary Data'!AM$39*'Summary Data'!AM27)/17*$A131)</f>
        <v>-0.079791184884047</v>
      </c>
      <c r="Q131" s="145" t="n">
        <f aca="false">('Summary Data'!AN26-('Summary Data'!AN$40*'Summary Data'!AN10+'Summary Data'!AN$39*'Summary Data'!AN27)/17*$A131)</f>
        <v>0.107827681063958</v>
      </c>
      <c r="R131" s="145" t="n">
        <f aca="false">('Summary Data'!AO26-('Summary Data'!AO$40*'Summary Data'!AO10+'Summary Data'!AO$39*'Summary Data'!AO27)/17*$A131)</f>
        <v>0.0430355783527238</v>
      </c>
      <c r="S131" s="145" t="n">
        <f aca="false">('Summary Data'!AP26-('Summary Data'!AP$40*'Summary Data'!AP10+'Summary Data'!AP$39*'Summary Data'!AP27)/17*$A131)</f>
        <v>0.0860659811300003</v>
      </c>
      <c r="T131" s="145" t="n">
        <f aca="false">('Summary Data'!AQ26-('Summary Data'!AQ$40*'Summary Data'!AQ10+'Summary Data'!AQ$39*'Summary Data'!AQ27)/17*$A131)</f>
        <v>0.0376977285640565</v>
      </c>
      <c r="U131" s="145" t="n">
        <f aca="false">('Summary Data'!AR26-('Summary Data'!AR$40*'Summary Data'!AR10+'Summary Data'!AR$39*'Summary Data'!AR27)/17*$A131)</f>
        <v>-0.72114190996667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2648287453942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0053882676909</v>
      </c>
      <c r="C132" s="145" t="n">
        <f aca="false">('Summary Data'!Z27-('Summary Data'!Z$40*'Summary Data'!Z11+'Summary Data'!Z$39*'Summary Data'!Z28)/17*$A132)</f>
        <v>-0.112510281141671</v>
      </c>
      <c r="D132" s="145" t="n">
        <f aca="false">('Summary Data'!AA27-('Summary Data'!AA$40*'Summary Data'!AA11+'Summary Data'!AA$39*'Summary Data'!AA28)/17*$A132)</f>
        <v>-0.0282017152894741</v>
      </c>
      <c r="E132" s="145" t="n">
        <f aca="false">('Summary Data'!AB27-('Summary Data'!AB$40*'Summary Data'!AB11+'Summary Data'!AB$39*'Summary Data'!AB28)/17*$A132)</f>
        <v>-0.0206882556268909</v>
      </c>
      <c r="F132" s="145" t="n">
        <f aca="false">('Summary Data'!AC27-('Summary Data'!AC$40*'Summary Data'!AC11+'Summary Data'!AC$39*'Summary Data'!AC28)/17*$A132)</f>
        <v>0.0352546756947958</v>
      </c>
      <c r="G132" s="145" t="n">
        <f aca="false">('Summary Data'!AD27-('Summary Data'!AD$40*'Summary Data'!AD11+'Summary Data'!AD$39*'Summary Data'!AD28)/17*$A132)</f>
        <v>0.11145344467054</v>
      </c>
      <c r="H132" s="145" t="n">
        <f aca="false">('Summary Data'!AE27-('Summary Data'!AE$40*'Summary Data'!AE11+'Summary Data'!AE$39*'Summary Data'!AE28)/17*$A132)</f>
        <v>0.0935637243608805</v>
      </c>
      <c r="I132" s="145" t="n">
        <f aca="false">('Summary Data'!AF27-('Summary Data'!AF$40*'Summary Data'!AF11+'Summary Data'!AF$39*'Summary Data'!AF28)/17*$A132)</f>
        <v>0.0342578524215606</v>
      </c>
      <c r="J132" s="145" t="n">
        <f aca="false">('Summary Data'!AG27-('Summary Data'!AG$40*'Summary Data'!AG11+'Summary Data'!AG$39*'Summary Data'!AG28)/17*$A132)</f>
        <v>0.096710887422699</v>
      </c>
      <c r="K132" s="145" t="n">
        <f aca="false">('Summary Data'!AH27-('Summary Data'!AH$40*'Summary Data'!AH11+'Summary Data'!AH$39*'Summary Data'!AH28)/17*$A132)</f>
        <v>0.0393076792337852</v>
      </c>
      <c r="L132" s="145" t="n">
        <f aca="false">('Summary Data'!AI27-('Summary Data'!AI$40*'Summary Data'!AI11+'Summary Data'!AI$39*'Summary Data'!AI28)/17*$A132)</f>
        <v>0.0832269516807277</v>
      </c>
      <c r="M132" s="145" t="n">
        <f aca="false">('Summary Data'!AJ27-('Summary Data'!AJ$40*'Summary Data'!AJ11+'Summary Data'!AJ$39*'Summary Data'!AJ28)/17*$A132)</f>
        <v>-0.0368868928636742</v>
      </c>
      <c r="N132" s="145" t="n">
        <f aca="false">('Summary Data'!AK27-('Summary Data'!AK$40*'Summary Data'!AK11+'Summary Data'!AK$39*'Summary Data'!AK28)/17*$A132)</f>
        <v>8.84233122788796E-005</v>
      </c>
      <c r="O132" s="145" t="n">
        <f aca="false">('Summary Data'!AL27-('Summary Data'!AL$40*'Summary Data'!AL11+'Summary Data'!AL$39*'Summary Data'!AL28)/17*$A132)</f>
        <v>0.00853774775002789</v>
      </c>
      <c r="P132" s="145" t="n">
        <f aca="false">('Summary Data'!AM27-('Summary Data'!AM$40*'Summary Data'!AM11+'Summary Data'!AM$39*'Summary Data'!AM28)/17*$A132)</f>
        <v>-0.0091856913664938</v>
      </c>
      <c r="Q132" s="145" t="n">
        <f aca="false">('Summary Data'!AN27-('Summary Data'!AN$40*'Summary Data'!AN11+'Summary Data'!AN$39*'Summary Data'!AN28)/17*$A132)</f>
        <v>0.0751975388408063</v>
      </c>
      <c r="R132" s="145" t="n">
        <f aca="false">('Summary Data'!AO27-('Summary Data'!AO$40*'Summary Data'!AO11+'Summary Data'!AO$39*'Summary Data'!AO28)/17*$A132)</f>
        <v>0.0577804960992386</v>
      </c>
      <c r="S132" s="145" t="n">
        <f aca="false">('Summary Data'!AP27-('Summary Data'!AP$40*'Summary Data'!AP11+'Summary Data'!AP$39*'Summary Data'!AP28)/17*$A132)</f>
        <v>-0.0440631889955502</v>
      </c>
      <c r="T132" s="145" t="n">
        <f aca="false">('Summary Data'!AQ27-('Summary Data'!AQ$40*'Summary Data'!AQ11+'Summary Data'!AQ$39*'Summary Data'!AQ28)/17*$A132)</f>
        <v>-0.0152755954165269</v>
      </c>
      <c r="U132" s="145" t="n">
        <f aca="false">('Summary Data'!AR27-('Summary Data'!AR$40*'Summary Data'!AR11+'Summary Data'!AR$39*'Summary Data'!AR28)/17*$A132)</f>
        <v>-0.012943578405598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5949971267040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471550525537</v>
      </c>
      <c r="C133" s="145" t="n">
        <f aca="false">('Summary Data'!Z28-('Summary Data'!Z$40*'Summary Data'!Z12+'Summary Data'!Z$39*'Summary Data'!Z29)/17*$A133)</f>
        <v>-0.0429875399477561</v>
      </c>
      <c r="D133" s="145" t="n">
        <f aca="false">('Summary Data'!AA28-('Summary Data'!AA$40*'Summary Data'!AA12+'Summary Data'!AA$39*'Summary Data'!AA29)/17*$A133)</f>
        <v>-0.0442850066976242</v>
      </c>
      <c r="E133" s="145" t="n">
        <f aca="false">('Summary Data'!AB28-('Summary Data'!AB$40*'Summary Data'!AB12+'Summary Data'!AB$39*'Summary Data'!AB29)/17*$A133)</f>
        <v>0.0333091447312817</v>
      </c>
      <c r="F133" s="145" t="n">
        <f aca="false">('Summary Data'!AC28-('Summary Data'!AC$40*'Summary Data'!AC12+'Summary Data'!AC$39*'Summary Data'!AC29)/17*$A133)</f>
        <v>0.0469681681693386</v>
      </c>
      <c r="G133" s="145" t="n">
        <f aca="false">('Summary Data'!AD28-('Summary Data'!AD$40*'Summary Data'!AD12+'Summary Data'!AD$39*'Summary Data'!AD29)/17*$A133)</f>
        <v>0.0601672209540108</v>
      </c>
      <c r="H133" s="145" t="n">
        <f aca="false">('Summary Data'!AE28-('Summary Data'!AE$40*'Summary Data'!AE12+'Summary Data'!AE$39*'Summary Data'!AE29)/17*$A133)</f>
        <v>0.0414546742069815</v>
      </c>
      <c r="I133" s="145" t="n">
        <f aca="false">('Summary Data'!AF28-('Summary Data'!AF$40*'Summary Data'!AF12+'Summary Data'!AF$39*'Summary Data'!AF29)/17*$A133)</f>
        <v>0.0513121052378979</v>
      </c>
      <c r="J133" s="145" t="n">
        <f aca="false">('Summary Data'!AG28-('Summary Data'!AG$40*'Summary Data'!AG12+'Summary Data'!AG$39*'Summary Data'!AG29)/17*$A133)</f>
        <v>0.0080052705130885</v>
      </c>
      <c r="K133" s="145" t="n">
        <f aca="false">('Summary Data'!AH28-('Summary Data'!AH$40*'Summary Data'!AH12+'Summary Data'!AH$39*'Summary Data'!AH29)/17*$A133)</f>
        <v>0.000993031709017686</v>
      </c>
      <c r="L133" s="145" t="n">
        <f aca="false">('Summary Data'!AI28-('Summary Data'!AI$40*'Summary Data'!AI12+'Summary Data'!AI$39*'Summary Data'!AI29)/17*$A133)</f>
        <v>-0.0203702384953661</v>
      </c>
      <c r="M133" s="145" t="n">
        <f aca="false">('Summary Data'!AJ28-('Summary Data'!AJ$40*'Summary Data'!AJ12+'Summary Data'!AJ$39*'Summary Data'!AJ29)/17*$A133)</f>
        <v>0.0452097299902414</v>
      </c>
      <c r="N133" s="145" t="n">
        <f aca="false">('Summary Data'!AK28-('Summary Data'!AK$40*'Summary Data'!AK12+'Summary Data'!AK$39*'Summary Data'!AK29)/17*$A133)</f>
        <v>-0.0468199053785699</v>
      </c>
      <c r="O133" s="145" t="n">
        <f aca="false">('Summary Data'!AL28-('Summary Data'!AL$40*'Summary Data'!AL12+'Summary Data'!AL$39*'Summary Data'!AL29)/17*$A133)</f>
        <v>0.0139960106888706</v>
      </c>
      <c r="P133" s="145" t="n">
        <f aca="false">('Summary Data'!AM28-('Summary Data'!AM$40*'Summary Data'!AM12+'Summary Data'!AM$39*'Summary Data'!AM29)/17*$A133)</f>
        <v>-0.00399545315271364</v>
      </c>
      <c r="Q133" s="145" t="n">
        <f aca="false">('Summary Data'!AN28-('Summary Data'!AN$40*'Summary Data'!AN12+'Summary Data'!AN$39*'Summary Data'!AN29)/17*$A133)</f>
        <v>0.00223014793671466</v>
      </c>
      <c r="R133" s="145" t="n">
        <f aca="false">('Summary Data'!AO28-('Summary Data'!AO$40*'Summary Data'!AO12+'Summary Data'!AO$39*'Summary Data'!AO29)/17*$A133)</f>
        <v>-0.0338167331710798</v>
      </c>
      <c r="S133" s="145" t="n">
        <f aca="false">('Summary Data'!AP28-('Summary Data'!AP$40*'Summary Data'!AP12+'Summary Data'!AP$39*'Summary Data'!AP29)/17*$A133)</f>
        <v>-0.0288833156182061</v>
      </c>
      <c r="T133" s="145" t="n">
        <f aca="false">('Summary Data'!AQ28-('Summary Data'!AQ$40*'Summary Data'!AQ12+'Summary Data'!AQ$39*'Summary Data'!AQ29)/17*$A133)</f>
        <v>-0.0383986678386099</v>
      </c>
      <c r="U133" s="145" t="n">
        <f aca="false">('Summary Data'!AR28-('Summary Data'!AR$40*'Summary Data'!AR12+'Summary Data'!AR$39*'Summary Data'!AR29)/17*$A133)</f>
        <v>-0.091417042887134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711323895068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54317582743254</v>
      </c>
      <c r="C134" s="145" t="n">
        <f aca="false">('Summary Data'!Z29-('Summary Data'!Z$40*'Summary Data'!Z13+'Summary Data'!Z$39*'Summary Data'!Z30)/17*$A134)</f>
        <v>-0.0159750412892797</v>
      </c>
      <c r="D134" s="145" t="n">
        <f aca="false">('Summary Data'!AA29-('Summary Data'!AA$40*'Summary Data'!AA13+'Summary Data'!AA$39*'Summary Data'!AA30)/17*$A134)</f>
        <v>-0.0161090582040736</v>
      </c>
      <c r="E134" s="145" t="n">
        <f aca="false">('Summary Data'!AB29-('Summary Data'!AB$40*'Summary Data'!AB13+'Summary Data'!AB$39*'Summary Data'!AB30)/17*$A134)</f>
        <v>-0.0269027783929553</v>
      </c>
      <c r="F134" s="145" t="n">
        <f aca="false">('Summary Data'!AC29-('Summary Data'!AC$40*'Summary Data'!AC13+'Summary Data'!AC$39*'Summary Data'!AC30)/17*$A134)</f>
        <v>-0.000754262560415941</v>
      </c>
      <c r="G134" s="145" t="n">
        <f aca="false">('Summary Data'!AD29-('Summary Data'!AD$40*'Summary Data'!AD13+'Summary Data'!AD$39*'Summary Data'!AD30)/17*$A134)</f>
        <v>-0.0205762186559497</v>
      </c>
      <c r="H134" s="145" t="n">
        <f aca="false">('Summary Data'!AE29-('Summary Data'!AE$40*'Summary Data'!AE13+'Summary Data'!AE$39*'Summary Data'!AE30)/17*$A134)</f>
        <v>-0.0104987087680916</v>
      </c>
      <c r="I134" s="145" t="n">
        <f aca="false">('Summary Data'!AF29-('Summary Data'!AF$40*'Summary Data'!AF13+'Summary Data'!AF$39*'Summary Data'!AF30)/17*$A134)</f>
        <v>-0.0218638339767913</v>
      </c>
      <c r="J134" s="145" t="n">
        <f aca="false">('Summary Data'!AG29-('Summary Data'!AG$40*'Summary Data'!AG13+'Summary Data'!AG$39*'Summary Data'!AG30)/17*$A134)</f>
        <v>-0.00328465200989757</v>
      </c>
      <c r="K134" s="145" t="n">
        <f aca="false">('Summary Data'!AH29-('Summary Data'!AH$40*'Summary Data'!AH13+'Summary Data'!AH$39*'Summary Data'!AH30)/17*$A134)</f>
        <v>-0.00840889184217025</v>
      </c>
      <c r="L134" s="145" t="n">
        <f aca="false">('Summary Data'!AI29-('Summary Data'!AI$40*'Summary Data'!AI13+'Summary Data'!AI$39*'Summary Data'!AI30)/17*$A134)</f>
        <v>-0.0452763367208046</v>
      </c>
      <c r="M134" s="145" t="n">
        <f aca="false">('Summary Data'!AJ29-('Summary Data'!AJ$40*'Summary Data'!AJ13+'Summary Data'!AJ$39*'Summary Data'!AJ30)/17*$A134)</f>
        <v>-0.0518760459513735</v>
      </c>
      <c r="N134" s="145" t="n">
        <f aca="false">('Summary Data'!AK29-('Summary Data'!AK$40*'Summary Data'!AK13+'Summary Data'!AK$39*'Summary Data'!AK30)/17*$A134)</f>
        <v>-0.0145629039800686</v>
      </c>
      <c r="O134" s="145" t="n">
        <f aca="false">('Summary Data'!AL29-('Summary Data'!AL$40*'Summary Data'!AL13+'Summary Data'!AL$39*'Summary Data'!AL30)/17*$A134)</f>
        <v>-0.0146839305401948</v>
      </c>
      <c r="P134" s="145" t="n">
        <f aca="false">('Summary Data'!AM29-('Summary Data'!AM$40*'Summary Data'!AM13+'Summary Data'!AM$39*'Summary Data'!AM30)/17*$A134)</f>
        <v>0.00886555256120039</v>
      </c>
      <c r="Q134" s="145" t="n">
        <f aca="false">('Summary Data'!AN29-('Summary Data'!AN$40*'Summary Data'!AN13+'Summary Data'!AN$39*'Summary Data'!AN30)/17*$A134)</f>
        <v>-0.0102094216815274</v>
      </c>
      <c r="R134" s="145" t="n">
        <f aca="false">('Summary Data'!AO29-('Summary Data'!AO$40*'Summary Data'!AO13+'Summary Data'!AO$39*'Summary Data'!AO30)/17*$A134)</f>
        <v>0.0103046058098111</v>
      </c>
      <c r="S134" s="145" t="n">
        <f aca="false">('Summary Data'!AP29-('Summary Data'!AP$40*'Summary Data'!AP13+'Summary Data'!AP$39*'Summary Data'!AP30)/17*$A134)</f>
        <v>-0.0176183297551525</v>
      </c>
      <c r="T134" s="145" t="n">
        <f aca="false">('Summary Data'!AQ29-('Summary Data'!AQ$40*'Summary Data'!AQ13+'Summary Data'!AQ$39*'Summary Data'!AQ30)/17*$A134)</f>
        <v>-0.0176920137976717</v>
      </c>
      <c r="U134" s="145" t="n">
        <f aca="false">('Summary Data'!AR29-('Summary Data'!AR$40*'Summary Data'!AR13+'Summary Data'!AR$39*'Summary Data'!AR30)/17*$A134)</f>
        <v>0.0030944997984604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415579533169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76403549095216</v>
      </c>
      <c r="C135" s="145" t="n">
        <f aca="false">('Summary Data'!Z30-('Summary Data'!Z$40*'Summary Data'!Z14+'Summary Data'!Z$39*'Summary Data'!Z31)/17*$A135)</f>
        <v>-0.0131263431439911</v>
      </c>
      <c r="D135" s="145" t="n">
        <f aca="false">('Summary Data'!AA30-('Summary Data'!AA$40*'Summary Data'!AA14+'Summary Data'!AA$39*'Summary Data'!AA31)/17*$A135)</f>
        <v>-0.0187404588350377</v>
      </c>
      <c r="E135" s="145" t="n">
        <f aca="false">('Summary Data'!AB30-('Summary Data'!AB$40*'Summary Data'!AB14+'Summary Data'!AB$39*'Summary Data'!AB31)/17*$A135)</f>
        <v>-0.0274223565051096</v>
      </c>
      <c r="F135" s="145" t="n">
        <f aca="false">('Summary Data'!AC30-('Summary Data'!AC$40*'Summary Data'!AC14+'Summary Data'!AC$39*'Summary Data'!AC31)/17*$A135)</f>
        <v>-0.014461969942666</v>
      </c>
      <c r="G135" s="145" t="n">
        <f aca="false">('Summary Data'!AD30-('Summary Data'!AD$40*'Summary Data'!AD14+'Summary Data'!AD$39*'Summary Data'!AD31)/17*$A135)</f>
        <v>-0.0224054918347619</v>
      </c>
      <c r="H135" s="145" t="n">
        <f aca="false">('Summary Data'!AE30-('Summary Data'!AE$40*'Summary Data'!AE14+'Summary Data'!AE$39*'Summary Data'!AE31)/17*$A135)</f>
        <v>-0.0194842494161481</v>
      </c>
      <c r="I135" s="145" t="n">
        <f aca="false">('Summary Data'!AF30-('Summary Data'!AF$40*'Summary Data'!AF14+'Summary Data'!AF$39*'Summary Data'!AF31)/17*$A135)</f>
        <v>-0.0322153390761856</v>
      </c>
      <c r="J135" s="145" t="n">
        <f aca="false">('Summary Data'!AG30-('Summary Data'!AG$40*'Summary Data'!AG14+'Summary Data'!AG$39*'Summary Data'!AG31)/17*$A135)</f>
        <v>-0.00978496338508292</v>
      </c>
      <c r="K135" s="145" t="n">
        <f aca="false">('Summary Data'!AH30-('Summary Data'!AH$40*'Summary Data'!AH14+'Summary Data'!AH$39*'Summary Data'!AH31)/17*$A135)</f>
        <v>0.0159938571194543</v>
      </c>
      <c r="L135" s="145" t="n">
        <f aca="false">('Summary Data'!AI30-('Summary Data'!AI$40*'Summary Data'!AI14+'Summary Data'!AI$39*'Summary Data'!AI31)/17*$A135)</f>
        <v>-0.0216014351392492</v>
      </c>
      <c r="M135" s="145" t="n">
        <f aca="false">('Summary Data'!AJ30-('Summary Data'!AJ$40*'Summary Data'!AJ14+'Summary Data'!AJ$39*'Summary Data'!AJ31)/17*$A135)</f>
        <v>-0.0360282674388262</v>
      </c>
      <c r="N135" s="145" t="n">
        <f aca="false">('Summary Data'!AK30-('Summary Data'!AK$40*'Summary Data'!AK14+'Summary Data'!AK$39*'Summary Data'!AK31)/17*$A135)</f>
        <v>-0.0312401263939588</v>
      </c>
      <c r="O135" s="145" t="n">
        <f aca="false">('Summary Data'!AL30-('Summary Data'!AL$40*'Summary Data'!AL14+'Summary Data'!AL$39*'Summary Data'!AL31)/17*$A135)</f>
        <v>-0.0130535936023549</v>
      </c>
      <c r="P135" s="145" t="n">
        <f aca="false">('Summary Data'!AM30-('Summary Data'!AM$40*'Summary Data'!AM14+'Summary Data'!AM$39*'Summary Data'!AM31)/17*$A135)</f>
        <v>-0.00922637045861009</v>
      </c>
      <c r="Q135" s="145" t="n">
        <f aca="false">('Summary Data'!AN30-('Summary Data'!AN$40*'Summary Data'!AN14+'Summary Data'!AN$39*'Summary Data'!AN31)/17*$A135)</f>
        <v>-0.0239379328169232</v>
      </c>
      <c r="R135" s="145" t="n">
        <f aca="false">('Summary Data'!AO30-('Summary Data'!AO$40*'Summary Data'!AO14+'Summary Data'!AO$39*'Summary Data'!AO31)/17*$A135)</f>
        <v>-0.013029922249092</v>
      </c>
      <c r="S135" s="145" t="n">
        <f aca="false">('Summary Data'!AP30-('Summary Data'!AP$40*'Summary Data'!AP14+'Summary Data'!AP$39*'Summary Data'!AP31)/17*$A135)</f>
        <v>0.000608130771329737</v>
      </c>
      <c r="T135" s="145" t="n">
        <f aca="false">('Summary Data'!AQ30-('Summary Data'!AQ$40*'Summary Data'!AQ14+'Summary Data'!AQ$39*'Summary Data'!AQ31)/17*$A135)</f>
        <v>0.00148230635724671</v>
      </c>
      <c r="U135" s="145" t="n">
        <f aca="false">('Summary Data'!AR30-('Summary Data'!AR$40*'Summary Data'!AR14+'Summary Data'!AR$39*'Summary Data'!AR31)/17*$A135)</f>
        <v>-9.12470602240645E-00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170797014443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8726406545127</v>
      </c>
      <c r="C137" s="145" t="n">
        <f aca="false">('Summary Data'!Z32-('Summary Data'!Z$40*'Summary Data'!Z16+'Summary Data'!Z$39*'Summary Data'!Z33)/17*$A137)</f>
        <v>-0.0412571943650745</v>
      </c>
      <c r="D137" s="145" t="n">
        <f aca="false">('Summary Data'!AA32-('Summary Data'!AA$40*'Summary Data'!AA16+'Summary Data'!AA$39*'Summary Data'!AA33)/17*$A137)</f>
        <v>-0.036906689000086</v>
      </c>
      <c r="E137" s="145" t="n">
        <f aca="false">('Summary Data'!AB32-('Summary Data'!AB$40*'Summary Data'!AB16+'Summary Data'!AB$39*'Summary Data'!AB33)/17*$A137)</f>
        <v>-0.0374799914624407</v>
      </c>
      <c r="F137" s="145" t="n">
        <f aca="false">('Summary Data'!AC32-('Summary Data'!AC$40*'Summary Data'!AC16+'Summary Data'!AC$39*'Summary Data'!AC33)/17*$A137)</f>
        <v>-0.0270479585423218</v>
      </c>
      <c r="G137" s="145" t="n">
        <f aca="false">('Summary Data'!AD32-('Summary Data'!AD$40*'Summary Data'!AD16+'Summary Data'!AD$39*'Summary Data'!AD33)/17*$A137)</f>
        <v>-0.0307099470778008</v>
      </c>
      <c r="H137" s="145" t="n">
        <f aca="false">('Summary Data'!AE32-('Summary Data'!AE$40*'Summary Data'!AE16+'Summary Data'!AE$39*'Summary Data'!AE33)/17*$A137)</f>
        <v>-0.0271590621453721</v>
      </c>
      <c r="I137" s="145" t="n">
        <f aca="false">('Summary Data'!AF32-('Summary Data'!AF$40*'Summary Data'!AF16+'Summary Data'!AF$39*'Summary Data'!AF33)/17*$A137)</f>
        <v>-0.0209355845881771</v>
      </c>
      <c r="J137" s="145" t="n">
        <f aca="false">('Summary Data'!AG32-('Summary Data'!AG$40*'Summary Data'!AG16+'Summary Data'!AG$39*'Summary Data'!AG33)/17*$A137)</f>
        <v>-0.0280242167617349</v>
      </c>
      <c r="K137" s="145" t="n">
        <f aca="false">('Summary Data'!AH32-('Summary Data'!AH$40*'Summary Data'!AH16+'Summary Data'!AH$39*'Summary Data'!AH33)/17*$A137)</f>
        <v>-0.0199680569047053</v>
      </c>
      <c r="L137" s="145" t="n">
        <f aca="false">('Summary Data'!AI32-('Summary Data'!AI$40*'Summary Data'!AI16+'Summary Data'!AI$39*'Summary Data'!AI33)/17*$A137)</f>
        <v>-0.0298249618643468</v>
      </c>
      <c r="M137" s="145" t="n">
        <f aca="false">('Summary Data'!AJ32-('Summary Data'!AJ$40*'Summary Data'!AJ16+'Summary Data'!AJ$39*'Summary Data'!AJ33)/17*$A137)</f>
        <v>-0.029536310045386</v>
      </c>
      <c r="N137" s="145" t="n">
        <f aca="false">('Summary Data'!AK32-('Summary Data'!AK$40*'Summary Data'!AK16+'Summary Data'!AK$39*'Summary Data'!AK33)/17*$A137)</f>
        <v>-0.0304205452554411</v>
      </c>
      <c r="O137" s="145" t="n">
        <f aca="false">('Summary Data'!AL32-('Summary Data'!AL$40*'Summary Data'!AL16+'Summary Data'!AL$39*'Summary Data'!AL33)/17*$A137)</f>
        <v>-0.0281815011533609</v>
      </c>
      <c r="P137" s="145" t="n">
        <f aca="false">('Summary Data'!AM32-('Summary Data'!AM$40*'Summary Data'!AM16+'Summary Data'!AM$39*'Summary Data'!AM33)/17*$A137)</f>
        <v>-0.0284078151873043</v>
      </c>
      <c r="Q137" s="145" t="n">
        <f aca="false">('Summary Data'!AN32-('Summary Data'!AN$40*'Summary Data'!AN16+'Summary Data'!AN$39*'Summary Data'!AN33)/17*$A137)</f>
        <v>-0.0316097863486884</v>
      </c>
      <c r="R137" s="145" t="n">
        <f aca="false">('Summary Data'!AO32-('Summary Data'!AO$40*'Summary Data'!AO16+'Summary Data'!AO$39*'Summary Data'!AO33)/17*$A137)</f>
        <v>-0.0229154828562046</v>
      </c>
      <c r="S137" s="145" t="n">
        <f aca="false">('Summary Data'!AP32-('Summary Data'!AP$40*'Summary Data'!AP16+'Summary Data'!AP$39*'Summary Data'!AP33)/17*$A137)</f>
        <v>-0.0249305843327207</v>
      </c>
      <c r="T137" s="145" t="n">
        <f aca="false">('Summary Data'!AQ32-('Summary Data'!AQ$40*'Summary Data'!AQ16+'Summary Data'!AQ$39*'Summary Data'!AQ33)/17*$A137)</f>
        <v>-0.0240558712418448</v>
      </c>
      <c r="U137" s="145" t="n">
        <f aca="false">('Summary Data'!AR32-('Summary Data'!AR$40*'Summary Data'!AR16+'Summary Data'!AR$39*'Summary Data'!AR33)/17*$A137)</f>
        <v>-0.024837136531905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35558541460811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251572163410415</v>
      </c>
      <c r="C138" s="292" t="n">
        <f aca="false">('Summary Data'!Z33-('Summary Data'!Z$40*'Summary Data'!Z17+'Summary Data'!Z$39*'Summary Data'!Z34)/17*$A138)*10</f>
        <v>-0.0695873482462744</v>
      </c>
      <c r="D138" s="292" t="n">
        <f aca="false">('Summary Data'!AA33-('Summary Data'!AA$40*'Summary Data'!AA17+'Summary Data'!AA$39*'Summary Data'!AA34)/17*$A138)*10</f>
        <v>-0.0751512405339205</v>
      </c>
      <c r="E138" s="292" t="n">
        <f aca="false">('Summary Data'!AB33-('Summary Data'!AB$40*'Summary Data'!AB17+'Summary Data'!AB$39*'Summary Data'!AB34)/17*$A138)*10</f>
        <v>-0.0372257085731837</v>
      </c>
      <c r="F138" s="292" t="n">
        <f aca="false">('Summary Data'!AC33-('Summary Data'!AC$40*'Summary Data'!AC17+'Summary Data'!AC$39*'Summary Data'!AC34)/17*$A138)*10</f>
        <v>0.0173051892390108</v>
      </c>
      <c r="G138" s="292" t="n">
        <f aca="false">('Summary Data'!AD33-('Summary Data'!AD$40*'Summary Data'!AD17+'Summary Data'!AD$39*'Summary Data'!AD34)/17*$A138)*10</f>
        <v>-0.0071470799551223</v>
      </c>
      <c r="H138" s="292" t="n">
        <f aca="false">('Summary Data'!AE33-('Summary Data'!AE$40*'Summary Data'!AE17+'Summary Data'!AE$39*'Summary Data'!AE34)/17*$A138)*10</f>
        <v>-0.0173804630038924</v>
      </c>
      <c r="I138" s="292" t="n">
        <f aca="false">('Summary Data'!AF33-('Summary Data'!AF$40*'Summary Data'!AF17+'Summary Data'!AF$39*'Summary Data'!AF34)/17*$A138)*10</f>
        <v>-0.0181386371059724</v>
      </c>
      <c r="J138" s="292" t="n">
        <f aca="false">('Summary Data'!AG33-('Summary Data'!AG$40*'Summary Data'!AG17+'Summary Data'!AG$39*'Summary Data'!AG34)/17*$A138)*10</f>
        <v>-0.00951060562579432</v>
      </c>
      <c r="K138" s="292" t="n">
        <f aca="false">('Summary Data'!AH33-('Summary Data'!AH$40*'Summary Data'!AH17+'Summary Data'!AH$39*'Summary Data'!AH34)/17*$A138)*10</f>
        <v>-0.00172373764272303</v>
      </c>
      <c r="L138" s="292" t="n">
        <f aca="false">('Summary Data'!AI33-('Summary Data'!AI$40*'Summary Data'!AI17+'Summary Data'!AI$39*'Summary Data'!AI34)/17*$A138)*10</f>
        <v>-0.0272462919159887</v>
      </c>
      <c r="M138" s="292" t="n">
        <f aca="false">('Summary Data'!AJ33-('Summary Data'!AJ$40*'Summary Data'!AJ17+'Summary Data'!AJ$39*'Summary Data'!AJ34)/17*$A138)*10</f>
        <v>-0.0196122467528873</v>
      </c>
      <c r="N138" s="292" t="n">
        <f aca="false">('Summary Data'!AK33-('Summary Data'!AK$40*'Summary Data'!AK17+'Summary Data'!AK$39*'Summary Data'!AK34)/17*$A138)*10</f>
        <v>-0.00599484964219442</v>
      </c>
      <c r="O138" s="292" t="n">
        <f aca="false">('Summary Data'!AL33-('Summary Data'!AL$40*'Summary Data'!AL17+'Summary Data'!AL$39*'Summary Data'!AL34)/17*$A138)*10</f>
        <v>-0.00601305483569473</v>
      </c>
      <c r="P138" s="292" t="n">
        <f aca="false">('Summary Data'!AM33-('Summary Data'!AM$40*'Summary Data'!AM17+'Summary Data'!AM$39*'Summary Data'!AM34)/17*$A138)*10</f>
        <v>0.0206043748373286</v>
      </c>
      <c r="Q138" s="292" t="n">
        <f aca="false">('Summary Data'!AN33-('Summary Data'!AN$40*'Summary Data'!AN17+'Summary Data'!AN$39*'Summary Data'!AN34)/17*$A138)*10</f>
        <v>0.0500579282224009</v>
      </c>
      <c r="R138" s="292" t="n">
        <f aca="false">('Summary Data'!AO33-('Summary Data'!AO$40*'Summary Data'!AO17+'Summary Data'!AO$39*'Summary Data'!AO34)/17*$A138)*10</f>
        <v>0.0133140716387653</v>
      </c>
      <c r="S138" s="292" t="n">
        <f aca="false">('Summary Data'!AP33-('Summary Data'!AP$40*'Summary Data'!AP17+'Summary Data'!AP$39*'Summary Data'!AP34)/17*$A138)*10</f>
        <v>-0.0362674203603298</v>
      </c>
      <c r="T138" s="292" t="n">
        <f aca="false">('Summary Data'!AQ33-('Summary Data'!AQ$40*'Summary Data'!AQ17+'Summary Data'!AQ$39*'Summary Data'!AQ34)/17*$A138)*10</f>
        <v>-0.0329023927654644</v>
      </c>
      <c r="U138" s="292" t="n">
        <f aca="false">('Summary Data'!AR33-('Summary Data'!AR$40*'Summary Data'!AR17+'Summary Data'!AR$39*'Summary Data'!AR34)/17*$A138)*10</f>
        <v>-0.041780469572572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7241992765266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323513103873</v>
      </c>
      <c r="C139" s="292" t="n">
        <f aca="false">('Summary Data'!Z34-('Summary Data'!Z$40*'Summary Data'!Z18+'Summary Data'!Z$39*'Summary Data'!Z35)/17*$A139)*10</f>
        <v>-0.0308698542660028</v>
      </c>
      <c r="D139" s="292" t="n">
        <f aca="false">('Summary Data'!AA34-('Summary Data'!AA$40*'Summary Data'!AA18+'Summary Data'!AA$39*'Summary Data'!AA35)/17*$A139)*10</f>
        <v>-0.0354258790050218</v>
      </c>
      <c r="E139" s="292" t="n">
        <f aca="false">('Summary Data'!AB34-('Summary Data'!AB$40*'Summary Data'!AB18+'Summary Data'!AB$39*'Summary Data'!AB35)/17*$A139)*10</f>
        <v>-0.0362258490869398</v>
      </c>
      <c r="F139" s="292" t="n">
        <f aca="false">('Summary Data'!AC34-('Summary Data'!AC$40*'Summary Data'!AC18+'Summary Data'!AC$39*'Summary Data'!AC35)/17*$A139)*10</f>
        <v>-0.0392157860593412</v>
      </c>
      <c r="G139" s="292" t="n">
        <f aca="false">('Summary Data'!AD34-('Summary Data'!AD$40*'Summary Data'!AD18+'Summary Data'!AD$39*'Summary Data'!AD35)/17*$A139)*10</f>
        <v>0.0251476228096614</v>
      </c>
      <c r="H139" s="292" t="n">
        <f aca="false">('Summary Data'!AE34-('Summary Data'!AE$40*'Summary Data'!AE18+'Summary Data'!AE$39*'Summary Data'!AE35)/17*$A139)*10</f>
        <v>0.00806345655299197</v>
      </c>
      <c r="I139" s="292" t="n">
        <f aca="false">('Summary Data'!AF34-('Summary Data'!AF$40*'Summary Data'!AF18+'Summary Data'!AF$39*'Summary Data'!AF35)/17*$A139)*10</f>
        <v>-0.00531872857342213</v>
      </c>
      <c r="J139" s="292" t="n">
        <f aca="false">('Summary Data'!AG34-('Summary Data'!AG$40*'Summary Data'!AG18+'Summary Data'!AG$39*'Summary Data'!AG35)/17*$A139)*10</f>
        <v>-0.0251704213698834</v>
      </c>
      <c r="K139" s="292" t="n">
        <f aca="false">('Summary Data'!AH34-('Summary Data'!AH$40*'Summary Data'!AH18+'Summary Data'!AH$39*'Summary Data'!AH35)/17*$A139)*10</f>
        <v>0.00715903455185799</v>
      </c>
      <c r="L139" s="292" t="n">
        <f aca="false">('Summary Data'!AI34-('Summary Data'!AI$40*'Summary Data'!AI18+'Summary Data'!AI$39*'Summary Data'!AI35)/17*$A139)*10</f>
        <v>-0.0108200869572397</v>
      </c>
      <c r="M139" s="292" t="n">
        <f aca="false">('Summary Data'!AJ34-('Summary Data'!AJ$40*'Summary Data'!AJ18+'Summary Data'!AJ$39*'Summary Data'!AJ35)/17*$A139)*10</f>
        <v>-0.030236149130169</v>
      </c>
      <c r="N139" s="292" t="n">
        <f aca="false">('Summary Data'!AK34-('Summary Data'!AK$40*'Summary Data'!AK18+'Summary Data'!AK$39*'Summary Data'!AK35)/17*$A139)*10</f>
        <v>-0.0593485351475002</v>
      </c>
      <c r="O139" s="292" t="n">
        <f aca="false">('Summary Data'!AL34-('Summary Data'!AL$40*'Summary Data'!AL18+'Summary Data'!AL$39*'Summary Data'!AL35)/17*$A139)*10</f>
        <v>-0.0216779082638687</v>
      </c>
      <c r="P139" s="292" t="n">
        <f aca="false">('Summary Data'!AM34-('Summary Data'!AM$40*'Summary Data'!AM18+'Summary Data'!AM$39*'Summary Data'!AM35)/17*$A139)*10</f>
        <v>-0.0463909977003202</v>
      </c>
      <c r="Q139" s="292" t="n">
        <f aca="false">('Summary Data'!AN34-('Summary Data'!AN$40*'Summary Data'!AN18+'Summary Data'!AN$39*'Summary Data'!AN35)/17*$A139)*10</f>
        <v>-0.0136692010378933</v>
      </c>
      <c r="R139" s="292" t="n">
        <f aca="false">('Summary Data'!AO34-('Summary Data'!AO$40*'Summary Data'!AO18+'Summary Data'!AO$39*'Summary Data'!AO35)/17*$A139)*10</f>
        <v>-0.029305808565383</v>
      </c>
      <c r="S139" s="292" t="n">
        <f aca="false">('Summary Data'!AP34-('Summary Data'!AP$40*'Summary Data'!AP18+'Summary Data'!AP$39*'Summary Data'!AP35)/17*$A139)*10</f>
        <v>0.00603743668057199</v>
      </c>
      <c r="T139" s="292" t="n">
        <f aca="false">('Summary Data'!AQ34-('Summary Data'!AQ$40*'Summary Data'!AQ18+'Summary Data'!AQ$39*'Summary Data'!AQ35)/17*$A139)*10</f>
        <v>0.00942944340633479</v>
      </c>
      <c r="U139" s="292" t="n">
        <f aca="false">('Summary Data'!AR34-('Summary Data'!AR$40*'Summary Data'!AR18+'Summary Data'!AR$39*'Summary Data'!AR35)/17*$A139)*10</f>
        <v>-0.078633096754252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5738512990550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00266295793586</v>
      </c>
      <c r="C140" s="292" t="n">
        <f aca="false">('Summary Data'!Z35-('Summary Data'!Z$40*'Summary Data'!Z19+'Summary Data'!Z$39*'Summary Data'!Z36)/17*$A140)*10</f>
        <v>-0.122119742269165</v>
      </c>
      <c r="D140" s="292" t="n">
        <f aca="false">('Summary Data'!AA35-('Summary Data'!AA$40*'Summary Data'!AA19+'Summary Data'!AA$39*'Summary Data'!AA36)/17*$A140)*10</f>
        <v>-0.160380621245734</v>
      </c>
      <c r="E140" s="292" t="n">
        <f aca="false">('Summary Data'!AB35-('Summary Data'!AB$40*'Summary Data'!AB19+'Summary Data'!AB$39*'Summary Data'!AB36)/17*$A140)*10</f>
        <v>-0.159129628784047</v>
      </c>
      <c r="F140" s="292" t="n">
        <f aca="false">('Summary Data'!AC35-('Summary Data'!AC$40*'Summary Data'!AC19+'Summary Data'!AC$39*'Summary Data'!AC36)/17*$A140)*10</f>
        <v>-0.150395602464608</v>
      </c>
      <c r="G140" s="292" t="n">
        <f aca="false">('Summary Data'!AD35-('Summary Data'!AD$40*'Summary Data'!AD19+'Summary Data'!AD$39*'Summary Data'!AD36)/17*$A140)*10</f>
        <v>-0.153367596187761</v>
      </c>
      <c r="H140" s="292" t="n">
        <f aca="false">('Summary Data'!AE35-('Summary Data'!AE$40*'Summary Data'!AE19+'Summary Data'!AE$39*'Summary Data'!AE36)/17*$A140)*10</f>
        <v>-0.150922913086681</v>
      </c>
      <c r="I140" s="292" t="n">
        <f aca="false">('Summary Data'!AF35-('Summary Data'!AF$40*'Summary Data'!AF19+'Summary Data'!AF$39*'Summary Data'!AF36)/17*$A140)*10</f>
        <v>-0.156288886097685</v>
      </c>
      <c r="J140" s="292" t="n">
        <f aca="false">('Summary Data'!AG35-('Summary Data'!AG$40*'Summary Data'!AG19+'Summary Data'!AG$39*'Summary Data'!AG36)/17*$A140)*10</f>
        <v>-0.160361398521131</v>
      </c>
      <c r="K140" s="292" t="n">
        <f aca="false">('Summary Data'!AH35-('Summary Data'!AH$40*'Summary Data'!AH19+'Summary Data'!AH$39*'Summary Data'!AH36)/17*$A140)*10</f>
        <v>-0.166680066874693</v>
      </c>
      <c r="L140" s="292" t="n">
        <f aca="false">('Summary Data'!AI35-('Summary Data'!AI$40*'Summary Data'!AI19+'Summary Data'!AI$39*'Summary Data'!AI36)/17*$A140)*10</f>
        <v>-0.178896258904441</v>
      </c>
      <c r="M140" s="292" t="n">
        <f aca="false">('Summary Data'!AJ35-('Summary Data'!AJ$40*'Summary Data'!AJ19+'Summary Data'!AJ$39*'Summary Data'!AJ36)/17*$A140)*10</f>
        <v>-0.176856801377205</v>
      </c>
      <c r="N140" s="292" t="n">
        <f aca="false">('Summary Data'!AK35-('Summary Data'!AK$40*'Summary Data'!AK19+'Summary Data'!AK$39*'Summary Data'!AK36)/17*$A140)*10</f>
        <v>-0.140865176611328</v>
      </c>
      <c r="O140" s="292" t="n">
        <f aca="false">('Summary Data'!AL35-('Summary Data'!AL$40*'Summary Data'!AL19+'Summary Data'!AL$39*'Summary Data'!AL36)/17*$A140)*10</f>
        <v>-0.146365437278964</v>
      </c>
      <c r="P140" s="292" t="n">
        <f aca="false">('Summary Data'!AM35-('Summary Data'!AM$40*'Summary Data'!AM19+'Summary Data'!AM$39*'Summary Data'!AM36)/17*$A140)*10</f>
        <v>-0.14130448131998</v>
      </c>
      <c r="Q140" s="292" t="n">
        <f aca="false">('Summary Data'!AN35-('Summary Data'!AN$40*'Summary Data'!AN19+'Summary Data'!AN$39*'Summary Data'!AN36)/17*$A140)*10</f>
        <v>-0.141397061769568</v>
      </c>
      <c r="R140" s="292" t="n">
        <f aca="false">('Summary Data'!AO35-('Summary Data'!AO$40*'Summary Data'!AO19+'Summary Data'!AO$39*'Summary Data'!AO36)/17*$A140)*10</f>
        <v>-0.144475609558362</v>
      </c>
      <c r="S140" s="292" t="n">
        <f aca="false">('Summary Data'!AP35-('Summary Data'!AP$40*'Summary Data'!AP19+'Summary Data'!AP$39*'Summary Data'!AP36)/17*$A140)*10</f>
        <v>-0.160356753265433</v>
      </c>
      <c r="T140" s="292" t="n">
        <f aca="false">('Summary Data'!AQ35-('Summary Data'!AQ$40*'Summary Data'!AQ19+'Summary Data'!AQ$39*'Summary Data'!AQ36)/17*$A140)*10</f>
        <v>-0.152622333332399</v>
      </c>
      <c r="U140" s="292" t="n">
        <f aca="false">('Summary Data'!AR35-('Summary Data'!AR$40*'Summary Data'!AR19+'Summary Data'!AR$39*'Summary Data'!AR36)/17*$A140)*10</f>
        <v>-0.067245751274011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4929614363537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6358736</v>
      </c>
      <c r="C141" s="292" t="n">
        <f aca="false">('Summary Data'!Z36-('Summary Data'!Z$40*'Summary Data'!Z20+'Summary Data'!Z$39*'Summary Data'!Z37)/17*$A141)*10</f>
        <v>-0.07660836</v>
      </c>
      <c r="D141" s="292" t="n">
        <f aca="false">('Summary Data'!AA36-('Summary Data'!AA$40*'Summary Data'!AA20+'Summary Data'!AA$39*'Summary Data'!AA37)/17*$A141)*10</f>
        <v>-0.06791406</v>
      </c>
      <c r="E141" s="292" t="n">
        <f aca="false">('Summary Data'!AB36-('Summary Data'!AB$40*'Summary Data'!AB20+'Summary Data'!AB$39*'Summary Data'!AB37)/17*$A141)*10</f>
        <v>0.00286731</v>
      </c>
      <c r="F141" s="292" t="n">
        <f aca="false">('Summary Data'!AC36-('Summary Data'!AC$40*'Summary Data'!AC20+'Summary Data'!AC$39*'Summary Data'!AC37)/17*$A141)*10</f>
        <v>-0.006959085</v>
      </c>
      <c r="G141" s="292" t="n">
        <f aca="false">('Summary Data'!AD36-('Summary Data'!AD$40*'Summary Data'!AD20+'Summary Data'!AD$39*'Summary Data'!AD37)/17*$A141)*10</f>
        <v>0.02972143</v>
      </c>
      <c r="H141" s="292" t="n">
        <f aca="false">('Summary Data'!AE36-('Summary Data'!AE$40*'Summary Data'!AE20+'Summary Data'!AE$39*'Summary Data'!AE37)/17*$A141)*10</f>
        <v>-0.02917788</v>
      </c>
      <c r="I141" s="292" t="n">
        <f aca="false">('Summary Data'!AF36-('Summary Data'!AF$40*'Summary Data'!AF20+'Summary Data'!AF$39*'Summary Data'!AF37)/17*$A141)*10</f>
        <v>-0.005977405</v>
      </c>
      <c r="J141" s="292" t="n">
        <f aca="false">('Summary Data'!AG36-('Summary Data'!AG$40*'Summary Data'!AG20+'Summary Data'!AG$39*'Summary Data'!AG37)/17*$A141)*10</f>
        <v>-0.04155859</v>
      </c>
      <c r="K141" s="292" t="n">
        <f aca="false">('Summary Data'!AH36-('Summary Data'!AH$40*'Summary Data'!AH20+'Summary Data'!AH$39*'Summary Data'!AH37)/17*$A141)*10</f>
        <v>-0.03472632</v>
      </c>
      <c r="L141" s="292" t="n">
        <f aca="false">('Summary Data'!AI36-('Summary Data'!AI$40*'Summary Data'!AI20+'Summary Data'!AI$39*'Summary Data'!AI37)/17*$A141)*10</f>
        <v>-0.02606158</v>
      </c>
      <c r="M141" s="292" t="n">
        <f aca="false">('Summary Data'!AJ36-('Summary Data'!AJ$40*'Summary Data'!AJ20+'Summary Data'!AJ$39*'Summary Data'!AJ37)/17*$A141)*10</f>
        <v>-0.03200339</v>
      </c>
      <c r="N141" s="292" t="n">
        <f aca="false">('Summary Data'!AK36-('Summary Data'!AK$40*'Summary Data'!AK20+'Summary Data'!AK$39*'Summary Data'!AK37)/17*$A141)*10</f>
        <v>-0.03801678</v>
      </c>
      <c r="O141" s="292" t="n">
        <f aca="false">('Summary Data'!AL36-('Summary Data'!AL$40*'Summary Data'!AL20+'Summary Data'!AL$39*'Summary Data'!AL37)/17*$A141)*10</f>
        <v>-0.09950156</v>
      </c>
      <c r="P141" s="292" t="n">
        <f aca="false">('Summary Data'!AM36-('Summary Data'!AM$40*'Summary Data'!AM20+'Summary Data'!AM$39*'Summary Data'!AM37)/17*$A141)*10</f>
        <v>-0.06970124</v>
      </c>
      <c r="Q141" s="292" t="n">
        <f aca="false">('Summary Data'!AN36-('Summary Data'!AN$40*'Summary Data'!AN20+'Summary Data'!AN$39*'Summary Data'!AN37)/17*$A141)*10</f>
        <v>-0.0372437</v>
      </c>
      <c r="R141" s="292" t="n">
        <f aca="false">('Summary Data'!AO36-('Summary Data'!AO$40*'Summary Data'!AO20+'Summary Data'!AO$39*'Summary Data'!AO37)/17*$A141)*10</f>
        <v>-0.09223205</v>
      </c>
      <c r="S141" s="292" t="n">
        <f aca="false">('Summary Data'!AP36-('Summary Data'!AP$40*'Summary Data'!AP20+'Summary Data'!AP$39*'Summary Data'!AP37)/17*$A141)*10</f>
        <v>-0.03234022</v>
      </c>
      <c r="T141" s="292" t="n">
        <f aca="false">('Summary Data'!AQ36-('Summary Data'!AQ$40*'Summary Data'!AQ20+'Summary Data'!AQ$39*'Summary Data'!AQ37)/17*$A141)*10</f>
        <v>-0.01085512</v>
      </c>
      <c r="U141" s="292" t="n">
        <f aca="false">('Summary Data'!AR36-('Summary Data'!AR$40*'Summary Data'!AR20+'Summary Data'!AR$39*'Summary Data'!AR37)/17*$A141)*10</f>
        <v>-0.214845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1274357099788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460988116150252</v>
      </c>
      <c r="D147" s="298" t="n">
        <f aca="false">'Summary Data'!D2/'Work sheet'!$V147-1</f>
        <v>0.000167696695137831</v>
      </c>
      <c r="E147" s="298" t="n">
        <f aca="false">'Summary Data'!E2/'Work sheet'!$V147-1</f>
        <v>0.000101699013590695</v>
      </c>
      <c r="F147" s="298" t="n">
        <f aca="false">'Summary Data'!F2/'Work sheet'!$V147-1</f>
        <v>4.4946696915682E-005</v>
      </c>
      <c r="G147" s="298" t="n">
        <f aca="false">'Summary Data'!G2/'Work sheet'!$V147-1</f>
        <v>0.000148210310715324</v>
      </c>
      <c r="H147" s="298" t="n">
        <f aca="false">'Summary Data'!H2/'Work sheet'!$V147-1</f>
        <v>-8.46306476732783E-005</v>
      </c>
      <c r="I147" s="298" t="n">
        <f aca="false">'Summary Data'!I2/'Work sheet'!$V147-1</f>
        <v>-8.64797206476808E-005</v>
      </c>
      <c r="J147" s="298" t="n">
        <f aca="false">'Summary Data'!J2/'Work sheet'!$V147-1</f>
        <v>-9.72896857285299E-005</v>
      </c>
      <c r="K147" s="298" t="n">
        <f aca="false">'Summary Data'!K2/'Work sheet'!$V147-1</f>
        <v>-0.000133133254155093</v>
      </c>
      <c r="L147" s="298" t="n">
        <f aca="false">'Summary Data'!L2/'Work sheet'!$V147-1</f>
        <v>-0.000211505500992026</v>
      </c>
      <c r="M147" s="298" t="n">
        <f aca="false">'Summary Data'!M2/'Work sheet'!$V147-1</f>
        <v>0.000254603124933306</v>
      </c>
      <c r="N147" s="298" t="n">
        <f aca="false">'Summary Data'!N2/'Work sheet'!$V147-1</f>
        <v>0.000246211178357436</v>
      </c>
      <c r="O147" s="298" t="n">
        <f aca="false">'Summary Data'!O2/'Work sheet'!$V147-1</f>
        <v>9.18847031883274E-005</v>
      </c>
      <c r="P147" s="298" t="n">
        <f aca="false">'Summary Data'!P2/'Work sheet'!$V147-1</f>
        <v>0.000172248259382446</v>
      </c>
      <c r="Q147" s="298" t="n">
        <f aca="false">'Summary Data'!Q2/'Work sheet'!$V147-1</f>
        <v>4.76491881857832E-005</v>
      </c>
      <c r="R147" s="298" t="n">
        <f aca="false">'Summary Data'!R2/'Work sheet'!$V147-1</f>
        <v>9.45871944586507E-005</v>
      </c>
      <c r="S147" s="298" t="n">
        <f aca="false">'Summary Data'!S2/'Work sheet'!$V147-1</f>
        <v>-3.69814594858298E-006</v>
      </c>
      <c r="T147" s="298" t="n">
        <f aca="false">'Summary Data'!T2/'Work sheet'!$V147-1</f>
        <v>-0.000292011293568706</v>
      </c>
      <c r="U147" s="242"/>
      <c r="V147" s="259" t="n">
        <f aca="false">AVERAGE('Summary Data'!C2:T2)</f>
        <v>703.05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84282806904601</v>
      </c>
      <c r="D148" s="299" t="n">
        <f aca="false">'Summary Data'!AA2/'Work sheet'!$V148-1</f>
        <v>0.00013953482822604</v>
      </c>
      <c r="E148" s="299" t="n">
        <f aca="false">'Summary Data'!AB2/'Work sheet'!$V148-1</f>
        <v>3.4142929540959E-005</v>
      </c>
      <c r="F148" s="299" t="n">
        <f aca="false">'Summary Data'!AC2/'Work sheet'!$V148-1</f>
        <v>0.000341500410051099</v>
      </c>
      <c r="G148" s="299" t="n">
        <f aca="false">'Summary Data'!AD2/'Work sheet'!$V148-1</f>
        <v>0.000160726991389248</v>
      </c>
      <c r="H148" s="299" t="n">
        <f aca="false">'Summary Data'!AE2/'Work sheet'!$V148-1</f>
        <v>2.85248728637555E-006</v>
      </c>
      <c r="I148" s="299" t="n">
        <f aca="false">'Summary Data'!AF2/'Work sheet'!$V148-1</f>
        <v>-6.93999884651131E-005</v>
      </c>
      <c r="J148" s="299" t="n">
        <f aca="false">'Summary Data'!AG2/'Work sheet'!$V148-1</f>
        <v>-2.64467450065142E-005</v>
      </c>
      <c r="K148" s="299" t="n">
        <f aca="false">'Summary Data'!AH2/'Work sheet'!$V148-1</f>
        <v>6.67134353424803E-005</v>
      </c>
      <c r="L148" s="299" t="n">
        <f aca="false">'Summary Data'!AI2/'Work sheet'!$V148-1</f>
        <v>6.61445182106313E-005</v>
      </c>
      <c r="M148" s="299" t="n">
        <f aca="false">'Summary Data'!AJ2/'Work sheet'!$V148-1</f>
        <v>-8.0778331103204E-005</v>
      </c>
      <c r="N148" s="299" t="n">
        <f aca="false">'Summary Data'!AK2/'Work sheet'!$V148-1</f>
        <v>-4.05274440209436E-005</v>
      </c>
      <c r="O148" s="299" t="n">
        <f aca="false">'Summary Data'!AL2/'Work sheet'!$V148-1</f>
        <v>2.54669432795396E-005</v>
      </c>
      <c r="P148" s="299" t="n">
        <f aca="false">'Summary Data'!AM2/'Work sheet'!$V148-1</f>
        <v>9.03234963165467E-005</v>
      </c>
      <c r="Q148" s="299" t="n">
        <f aca="false">'Summary Data'!AN2/'Work sheet'!$V148-1</f>
        <v>3.13694585241109E-006</v>
      </c>
      <c r="R148" s="299" t="n">
        <f aca="false">'Summary Data'!AO2/'Work sheet'!$V148-1</f>
        <v>0.000135552408302431</v>
      </c>
      <c r="S148" s="299" t="n">
        <f aca="false">'Summary Data'!AP2/'Work sheet'!$V148-1</f>
        <v>4.99303799512685E-005</v>
      </c>
      <c r="T148" s="299" t="n">
        <f aca="false">'Summary Data'!AQ2/'Work sheet'!$V148-1</f>
        <v>-0.000414590458246544</v>
      </c>
      <c r="U148" s="277"/>
      <c r="V148" s="268" t="n">
        <f aca="false">AVERAGE('Summary Data'!Z2:AQ2)</f>
        <v>703.0900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7835000000000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198.6309748170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30993125</v>
      </c>
      <c r="C154" s="315" t="n">
        <f aca="false">('Summary Data'!B2-AVERAGE('Summary Data'!$C2:$T2))/AVERAGE('Summary Data'!$C2:$T2)*10000</f>
        <v>-4353.46167796261</v>
      </c>
      <c r="D154" s="315" t="n">
        <f aca="false">('Summary Data'!C2-AVERAGE('Summary Data'!$C2:$T2))/AVERAGE('Summary Data'!$C2:$T2)*10000</f>
        <v>-4.60988116150293</v>
      </c>
      <c r="E154" s="315" t="n">
        <f aca="false">('Summary Data'!D2-AVERAGE('Summary Data'!$C2:$T2))/AVERAGE('Summary Data'!$C2:$T2)*10000</f>
        <v>1.67696695137759</v>
      </c>
      <c r="F154" s="315" t="n">
        <f aca="false">('Summary Data'!E2-AVERAGE('Summary Data'!$C2:$T2))/AVERAGE('Summary Data'!$C2:$T2)*10000</f>
        <v>1.01699013590707</v>
      </c>
      <c r="G154" s="315" t="n">
        <f aca="false">('Summary Data'!F2-AVERAGE('Summary Data'!$C2:$T2))/AVERAGE('Summary Data'!$C2:$T2)*10000</f>
        <v>0.449466969156408</v>
      </c>
      <c r="H154" s="315" t="n">
        <f aca="false">('Summary Data'!G2-AVERAGE('Summary Data'!$C2:$T2))/AVERAGE('Summary Data'!$C2:$T2)*10000</f>
        <v>1.48210310715366</v>
      </c>
      <c r="I154" s="315" t="n">
        <f aca="false">('Summary Data'!H2-AVERAGE('Summary Data'!$C2:$T2))/AVERAGE('Summary Data'!$C2:$T2)*10000</f>
        <v>-0.846306476733076</v>
      </c>
      <c r="J154" s="315" t="n">
        <f aca="false">('Summary Data'!I2-AVERAGE('Summary Data'!$C2:$T2))/AVERAGE('Summary Data'!$C2:$T2)*10000</f>
        <v>-0.864797206477047</v>
      </c>
      <c r="K154" s="315" t="n">
        <f aca="false">('Summary Data'!J2-AVERAGE('Summary Data'!$C2:$T2))/AVERAGE('Summary Data'!$C2:$T2)*10000</f>
        <v>-0.972896857285465</v>
      </c>
      <c r="L154" s="315" t="n">
        <f aca="false">('Summary Data'!K2-AVERAGE('Summary Data'!$C2:$T2))/AVERAGE('Summary Data'!$C2:$T2)*10000</f>
        <v>-1.33133254155134</v>
      </c>
      <c r="M154" s="315" t="n">
        <f aca="false">('Summary Data'!L2-AVERAGE('Summary Data'!$C2:$T2))/AVERAGE('Summary Data'!$C2:$T2)*10000</f>
        <v>-2.11505500992046</v>
      </c>
      <c r="N154" s="315" t="n">
        <f aca="false">('Summary Data'!M2-AVERAGE('Summary Data'!$C2:$T2))/AVERAGE('Summary Data'!$C2:$T2)*10000</f>
        <v>2.54603124933289</v>
      </c>
      <c r="O154" s="315" t="n">
        <f aca="false">('Summary Data'!N2-AVERAGE('Summary Data'!$C2:$T2))/AVERAGE('Summary Data'!$C2:$T2)*10000</f>
        <v>2.46211178357441</v>
      </c>
      <c r="P154" s="315" t="n">
        <f aca="false">('Summary Data'!O2-AVERAGE('Summary Data'!$C2:$T2))/AVERAGE('Summary Data'!$C2:$T2)*10000</f>
        <v>0.918847031882873</v>
      </c>
      <c r="Q154" s="315" t="n">
        <f aca="false">('Summary Data'!P2-AVERAGE('Summary Data'!$C2:$T2))/AVERAGE('Summary Data'!$C2:$T2)*10000</f>
        <v>1.72248259382528</v>
      </c>
      <c r="R154" s="315" t="n">
        <f aca="false">('Summary Data'!Q2-AVERAGE('Summary Data'!$C2:$T2))/AVERAGE('Summary Data'!$C2:$T2)*10000</f>
        <v>0.476491881858512</v>
      </c>
      <c r="S154" s="315" t="n">
        <f aca="false">('Summary Data'!R2-AVERAGE('Summary Data'!$C2:$T2))/AVERAGE('Summary Data'!$C2:$T2)*10000</f>
        <v>0.945871944586594</v>
      </c>
      <c r="T154" s="315" t="n">
        <f aca="false">('Summary Data'!S2-AVERAGE('Summary Data'!$C2:$T2))/AVERAGE('Summary Data'!$C2:$T2)*10000</f>
        <v>-0.0369814594863244</v>
      </c>
      <c r="U154" s="315" t="n">
        <f aca="false">('Summary Data'!T2-AVERAGE('Summary Data'!$C2:$T2))/AVERAGE('Summary Data'!$C2:$T2)*10000</f>
        <v>-2.92011293568733</v>
      </c>
      <c r="V154" s="315" t="n">
        <f aca="false">('Summary Data'!U2-AVERAGE('Summary Data'!$C2:$T2))/AVERAGE('Summary Data'!$C2:$T2)*10000</f>
        <v>-4043.80027167149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4.65972027777778</v>
      </c>
      <c r="D156" s="322" t="n">
        <f aca="false">'Summary Data'!C3-AVERAGE('Summary Data'!$C3:$T3)</f>
        <v>0.491861277777778</v>
      </c>
      <c r="E156" s="322" t="n">
        <f aca="false">'Summary Data'!D3-AVERAGE('Summary Data'!$C3:$T3)</f>
        <v>0.0512942777777778</v>
      </c>
      <c r="F156" s="322" t="n">
        <f aca="false">'Summary Data'!E3-AVERAGE('Summary Data'!$C3:$T3)</f>
        <v>0.00973027777777778</v>
      </c>
      <c r="G156" s="322" t="n">
        <f aca="false">'Summary Data'!F3-AVERAGE('Summary Data'!$C3:$T3)</f>
        <v>0.0407872777777778</v>
      </c>
      <c r="H156" s="322" t="n">
        <f aca="false">'Summary Data'!G3-AVERAGE('Summary Data'!$C3:$T3)</f>
        <v>0.0359662777777778</v>
      </c>
      <c r="I156" s="322" t="n">
        <f aca="false">'Summary Data'!H3-AVERAGE('Summary Data'!$C3:$T3)</f>
        <v>0.165819277777778</v>
      </c>
      <c r="J156" s="322" t="n">
        <f aca="false">'Summary Data'!I3-AVERAGE('Summary Data'!$C3:$T3)</f>
        <v>0.380016277777778</v>
      </c>
      <c r="K156" s="322" t="n">
        <f aca="false">'Summary Data'!J3-AVERAGE('Summary Data'!$C3:$T3)</f>
        <v>-0.106531722222222</v>
      </c>
      <c r="L156" s="322" t="n">
        <f aca="false">'Summary Data'!K3-AVERAGE('Summary Data'!$C3:$T3)</f>
        <v>0.861975277777778</v>
      </c>
      <c r="M156" s="322" t="n">
        <f aca="false">'Summary Data'!L3-AVERAGE('Summary Data'!$C3:$T3)</f>
        <v>0.423623277777778</v>
      </c>
      <c r="N156" s="322" t="n">
        <f aca="false">'Summary Data'!M3-AVERAGE('Summary Data'!$C3:$T3)</f>
        <v>0.0702072777777778</v>
      </c>
      <c r="O156" s="322" t="n">
        <f aca="false">'Summary Data'!N3-AVERAGE('Summary Data'!$C3:$T3)</f>
        <v>-0.517960722222222</v>
      </c>
      <c r="P156" s="322" t="n">
        <f aca="false">'Summary Data'!O3-AVERAGE('Summary Data'!$C3:$T3)</f>
        <v>-0.472848722222222</v>
      </c>
      <c r="Q156" s="322" t="n">
        <f aca="false">'Summary Data'!P3-AVERAGE('Summary Data'!$C3:$T3)</f>
        <v>-0.730861722222222</v>
      </c>
      <c r="R156" s="322" t="n">
        <f aca="false">'Summary Data'!Q3-AVERAGE('Summary Data'!$C3:$T3)</f>
        <v>-0.576728722222222</v>
      </c>
      <c r="S156" s="322" t="n">
        <f aca="false">'Summary Data'!R3-AVERAGE('Summary Data'!$C3:$T3)</f>
        <v>-0.0108187222222222</v>
      </c>
      <c r="T156" s="322" t="n">
        <f aca="false">'Summary Data'!S3-AVERAGE('Summary Data'!$C3:$T3)</f>
        <v>0.0764712777777778</v>
      </c>
      <c r="U156" s="322" t="n">
        <f aca="false">'Summary Data'!T3-AVERAGE('Summary Data'!$C3:$T3)</f>
        <v>-0.192001722222222</v>
      </c>
      <c r="V156" s="322" t="n">
        <f aca="false">'Summary Data'!U3-AVERAGE('Summary Data'!$C3:$T3)</f>
        <v>-0.157724722222222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05861127554397</v>
      </c>
      <c r="C157" s="325" t="n">
        <f aca="false">'Work sheet diff'!B68</f>
        <v>35.7626365363131</v>
      </c>
      <c r="D157" s="325" t="n">
        <f aca="false">'Work sheet diff'!C68-AVERAGE('Work sheet diff'!$C68:$T68)</f>
        <v>-0.142753181680292</v>
      </c>
      <c r="E157" s="325" t="n">
        <f aca="false">'Work sheet diff'!D68-AVERAGE('Work sheet diff'!$C68:$T68)</f>
        <v>0.00881464350415229</v>
      </c>
      <c r="F157" s="325" t="n">
        <f aca="false">'Work sheet diff'!E68-AVERAGE('Work sheet diff'!$C68:$T68)</f>
        <v>-0.08732466365408</v>
      </c>
      <c r="G157" s="325" t="n">
        <f aca="false">'Work sheet diff'!F68-AVERAGE('Work sheet diff'!$C68:$T68)</f>
        <v>0.0501570561376608</v>
      </c>
      <c r="H157" s="325" t="n">
        <f aca="false">'Work sheet diff'!G68-AVERAGE('Work sheet diff'!$C68:$T68)</f>
        <v>0.0614388327062492</v>
      </c>
      <c r="I157" s="325" t="n">
        <f aca="false">'Work sheet diff'!H68-AVERAGE('Work sheet diff'!$C68:$T68)</f>
        <v>0.00851246857426391</v>
      </c>
      <c r="J157" s="325" t="n">
        <f aca="false">'Work sheet diff'!I68-AVERAGE('Work sheet diff'!$C68:$T68)</f>
        <v>0.140042731935172</v>
      </c>
      <c r="K157" s="325" t="n">
        <f aca="false">'Work sheet diff'!J68-AVERAGE('Work sheet diff'!$C68:$T68)</f>
        <v>0.159386573443657</v>
      </c>
      <c r="L157" s="325" t="n">
        <f aca="false">'Work sheet diff'!K68-AVERAGE('Work sheet diff'!$C68:$T68)</f>
        <v>0.178601707770452</v>
      </c>
      <c r="M157" s="325" t="n">
        <f aca="false">'Work sheet diff'!L68-AVERAGE('Work sheet diff'!$C68:$T68)</f>
        <v>0.129904636459216</v>
      </c>
      <c r="N157" s="325" t="n">
        <f aca="false">'Work sheet diff'!M68-AVERAGE('Work sheet diff'!$C68:$T68)</f>
        <v>-0.140016273154812</v>
      </c>
      <c r="O157" s="325" t="n">
        <f aca="false">'Work sheet diff'!N68-AVERAGE('Work sheet diff'!$C68:$T68)</f>
        <v>-0.204556779816103</v>
      </c>
      <c r="P157" s="325" t="n">
        <f aca="false">'Work sheet diff'!O68-AVERAGE('Work sheet diff'!$C68:$T68)</f>
        <v>-0.0902855402142759</v>
      </c>
      <c r="Q157" s="325" t="n">
        <f aca="false">'Work sheet diff'!P68-AVERAGE('Work sheet diff'!$C68:$T68)</f>
        <v>0.019442193656896</v>
      </c>
      <c r="R157" s="325" t="n">
        <f aca="false">'Work sheet diff'!Q68-AVERAGE('Work sheet diff'!$C68:$T68)</f>
        <v>-0.0575614343280875</v>
      </c>
      <c r="S157" s="325" t="n">
        <f aca="false">'Work sheet diff'!R68-AVERAGE('Work sheet diff'!$C68:$T68)</f>
        <v>-0.0264192385018991</v>
      </c>
      <c r="T157" s="325" t="n">
        <f aca="false">'Work sheet diff'!S68-AVERAGE('Work sheet diff'!$C68:$T68)</f>
        <v>0.00794333456689023</v>
      </c>
      <c r="U157" s="325" t="n">
        <f aca="false">'Work sheet diff'!T68-AVERAGE('Work sheet diff'!$C68:$T68)</f>
        <v>-0.0153270674050572</v>
      </c>
      <c r="V157" s="325" t="n">
        <f aca="false">'Work sheet diff'!U68</f>
        <v>34.2559985678623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71789291087748</v>
      </c>
      <c r="C158" s="326" t="n">
        <f aca="false">'Work sheet diff'!B69</f>
        <v>-1.84919938475905</v>
      </c>
      <c r="D158" s="326" t="n">
        <f aca="false">'Work sheet diff'!C69-AVERAGE('Work sheet diff'!$C69:$T69)</f>
        <v>-0.00970813051576336</v>
      </c>
      <c r="E158" s="326" t="n">
        <f aca="false">'Work sheet diff'!D69-AVERAGE('Work sheet diff'!$C69:$T69)</f>
        <v>-0.0391419474498189</v>
      </c>
      <c r="F158" s="326" t="n">
        <f aca="false">'Work sheet diff'!E69-AVERAGE('Work sheet diff'!$C69:$T69)</f>
        <v>0.100195616123305</v>
      </c>
      <c r="G158" s="326" t="n">
        <f aca="false">'Work sheet diff'!F69-AVERAGE('Work sheet diff'!$C69:$T69)</f>
        <v>-0.0437854059893592</v>
      </c>
      <c r="H158" s="326" t="n">
        <f aca="false">'Work sheet diff'!G69-AVERAGE('Work sheet diff'!$C69:$T69)</f>
        <v>-0.0537670501785881</v>
      </c>
      <c r="I158" s="326" t="n">
        <f aca="false">'Work sheet diff'!H69-AVERAGE('Work sheet diff'!$C69:$T69)</f>
        <v>0.0337108453058344</v>
      </c>
      <c r="J158" s="326" t="n">
        <f aca="false">'Work sheet diff'!I69-AVERAGE('Work sheet diff'!$C69:$T69)</f>
        <v>0.0414724253012908</v>
      </c>
      <c r="K158" s="326" t="n">
        <f aca="false">'Work sheet diff'!J69-AVERAGE('Work sheet diff'!$C69:$T69)</f>
        <v>0.0441031550731905</v>
      </c>
      <c r="L158" s="326" t="n">
        <f aca="false">'Work sheet diff'!K69-AVERAGE('Work sheet diff'!$C69:$T69)</f>
        <v>0.0180164180492151</v>
      </c>
      <c r="M158" s="326" t="n">
        <f aca="false">'Work sheet diff'!L69-AVERAGE('Work sheet diff'!$C69:$T69)</f>
        <v>-0.000289434981518788</v>
      </c>
      <c r="N158" s="326" t="n">
        <f aca="false">'Work sheet diff'!M69-AVERAGE('Work sheet diff'!$C69:$T69)</f>
        <v>-0.0113025396920117</v>
      </c>
      <c r="O158" s="326" t="n">
        <f aca="false">'Work sheet diff'!N69-AVERAGE('Work sheet diff'!$C69:$T69)</f>
        <v>0.0233417021664577</v>
      </c>
      <c r="P158" s="326" t="n">
        <f aca="false">'Work sheet diff'!O69-AVERAGE('Work sheet diff'!$C69:$T69)</f>
        <v>-0.00757559454990009</v>
      </c>
      <c r="Q158" s="326" t="n">
        <f aca="false">'Work sheet diff'!P69-AVERAGE('Work sheet diff'!$C69:$T69)</f>
        <v>-0.0604030247378891</v>
      </c>
      <c r="R158" s="326" t="n">
        <f aca="false">'Work sheet diff'!Q69-AVERAGE('Work sheet diff'!$C69:$T69)</f>
        <v>-0.00904462584523458</v>
      </c>
      <c r="S158" s="326" t="n">
        <f aca="false">'Work sheet diff'!R69-AVERAGE('Work sheet diff'!$C69:$T69)</f>
        <v>0.0276212096865631</v>
      </c>
      <c r="T158" s="326" t="n">
        <f aca="false">'Work sheet diff'!S69-AVERAGE('Work sheet diff'!$C69:$T69)</f>
        <v>-0.0147747657611834</v>
      </c>
      <c r="U158" s="326" t="n">
        <f aca="false">'Work sheet diff'!T69-AVERAGE('Work sheet diff'!$C69:$T69)</f>
        <v>-0.0386688520045908</v>
      </c>
      <c r="V158" s="326" t="n">
        <f aca="false">'Work sheet diff'!U69</f>
        <v>7.32010495787117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18328893219999</v>
      </c>
      <c r="C159" s="326" t="n">
        <f aca="false">'Work sheet diff'!B70</f>
        <v>0.100005840163932</v>
      </c>
      <c r="D159" s="326" t="n">
        <f aca="false">'Work sheet diff'!C70-AVERAGE('Work sheet diff'!$C70:$T70)</f>
        <v>0.00958346875852682</v>
      </c>
      <c r="E159" s="326" t="n">
        <f aca="false">'Work sheet diff'!D70-AVERAGE('Work sheet diff'!$C70:$T70)</f>
        <v>0.00324519264388202</v>
      </c>
      <c r="F159" s="326" t="n">
        <f aca="false">'Work sheet diff'!E70-AVERAGE('Work sheet diff'!$C70:$T70)</f>
        <v>-0.0163455805239157</v>
      </c>
      <c r="G159" s="326" t="n">
        <f aca="false">'Work sheet diff'!F70-AVERAGE('Work sheet diff'!$C70:$T70)</f>
        <v>0.00292739613346719</v>
      </c>
      <c r="H159" s="326" t="n">
        <f aca="false">'Work sheet diff'!G70-AVERAGE('Work sheet diff'!$C70:$T70)</f>
        <v>-0.0150366238243282</v>
      </c>
      <c r="I159" s="326" t="n">
        <f aca="false">'Work sheet diff'!H70-AVERAGE('Work sheet diff'!$C70:$T70)</f>
        <v>-0.00539752140475247</v>
      </c>
      <c r="J159" s="326" t="n">
        <f aca="false">'Work sheet diff'!I70-AVERAGE('Work sheet diff'!$C70:$T70)</f>
        <v>-0.00499702167299434</v>
      </c>
      <c r="K159" s="326" t="n">
        <f aca="false">'Work sheet diff'!J70-AVERAGE('Work sheet diff'!$C70:$T70)</f>
        <v>0.00487489133601587</v>
      </c>
      <c r="L159" s="326" t="n">
        <f aca="false">'Work sheet diff'!K70-AVERAGE('Work sheet diff'!$C70:$T70)</f>
        <v>0.002792944216422</v>
      </c>
      <c r="M159" s="326" t="n">
        <f aca="false">'Work sheet diff'!L70-AVERAGE('Work sheet diff'!$C70:$T70)</f>
        <v>0.00494756260379857</v>
      </c>
      <c r="N159" s="326" t="n">
        <f aca="false">'Work sheet diff'!M70-AVERAGE('Work sheet diff'!$C70:$T70)</f>
        <v>0.00602713579725893</v>
      </c>
      <c r="O159" s="326" t="n">
        <f aca="false">'Work sheet diff'!N70-AVERAGE('Work sheet diff'!$C70:$T70)</f>
        <v>-0.00283457677121953</v>
      </c>
      <c r="P159" s="326" t="n">
        <f aca="false">'Work sheet diff'!O70-AVERAGE('Work sheet diff'!$C70:$T70)</f>
        <v>0.00739993465943591</v>
      </c>
      <c r="Q159" s="326" t="n">
        <f aca="false">'Work sheet diff'!P70-AVERAGE('Work sheet diff'!$C70:$T70)</f>
        <v>0.0103406048706905</v>
      </c>
      <c r="R159" s="326" t="n">
        <f aca="false">'Work sheet diff'!Q70-AVERAGE('Work sheet diff'!$C70:$T70)</f>
        <v>0.000632713148859779</v>
      </c>
      <c r="S159" s="326" t="n">
        <f aca="false">'Work sheet diff'!R70-AVERAGE('Work sheet diff'!$C70:$T70)</f>
        <v>0.00515960144200879</v>
      </c>
      <c r="T159" s="326" t="n">
        <f aca="false">'Work sheet diff'!S70-AVERAGE('Work sheet diff'!$C70:$T70)</f>
        <v>0.00311527508304428</v>
      </c>
      <c r="U159" s="326" t="n">
        <f aca="false">'Work sheet diff'!T70-AVERAGE('Work sheet diff'!$C70:$T70)</f>
        <v>-0.0164353964962004</v>
      </c>
      <c r="V159" s="326" t="n">
        <f aca="false">'Work sheet diff'!U70</f>
        <v>0.524191444804112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306517900849412</v>
      </c>
      <c r="C160" s="326" t="n">
        <f aca="false">'Work sheet diff'!B71</f>
        <v>-1.75047388078413</v>
      </c>
      <c r="D160" s="326" t="n">
        <f aca="false">'Work sheet diff'!C71-AVERAGE('Work sheet diff'!$C71:$T71)</f>
        <v>-0.0031087893825057</v>
      </c>
      <c r="E160" s="326" t="n">
        <f aca="false">'Work sheet diff'!D71-AVERAGE('Work sheet diff'!$C71:$T71)</f>
        <v>-0.00453130829117227</v>
      </c>
      <c r="F160" s="326" t="n">
        <f aca="false">'Work sheet diff'!E71-AVERAGE('Work sheet diff'!$C71:$T71)</f>
        <v>0.000984565275281228</v>
      </c>
      <c r="G160" s="326" t="n">
        <f aca="false">'Work sheet diff'!F71-AVERAGE('Work sheet diff'!$C71:$T71)</f>
        <v>-0.0039709595572387</v>
      </c>
      <c r="H160" s="326" t="n">
        <f aca="false">'Work sheet diff'!G71-AVERAGE('Work sheet diff'!$C71:$T71)</f>
        <v>-0.00074523302173269</v>
      </c>
      <c r="I160" s="326" t="n">
        <f aca="false">'Work sheet diff'!H71-AVERAGE('Work sheet diff'!$C71:$T71)</f>
        <v>-0.000342445539866079</v>
      </c>
      <c r="J160" s="326" t="n">
        <f aca="false">'Work sheet diff'!I71-AVERAGE('Work sheet diff'!$C71:$T71)</f>
        <v>0.00433774537812986</v>
      </c>
      <c r="K160" s="326" t="n">
        <f aca="false">'Work sheet diff'!J71-AVERAGE('Work sheet diff'!$C71:$T71)</f>
        <v>0.0084103786753325</v>
      </c>
      <c r="L160" s="326" t="n">
        <f aca="false">'Work sheet diff'!K71-AVERAGE('Work sheet diff'!$C71:$T71)</f>
        <v>-0.000296522131013118</v>
      </c>
      <c r="M160" s="326" t="n">
        <f aca="false">'Work sheet diff'!L71-AVERAGE('Work sheet diff'!$C71:$T71)</f>
        <v>-0.00176952617883373</v>
      </c>
      <c r="N160" s="326" t="n">
        <f aca="false">'Work sheet diff'!M71-AVERAGE('Work sheet diff'!$C71:$T71)</f>
        <v>0.000326057444453902</v>
      </c>
      <c r="O160" s="326" t="n">
        <f aca="false">'Work sheet diff'!N71-AVERAGE('Work sheet diff'!$C71:$T71)</f>
        <v>0.000625182764685588</v>
      </c>
      <c r="P160" s="326" t="n">
        <f aca="false">'Work sheet diff'!O71-AVERAGE('Work sheet diff'!$C71:$T71)</f>
        <v>-0.00153761376269263</v>
      </c>
      <c r="Q160" s="326" t="n">
        <f aca="false">'Work sheet diff'!P71-AVERAGE('Work sheet diff'!$C71:$T71)</f>
        <v>-8.18256968345768E-005</v>
      </c>
      <c r="R160" s="326" t="n">
        <f aca="false">'Work sheet diff'!Q71-AVERAGE('Work sheet diff'!$C71:$T71)</f>
        <v>-0.00103865541792995</v>
      </c>
      <c r="S160" s="326" t="n">
        <f aca="false">'Work sheet diff'!R71-AVERAGE('Work sheet diff'!$C71:$T71)</f>
        <v>0.00600947976803342</v>
      </c>
      <c r="T160" s="326" t="n">
        <f aca="false">'Work sheet diff'!S71-AVERAGE('Work sheet diff'!$C71:$T71)</f>
        <v>0.00168277563867216</v>
      </c>
      <c r="U160" s="326" t="n">
        <f aca="false">'Work sheet diff'!T71-AVERAGE('Work sheet diff'!$C71:$T71)</f>
        <v>-0.00495330596476918</v>
      </c>
      <c r="V160" s="326" t="n">
        <f aca="false">'Work sheet diff'!U71</f>
        <v>0.139284358415019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202964584584187</v>
      </c>
      <c r="C161" s="326" t="n">
        <f aca="false">'Work sheet diff'!B72</f>
        <v>-0.134864377719887</v>
      </c>
      <c r="D161" s="326" t="n">
        <f aca="false">'Work sheet diff'!C72-AVERAGE('Work sheet diff'!$C72:$T72)</f>
        <v>-0.00310199574114477</v>
      </c>
      <c r="E161" s="326" t="n">
        <f aca="false">'Work sheet diff'!D72-AVERAGE('Work sheet diff'!$C72:$T72)</f>
        <v>-0.00038679343354231</v>
      </c>
      <c r="F161" s="326" t="n">
        <f aca="false">'Work sheet diff'!E72-AVERAGE('Work sheet diff'!$C72:$T72)</f>
        <v>0.000701030272891111</v>
      </c>
      <c r="G161" s="326" t="n">
        <f aca="false">'Work sheet diff'!F72-AVERAGE('Work sheet diff'!$C72:$T72)</f>
        <v>0.0049202525541375</v>
      </c>
      <c r="H161" s="326" t="n">
        <f aca="false">'Work sheet diff'!G72-AVERAGE('Work sheet diff'!$C72:$T72)</f>
        <v>-0.0017222790354533</v>
      </c>
      <c r="I161" s="326" t="n">
        <f aca="false">'Work sheet diff'!H72-AVERAGE('Work sheet diff'!$C72:$T72)</f>
        <v>0.00271069318592689</v>
      </c>
      <c r="J161" s="326" t="n">
        <f aca="false">'Work sheet diff'!I72-AVERAGE('Work sheet diff'!$C72:$T72)</f>
        <v>-0.000276612778996987</v>
      </c>
      <c r="K161" s="326" t="n">
        <f aca="false">'Work sheet diff'!J72-AVERAGE('Work sheet diff'!$C72:$T72)</f>
        <v>-0.00117775332712974</v>
      </c>
      <c r="L161" s="326" t="n">
        <f aca="false">'Work sheet diff'!K72-AVERAGE('Work sheet diff'!$C72:$T72)</f>
        <v>-0.00216318739739166</v>
      </c>
      <c r="M161" s="326" t="n">
        <f aca="false">'Work sheet diff'!L72-AVERAGE('Work sheet diff'!$C72:$T72)</f>
        <v>-0.00380839089156325</v>
      </c>
      <c r="N161" s="326" t="n">
        <f aca="false">'Work sheet diff'!M72-AVERAGE('Work sheet diff'!$C72:$T72)</f>
        <v>-0.00122420599902939</v>
      </c>
      <c r="O161" s="326" t="n">
        <f aca="false">'Work sheet diff'!N72-AVERAGE('Work sheet diff'!$C72:$T72)</f>
        <v>-0.00135725709018678</v>
      </c>
      <c r="P161" s="326" t="n">
        <f aca="false">'Work sheet diff'!O72-AVERAGE('Work sheet diff'!$C72:$T72)</f>
        <v>0.00348973420124634</v>
      </c>
      <c r="Q161" s="326" t="n">
        <f aca="false">'Work sheet diff'!P72-AVERAGE('Work sheet diff'!$C72:$T72)</f>
        <v>0.000879585548574702</v>
      </c>
      <c r="R161" s="326" t="n">
        <f aca="false">'Work sheet diff'!Q72-AVERAGE('Work sheet diff'!$C72:$T72)</f>
        <v>0.00372343601104751</v>
      </c>
      <c r="S161" s="326" t="n">
        <f aca="false">'Work sheet diff'!R72-AVERAGE('Work sheet diff'!$C72:$T72)</f>
        <v>-0.00275480818742836</v>
      </c>
      <c r="T161" s="326" t="n">
        <f aca="false">'Work sheet diff'!S72-AVERAGE('Work sheet diff'!$C72:$T72)</f>
        <v>-0.00237094344998186</v>
      </c>
      <c r="U161" s="326" t="n">
        <f aca="false">'Work sheet diff'!T72-AVERAGE('Work sheet diff'!$C72:$T72)</f>
        <v>0.00391949555802435</v>
      </c>
      <c r="V161" s="326" t="n">
        <f aca="false">'Work sheet diff'!U72</f>
        <v>0.0301948410748063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992460985754765</v>
      </c>
      <c r="C162" s="326" t="n">
        <f aca="false">'Work sheet diff'!B73</f>
        <v>-0.318389630669847</v>
      </c>
      <c r="D162" s="326" t="n">
        <f aca="false">'Work sheet diff'!C73-AVERAGE('Work sheet diff'!$C73:$T73)</f>
        <v>0.000469588150201403</v>
      </c>
      <c r="E162" s="326" t="n">
        <f aca="false">'Work sheet diff'!D73-AVERAGE('Work sheet diff'!$C73:$T73)</f>
        <v>-0.00152014007453235</v>
      </c>
      <c r="F162" s="326" t="n">
        <f aca="false">'Work sheet diff'!E73-AVERAGE('Work sheet diff'!$C73:$T73)</f>
        <v>0.000819386298760914</v>
      </c>
      <c r="G162" s="326" t="n">
        <f aca="false">'Work sheet diff'!F73-AVERAGE('Work sheet diff'!$C73:$T73)</f>
        <v>0.00160184687752988</v>
      </c>
      <c r="H162" s="326" t="n">
        <f aca="false">'Work sheet diff'!G73-AVERAGE('Work sheet diff'!$C73:$T73)</f>
        <v>0.00244186531181792</v>
      </c>
      <c r="I162" s="326" t="n">
        <f aca="false">'Work sheet diff'!H73-AVERAGE('Work sheet diff'!$C73:$T73)</f>
        <v>-7.06924680682029E-005</v>
      </c>
      <c r="J162" s="326" t="n">
        <f aca="false">'Work sheet diff'!I73-AVERAGE('Work sheet diff'!$C73:$T73)</f>
        <v>0.000156374467599894</v>
      </c>
      <c r="K162" s="326" t="n">
        <f aca="false">'Work sheet diff'!J73-AVERAGE('Work sheet diff'!$C73:$T73)</f>
        <v>0.000415087901149778</v>
      </c>
      <c r="L162" s="326" t="n">
        <f aca="false">'Work sheet diff'!K73-AVERAGE('Work sheet diff'!$C73:$T73)</f>
        <v>-0.00249456047588234</v>
      </c>
      <c r="M162" s="326" t="n">
        <f aca="false">'Work sheet diff'!L73-AVERAGE('Work sheet diff'!$C73:$T73)</f>
        <v>-0.000550784993908118</v>
      </c>
      <c r="N162" s="326" t="n">
        <f aca="false">'Work sheet diff'!M73-AVERAGE('Work sheet diff'!$C73:$T73)</f>
        <v>-0.00189256153709091</v>
      </c>
      <c r="O162" s="326" t="n">
        <f aca="false">'Work sheet diff'!N73-AVERAGE('Work sheet diff'!$C73:$T73)</f>
        <v>-0.00204858618757972</v>
      </c>
      <c r="P162" s="326" t="n">
        <f aca="false">'Work sheet diff'!O73-AVERAGE('Work sheet diff'!$C73:$T73)</f>
        <v>-0.000510657360203805</v>
      </c>
      <c r="Q162" s="326" t="n">
        <f aca="false">'Work sheet diff'!P73-AVERAGE('Work sheet diff'!$C73:$T73)</f>
        <v>0.000772941254183066</v>
      </c>
      <c r="R162" s="326" t="n">
        <f aca="false">'Work sheet diff'!Q73-AVERAGE('Work sheet diff'!$C73:$T73)</f>
        <v>0.00187258794977699</v>
      </c>
      <c r="S162" s="326" t="n">
        <f aca="false">'Work sheet diff'!R73-AVERAGE('Work sheet diff'!$C73:$T73)</f>
        <v>-0.000752733594132606</v>
      </c>
      <c r="T162" s="326" t="n">
        <f aca="false">'Work sheet diff'!S73-AVERAGE('Work sheet diff'!$C73:$T73)</f>
        <v>-0.000320439478994818</v>
      </c>
      <c r="U162" s="326" t="n">
        <f aca="false">'Work sheet diff'!T73-AVERAGE('Work sheet diff'!$C73:$T73)</f>
        <v>0.00161147795937303</v>
      </c>
      <c r="V162" s="326" t="n">
        <f aca="false">'Work sheet diff'!U73</f>
        <v>0.00869825031439242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84588317912838</v>
      </c>
      <c r="C163" s="326" t="n">
        <f aca="false">'Work sheet diff'!B74</f>
        <v>-0.0527277095349134</v>
      </c>
      <c r="D163" s="326" t="n">
        <f aca="false">'Work sheet diff'!C74-AVERAGE('Work sheet diff'!$C74:$T74)</f>
        <v>0.00196676944799639</v>
      </c>
      <c r="E163" s="326" t="n">
        <f aca="false">'Work sheet diff'!D74-AVERAGE('Work sheet diff'!$C74:$T74)</f>
        <v>-0.00184671795710741</v>
      </c>
      <c r="F163" s="326" t="n">
        <f aca="false">'Work sheet diff'!E74-AVERAGE('Work sheet diff'!$C74:$T74)</f>
        <v>0.00194848855047881</v>
      </c>
      <c r="G163" s="326" t="n">
        <f aca="false">'Work sheet diff'!F74-AVERAGE('Work sheet diff'!$C74:$T74)</f>
        <v>-0.000994470637365377</v>
      </c>
      <c r="H163" s="326" t="n">
        <f aca="false">'Work sheet diff'!G74-AVERAGE('Work sheet diff'!$C74:$T74)</f>
        <v>0.00230491583218081</v>
      </c>
      <c r="I163" s="326" t="n">
        <f aca="false">'Work sheet diff'!H74-AVERAGE('Work sheet diff'!$C74:$T74)</f>
        <v>-2.62161182890928E-005</v>
      </c>
      <c r="J163" s="326" t="n">
        <f aca="false">'Work sheet diff'!I74-AVERAGE('Work sheet diff'!$C74:$T74)</f>
        <v>-0.00217378592335905</v>
      </c>
      <c r="K163" s="326" t="n">
        <f aca="false">'Work sheet diff'!J74-AVERAGE('Work sheet diff'!$C74:$T74)</f>
        <v>-0.00224388812569438</v>
      </c>
      <c r="L163" s="326" t="n">
        <f aca="false">'Work sheet diff'!K74-AVERAGE('Work sheet diff'!$C74:$T74)</f>
        <v>7.28115679352048E-005</v>
      </c>
      <c r="M163" s="326" t="n">
        <f aca="false">'Work sheet diff'!L74-AVERAGE('Work sheet diff'!$C74:$T74)</f>
        <v>0.000736525835628939</v>
      </c>
      <c r="N163" s="326" t="n">
        <f aca="false">'Work sheet diff'!M74-AVERAGE('Work sheet diff'!$C74:$T74)</f>
        <v>-0.000287097912543951</v>
      </c>
      <c r="O163" s="326" t="n">
        <f aca="false">'Work sheet diff'!N74-AVERAGE('Work sheet diff'!$C74:$T74)</f>
        <v>-0.00410850293786226</v>
      </c>
      <c r="P163" s="326" t="n">
        <f aca="false">'Work sheet diff'!O74-AVERAGE('Work sheet diff'!$C74:$T74)</f>
        <v>-0.000510515906606119</v>
      </c>
      <c r="Q163" s="326" t="n">
        <f aca="false">'Work sheet diff'!P74-AVERAGE('Work sheet diff'!$C74:$T74)</f>
        <v>-0.000837506787041633</v>
      </c>
      <c r="R163" s="326" t="n">
        <f aca="false">'Work sheet diff'!Q74-AVERAGE('Work sheet diff'!$C74:$T74)</f>
        <v>-0.000654460204560021</v>
      </c>
      <c r="S163" s="326" t="n">
        <f aca="false">'Work sheet diff'!R74-AVERAGE('Work sheet diff'!$C74:$T74)</f>
        <v>0.00191879669065958</v>
      </c>
      <c r="T163" s="326" t="n">
        <f aca="false">'Work sheet diff'!S74-AVERAGE('Work sheet diff'!$C74:$T74)</f>
        <v>0.000260583667157714</v>
      </c>
      <c r="U163" s="326" t="n">
        <f aca="false">'Work sheet diff'!T74-AVERAGE('Work sheet diff'!$C74:$T74)</f>
        <v>0.00447427091839186</v>
      </c>
      <c r="V163" s="326" t="n">
        <f aca="false">'Work sheet diff'!U74</f>
        <v>-0.00657960582984372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17732396432387</v>
      </c>
      <c r="C164" s="326" t="n">
        <f aca="false">'Work sheet diff'!B75</f>
        <v>-0.0519973733149661</v>
      </c>
      <c r="D164" s="326" t="n">
        <f aca="false">'Work sheet diff'!C75-AVERAGE('Work sheet diff'!$C75:$T75)</f>
        <v>-0.00127021455682056</v>
      </c>
      <c r="E164" s="326" t="n">
        <f aca="false">'Work sheet diff'!D75-AVERAGE('Work sheet diff'!$C75:$T75)</f>
        <v>-0.00344437830790621</v>
      </c>
      <c r="F164" s="326" t="n">
        <f aca="false">'Work sheet diff'!E75-AVERAGE('Work sheet diff'!$C75:$T75)</f>
        <v>-0.000644229175853533</v>
      </c>
      <c r="G164" s="326" t="n">
        <f aca="false">'Work sheet diff'!F75-AVERAGE('Work sheet diff'!$C75:$T75)</f>
        <v>0.000318731707661852</v>
      </c>
      <c r="H164" s="326" t="n">
        <f aca="false">'Work sheet diff'!G75-AVERAGE('Work sheet diff'!$C75:$T75)</f>
        <v>-0.00443160144572789</v>
      </c>
      <c r="I164" s="326" t="n">
        <f aca="false">'Work sheet diff'!H75-AVERAGE('Work sheet diff'!$C75:$T75)</f>
        <v>-0.000817504215280745</v>
      </c>
      <c r="J164" s="326" t="n">
        <f aca="false">'Work sheet diff'!I75-AVERAGE('Work sheet diff'!$C75:$T75)</f>
        <v>0.000817139089219227</v>
      </c>
      <c r="K164" s="326" t="n">
        <f aca="false">'Work sheet diff'!J75-AVERAGE('Work sheet diff'!$C75:$T75)</f>
        <v>0.00162842727524689</v>
      </c>
      <c r="L164" s="326" t="n">
        <f aca="false">'Work sheet diff'!K75-AVERAGE('Work sheet diff'!$C75:$T75)</f>
        <v>-2.09765774466346E-005</v>
      </c>
      <c r="M164" s="326" t="n">
        <f aca="false">'Work sheet diff'!L75-AVERAGE('Work sheet diff'!$C75:$T75)</f>
        <v>0.0011251825461029</v>
      </c>
      <c r="N164" s="326" t="n">
        <f aca="false">'Work sheet diff'!M75-AVERAGE('Work sheet diff'!$C75:$T75)</f>
        <v>-0.000891716128444225</v>
      </c>
      <c r="O164" s="326" t="n">
        <f aca="false">'Work sheet diff'!N75-AVERAGE('Work sheet diff'!$C75:$T75)</f>
        <v>-0.000830400038599504</v>
      </c>
      <c r="P164" s="326" t="n">
        <f aca="false">'Work sheet diff'!O75-AVERAGE('Work sheet diff'!$C75:$T75)</f>
        <v>0.000761164917481367</v>
      </c>
      <c r="Q164" s="326" t="n">
        <f aca="false">'Work sheet diff'!P75-AVERAGE('Work sheet diff'!$C75:$T75)</f>
        <v>0.0026737036860527</v>
      </c>
      <c r="R164" s="326" t="n">
        <f aca="false">'Work sheet diff'!Q75-AVERAGE('Work sheet diff'!$C75:$T75)</f>
        <v>0.00456014618358598</v>
      </c>
      <c r="S164" s="326" t="n">
        <f aca="false">'Work sheet diff'!R75-AVERAGE('Work sheet diff'!$C75:$T75)</f>
        <v>0.00112807701140951</v>
      </c>
      <c r="T164" s="326" t="n">
        <f aca="false">'Work sheet diff'!S75-AVERAGE('Work sheet diff'!$C75:$T75)</f>
        <v>-9.4209287250218E-005</v>
      </c>
      <c r="U164" s="326" t="n">
        <f aca="false">'Work sheet diff'!T75-AVERAGE('Work sheet diff'!$C75:$T75)</f>
        <v>-0.000567342683430932</v>
      </c>
      <c r="V164" s="326" t="n">
        <f aca="false">'Work sheet diff'!U75</f>
        <v>0.00111154166219229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1.76780083039162E-018</v>
      </c>
      <c r="C165" s="326" t="n">
        <f aca="false">'Work sheet diff'!B76</f>
        <v>2.62080970465149E-017</v>
      </c>
      <c r="D165" s="326" t="n">
        <f aca="false">'Work sheet diff'!C76-AVERAGE('Work sheet diff'!$C76:$T76)</f>
        <v>-3.23790547104993E-018</v>
      </c>
      <c r="E165" s="326" t="n">
        <f aca="false">'Work sheet diff'!D76-AVERAGE('Work sheet diff'!$C76:$T76)</f>
        <v>1.172408450925E-018</v>
      </c>
      <c r="F165" s="326" t="n">
        <f aca="false">'Work sheet diff'!E76-AVERAGE('Work sheet diff'!$C76:$T76)</f>
        <v>-5.23724778234523E-018</v>
      </c>
      <c r="G165" s="326" t="n">
        <f aca="false">'Work sheet diff'!F76-AVERAGE('Work sheet diff'!$C76:$T76)</f>
        <v>-1.76780083039162E-018</v>
      </c>
      <c r="H165" s="326" t="n">
        <f aca="false">'Work sheet diff'!G76-AVERAGE('Work sheet diff'!$C76:$T76)</f>
        <v>-1.93686286406733E-018</v>
      </c>
      <c r="I165" s="326" t="n">
        <f aca="false">'Work sheet diff'!H76-AVERAGE('Work sheet diff'!$C76:$T76)</f>
        <v>1.172408450925E-018</v>
      </c>
      <c r="J165" s="326" t="n">
        <f aca="false">'Work sheet diff'!I76-AVERAGE('Work sheet diff'!$C76:$T76)</f>
        <v>4.64185540287862E-018</v>
      </c>
      <c r="K165" s="326" t="n">
        <f aca="false">'Work sheet diff'!J76-AVERAGE('Work sheet diff'!$C76:$T76)</f>
        <v>4.11261773224163E-018</v>
      </c>
      <c r="L165" s="326" t="n">
        <f aca="false">'Work sheet diff'!K76-AVERAGE('Work sheet diff'!$C76:$T76)</f>
        <v>-7.64821939302486E-018</v>
      </c>
      <c r="M165" s="326" t="n">
        <f aca="false">'Work sheet diff'!L76-AVERAGE('Work sheet diff'!$C76:$T76)</f>
        <v>2.37789425626482E-018</v>
      </c>
      <c r="N165" s="326" t="n">
        <f aca="false">'Work sheet diff'!M76-AVERAGE('Work sheet diff'!$C76:$T76)</f>
        <v>-4.70801011170824E-018</v>
      </c>
      <c r="O165" s="326" t="n">
        <f aca="false">'Work sheet diff'!N76-AVERAGE('Work sheet diff'!$C76:$T76)</f>
        <v>-1.03274851006246E-018</v>
      </c>
      <c r="P165" s="326" t="n">
        <f aca="false">'Work sheet diff'!O76-AVERAGE('Work sheet diff'!$C76:$T76)</f>
        <v>-1.35286379556581E-017</v>
      </c>
      <c r="Q165" s="326" t="n">
        <f aca="false">'Work sheet diff'!P76-AVERAGE('Work sheet diff'!$C76:$T76)</f>
        <v>1.34624832468285E-017</v>
      </c>
      <c r="R165" s="326" t="n">
        <f aca="false">'Work sheet diff'!Q76-AVERAGE('Work sheet diff'!$C76:$T76)</f>
        <v>9.99303629487487E-018</v>
      </c>
      <c r="S165" s="326" t="n">
        <f aca="false">'Work sheet diff'!R76-AVERAGE('Work sheet diff'!$C76:$T76)</f>
        <v>-1.76780083039162E-018</v>
      </c>
      <c r="T165" s="326" t="n">
        <f aca="false">'Work sheet diff'!S76-AVERAGE('Work sheet diff'!$C76:$T76)</f>
        <v>5.17109307351561E-018</v>
      </c>
      <c r="U165" s="326" t="n">
        <f aca="false">'Work sheet diff'!T76-AVERAGE('Work sheet diff'!$C76:$T76)</f>
        <v>-1.23856315975463E-018</v>
      </c>
      <c r="V165" s="326" t="n">
        <f aca="false">'Work sheet diff'!U76</f>
        <v>2.47095291257662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-0.0018294052975257</v>
      </c>
      <c r="C166" s="326" t="n">
        <f aca="false">'Work sheet diff'!B77</f>
        <v>-0.0114961659218189</v>
      </c>
      <c r="D166" s="326" t="n">
        <f aca="false">'Work sheet diff'!C77-AVERAGE('Work sheet diff'!$C77:$T77)</f>
        <v>0.000807120848834682</v>
      </c>
      <c r="E166" s="326" t="n">
        <f aca="false">'Work sheet diff'!D77-AVERAGE('Work sheet diff'!$C77:$T77)</f>
        <v>-0.00109421090075172</v>
      </c>
      <c r="F166" s="326" t="n">
        <f aca="false">'Work sheet diff'!E77-AVERAGE('Work sheet diff'!$C77:$T77)</f>
        <v>-0.000151610825612917</v>
      </c>
      <c r="G166" s="326" t="n">
        <f aca="false">'Work sheet diff'!F77-AVERAGE('Work sheet diff'!$C77:$T77)</f>
        <v>0.00117145606531118</v>
      </c>
      <c r="H166" s="326" t="n">
        <f aca="false">'Work sheet diff'!G77-AVERAGE('Work sheet diff'!$C77:$T77)</f>
        <v>0.000676155350730697</v>
      </c>
      <c r="I166" s="326" t="n">
        <f aca="false">'Work sheet diff'!H77-AVERAGE('Work sheet diff'!$C77:$T77)</f>
        <v>-0.000262268020808236</v>
      </c>
      <c r="J166" s="326" t="n">
        <f aca="false">'Work sheet diff'!I77-AVERAGE('Work sheet diff'!$C77:$T77)</f>
        <v>0.000466887768737452</v>
      </c>
      <c r="K166" s="326" t="n">
        <f aca="false">'Work sheet diff'!J77-AVERAGE('Work sheet diff'!$C77:$T77)</f>
        <v>0.000146161530194274</v>
      </c>
      <c r="L166" s="326" t="n">
        <f aca="false">'Work sheet diff'!K77-AVERAGE('Work sheet diff'!$C77:$T77)</f>
        <v>-0.000766938635212304</v>
      </c>
      <c r="M166" s="326" t="n">
        <f aca="false">'Work sheet diff'!L77-AVERAGE('Work sheet diff'!$C77:$T77)</f>
        <v>0.00075609647540605</v>
      </c>
      <c r="N166" s="326" t="n">
        <f aca="false">'Work sheet diff'!M77-AVERAGE('Work sheet diff'!$C77:$T77)</f>
        <v>-0.000229367534483919</v>
      </c>
      <c r="O166" s="326" t="n">
        <f aca="false">'Work sheet diff'!N77-AVERAGE('Work sheet diff'!$C77:$T77)</f>
        <v>-0.000189672921910004</v>
      </c>
      <c r="P166" s="326" t="n">
        <f aca="false">'Work sheet diff'!O77-AVERAGE('Work sheet diff'!$C77:$T77)</f>
        <v>-0.000877237078620456</v>
      </c>
      <c r="Q166" s="326" t="n">
        <f aca="false">'Work sheet diff'!P77-AVERAGE('Work sheet diff'!$C77:$T77)</f>
        <v>-0.000270382433988951</v>
      </c>
      <c r="R166" s="326" t="n">
        <f aca="false">'Work sheet diff'!Q77-AVERAGE('Work sheet diff'!$C77:$T77)</f>
        <v>0.000238646300693886</v>
      </c>
      <c r="S166" s="326" t="n">
        <f aca="false">'Work sheet diff'!R77-AVERAGE('Work sheet diff'!$C77:$T77)</f>
        <v>0.000569810450616955</v>
      </c>
      <c r="T166" s="326" t="n">
        <f aca="false">'Work sheet diff'!S77-AVERAGE('Work sheet diff'!$C77:$T77)</f>
        <v>-0.00103307350984154</v>
      </c>
      <c r="U166" s="326" t="n">
        <f aca="false">'Work sheet diff'!T77-AVERAGE('Work sheet diff'!$C77:$T77)</f>
        <v>4.24270707048609E-005</v>
      </c>
      <c r="V166" s="326" t="n">
        <f aca="false">'Work sheet diff'!U77</f>
        <v>0.00721092072330376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121525601979768</v>
      </c>
      <c r="C167" s="326" t="n">
        <f aca="false">'Work sheet diff'!B78/10</f>
        <v>-0.00320613214532621</v>
      </c>
      <c r="D167" s="326" t="n">
        <f aca="false">('Work sheet diff'!C78-AVERAGE('Work sheet diff'!$C78:$T78))/10</f>
        <v>-0.000234672907788271</v>
      </c>
      <c r="E167" s="326" t="n">
        <f aca="false">('Work sheet diff'!D78-AVERAGE('Work sheet diff'!$C78:$T78))/10</f>
        <v>0.000958246094724996</v>
      </c>
      <c r="F167" s="326" t="n">
        <f aca="false">('Work sheet diff'!E78-AVERAGE('Work sheet diff'!$C78:$T78))/10</f>
        <v>0.000454507438521196</v>
      </c>
      <c r="G167" s="326" t="n">
        <f aca="false">('Work sheet diff'!F78-AVERAGE('Work sheet diff'!$C78:$T78))/10</f>
        <v>-0.00118847279377046</v>
      </c>
      <c r="H167" s="326" t="n">
        <f aca="false">('Work sheet diff'!G78-AVERAGE('Work sheet diff'!$C78:$T78))/10</f>
        <v>0.000548996936145195</v>
      </c>
      <c r="I167" s="326" t="n">
        <f aca="false">('Work sheet diff'!H78-AVERAGE('Work sheet diff'!$C78:$T78))/10</f>
        <v>0.000167955132363827</v>
      </c>
      <c r="J167" s="326" t="n">
        <f aca="false">('Work sheet diff'!I78-AVERAGE('Work sheet diff'!$C78:$T78))/10</f>
        <v>-0.000360316492141891</v>
      </c>
      <c r="K167" s="326" t="n">
        <f aca="false">('Work sheet diff'!J78-AVERAGE('Work sheet diff'!$C78:$T78))/10</f>
        <v>-1.0161916865787E-005</v>
      </c>
      <c r="L167" s="326" t="n">
        <f aca="false">('Work sheet diff'!K78-AVERAGE('Work sheet diff'!$C78:$T78))/10</f>
        <v>-0.000419015656561848</v>
      </c>
      <c r="M167" s="326" t="n">
        <f aca="false">('Work sheet diff'!L78-AVERAGE('Work sheet diff'!$C78:$T78))/10</f>
        <v>1.18402617242996E-005</v>
      </c>
      <c r="N167" s="326" t="n">
        <f aca="false">('Work sheet diff'!M78-AVERAGE('Work sheet diff'!$C78:$T78))/10</f>
        <v>-0.000403631901214268</v>
      </c>
      <c r="O167" s="326" t="n">
        <f aca="false">('Work sheet diff'!N78-AVERAGE('Work sheet diff'!$C78:$T78))/10</f>
        <v>-0.00075273719308561</v>
      </c>
      <c r="P167" s="326" t="n">
        <f aca="false">('Work sheet diff'!O78-AVERAGE('Work sheet diff'!$C78:$T78))/10</f>
        <v>-0.000752666225466617</v>
      </c>
      <c r="Q167" s="326" t="n">
        <f aca="false">('Work sheet diff'!P78-AVERAGE('Work sheet diff'!$C78:$T78))/10</f>
        <v>-0.000659914601907263</v>
      </c>
      <c r="R167" s="326" t="n">
        <f aca="false">('Work sheet diff'!Q78-AVERAGE('Work sheet diff'!$C78:$T78))/10</f>
        <v>-0.000192959933519784</v>
      </c>
      <c r="S167" s="326" t="n">
        <f aca="false">('Work sheet diff'!R78-AVERAGE('Work sheet diff'!$C78:$T78))/10</f>
        <v>0.000326176133436751</v>
      </c>
      <c r="T167" s="326" t="n">
        <f aca="false">('Work sheet diff'!S78-AVERAGE('Work sheet diff'!$C78:$T78))/10</f>
        <v>0.00112553073849919</v>
      </c>
      <c r="U167" s="326" t="n">
        <f aca="false">('Work sheet diff'!T78-AVERAGE('Work sheet diff'!$C78:$T78))/10</f>
        <v>0.00138129688690635</v>
      </c>
      <c r="V167" s="326" t="n">
        <f aca="false">'Work sheet diff'!U78/10</f>
        <v>-0.00273436207531339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111132823577876</v>
      </c>
      <c r="C168" s="326" t="n">
        <f aca="false">'Work sheet diff'!B79/10</f>
        <v>-0.00108133300473122</v>
      </c>
      <c r="D168" s="326" t="n">
        <f aca="false">('Work sheet diff'!C79-AVERAGE('Work sheet diff'!$C79:$T79))/10</f>
        <v>-0.000604999152443439</v>
      </c>
      <c r="E168" s="326" t="n">
        <f aca="false">('Work sheet diff'!D79-AVERAGE('Work sheet diff'!$C79:$T79))/10</f>
        <v>-0.000424022089616058</v>
      </c>
      <c r="F168" s="326" t="n">
        <f aca="false">('Work sheet diff'!E79-AVERAGE('Work sheet diff'!$C79:$T79))/10</f>
        <v>0.000348134112288743</v>
      </c>
      <c r="G168" s="326" t="n">
        <f aca="false">('Work sheet diff'!F79-AVERAGE('Work sheet diff'!$C79:$T79))/10</f>
        <v>-0.00100470644663511</v>
      </c>
      <c r="H168" s="326" t="n">
        <f aca="false">('Work sheet diff'!G79-AVERAGE('Work sheet diff'!$C79:$T79))/10</f>
        <v>-0.000283755550506211</v>
      </c>
      <c r="I168" s="326" t="n">
        <f aca="false">('Work sheet diff'!H79-AVERAGE('Work sheet diff'!$C79:$T79))/10</f>
        <v>-0.000334953517965743</v>
      </c>
      <c r="J168" s="326" t="n">
        <f aca="false">('Work sheet diff'!I79-AVERAGE('Work sheet diff'!$C79:$T79))/10</f>
        <v>-0.000386877051757395</v>
      </c>
      <c r="K168" s="326" t="n">
        <f aca="false">('Work sheet diff'!J79-AVERAGE('Work sheet diff'!$C79:$T79))/10</f>
        <v>0.000216691597114476</v>
      </c>
      <c r="L168" s="326" t="n">
        <f aca="false">('Work sheet diff'!K79-AVERAGE('Work sheet diff'!$C79:$T79))/10</f>
        <v>0.000618061581208372</v>
      </c>
      <c r="M168" s="326" t="n">
        <f aca="false">('Work sheet diff'!L79-AVERAGE('Work sheet diff'!$C79:$T79))/10</f>
        <v>0.000492951066787382</v>
      </c>
      <c r="N168" s="326" t="n">
        <f aca="false">('Work sheet diff'!M79-AVERAGE('Work sheet diff'!$C79:$T79))/10</f>
        <v>0.000317171659345641</v>
      </c>
      <c r="O168" s="326" t="n">
        <f aca="false">('Work sheet diff'!N79-AVERAGE('Work sheet diff'!$C79:$T79))/10</f>
        <v>-0.000227489032271528</v>
      </c>
      <c r="P168" s="326" t="n">
        <f aca="false">('Work sheet diff'!O79-AVERAGE('Work sheet diff'!$C79:$T79))/10</f>
        <v>0.000203102591408886</v>
      </c>
      <c r="Q168" s="326" t="n">
        <f aca="false">('Work sheet diff'!P79-AVERAGE('Work sheet diff'!$C79:$T79))/10</f>
        <v>-0.000574400628004101</v>
      </c>
      <c r="R168" s="326" t="n">
        <f aca="false">('Work sheet diff'!Q79-AVERAGE('Work sheet diff'!$C79:$T79))/10</f>
        <v>0.00150936858208079</v>
      </c>
      <c r="S168" s="326" t="n">
        <f aca="false">('Work sheet diff'!R79-AVERAGE('Work sheet diff'!$C79:$T79))/10</f>
        <v>-0.000619110062564874</v>
      </c>
      <c r="T168" s="326" t="n">
        <f aca="false">('Work sheet diff'!S79-AVERAGE('Work sheet diff'!$C79:$T79))/10</f>
        <v>-0.000102544227648262</v>
      </c>
      <c r="U168" s="326" t="n">
        <f aca="false">('Work sheet diff'!T79-AVERAGE('Work sheet diff'!$C79:$T79))/10</f>
        <v>0.000857376569178436</v>
      </c>
      <c r="V168" s="326" t="n">
        <f aca="false">'Work sheet diff'!U79/10</f>
        <v>-0.0043956264842072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0303530540761713</v>
      </c>
      <c r="C169" s="326" t="n">
        <f aca="false">'Work sheet diff'!B80/10</f>
        <v>0.00122615435074782</v>
      </c>
      <c r="D169" s="326" t="n">
        <f aca="false">('Work sheet diff'!C80-AVERAGE('Work sheet diff'!$C80:$T80))/10</f>
        <v>-0.000414619058636975</v>
      </c>
      <c r="E169" s="326" t="n">
        <f aca="false">('Work sheet diff'!D80-AVERAGE('Work sheet diff'!$C80:$T80))/10</f>
        <v>-0.000833277938441711</v>
      </c>
      <c r="F169" s="326" t="n">
        <f aca="false">('Work sheet diff'!E80-AVERAGE('Work sheet diff'!$C80:$T80))/10</f>
        <v>7.41074347871017E-005</v>
      </c>
      <c r="G169" s="326" t="n">
        <f aca="false">('Work sheet diff'!F80-AVERAGE('Work sheet diff'!$C80:$T80))/10</f>
        <v>-0.000610233818086566</v>
      </c>
      <c r="H169" s="326" t="n">
        <f aca="false">('Work sheet diff'!G80-AVERAGE('Work sheet diff'!$C80:$T80))/10</f>
        <v>1.17648159550861E-006</v>
      </c>
      <c r="I169" s="326" t="n">
        <f aca="false">('Work sheet diff'!H80-AVERAGE('Work sheet diff'!$C80:$T80))/10</f>
        <v>0.000130207578147282</v>
      </c>
      <c r="J169" s="326" t="n">
        <f aca="false">('Work sheet diff'!I80-AVERAGE('Work sheet diff'!$C80:$T80))/10</f>
        <v>0.000790014011028933</v>
      </c>
      <c r="K169" s="326" t="n">
        <f aca="false">('Work sheet diff'!J80-AVERAGE('Work sheet diff'!$C80:$T80))/10</f>
        <v>0.00102430381360908</v>
      </c>
      <c r="L169" s="326" t="n">
        <f aca="false">('Work sheet diff'!K80-AVERAGE('Work sheet diff'!$C80:$T80))/10</f>
        <v>-0.00020832012068795</v>
      </c>
      <c r="M169" s="326" t="n">
        <f aca="false">('Work sheet diff'!L80-AVERAGE('Work sheet diff'!$C80:$T80))/10</f>
        <v>0.000606786453727016</v>
      </c>
      <c r="N169" s="326" t="n">
        <f aca="false">('Work sheet diff'!M80-AVERAGE('Work sheet diff'!$C80:$T80))/10</f>
        <v>-0.000330762077808467</v>
      </c>
      <c r="O169" s="326" t="n">
        <f aca="false">('Work sheet diff'!N80-AVERAGE('Work sheet diff'!$C80:$T80))/10</f>
        <v>-0.000793659744905502</v>
      </c>
      <c r="P169" s="326" t="n">
        <f aca="false">('Work sheet diff'!O80-AVERAGE('Work sheet diff'!$C80:$T80))/10</f>
        <v>0.00067118044457449</v>
      </c>
      <c r="Q169" s="326" t="n">
        <f aca="false">('Work sheet diff'!P80-AVERAGE('Work sheet diff'!$C80:$T80))/10</f>
        <v>0.000201824118780421</v>
      </c>
      <c r="R169" s="326" t="n">
        <f aca="false">('Work sheet diff'!Q80-AVERAGE('Work sheet diff'!$C80:$T80))/10</f>
        <v>-0.000760139437643744</v>
      </c>
      <c r="S169" s="326" t="n">
        <f aca="false">('Work sheet diff'!R80-AVERAGE('Work sheet diff'!$C80:$T80))/10</f>
        <v>0.00062221083254297</v>
      </c>
      <c r="T169" s="326" t="n">
        <f aca="false">('Work sheet diff'!S80-AVERAGE('Work sheet diff'!$C80:$T80))/10</f>
        <v>0.000138363212482155</v>
      </c>
      <c r="U169" s="326" t="n">
        <f aca="false">('Work sheet diff'!T80-AVERAGE('Work sheet diff'!$C80:$T80))/10</f>
        <v>-0.000309162185064047</v>
      </c>
      <c r="V169" s="326" t="n">
        <f aca="false">'Work sheet diff'!U80/10</f>
        <v>0.00222219681872183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9.56915348399258E-005</v>
      </c>
      <c r="C170" s="328" t="n">
        <f aca="false">'Work sheet diff'!B81/10</f>
        <v>-0.0128323644228368</v>
      </c>
      <c r="D170" s="328" t="n">
        <f aca="false">('Work sheet diff'!C81-AVERAGE('Work sheet diff'!$C81:$T81))/10</f>
        <v>-0.00168587270244821</v>
      </c>
      <c r="E170" s="328" t="n">
        <f aca="false">('Work sheet diff'!D81-AVERAGE('Work sheet diff'!$C81:$T81))/10</f>
        <v>0.000777606958568733</v>
      </c>
      <c r="F170" s="328" t="n">
        <f aca="false">('Work sheet diff'!E81-AVERAGE('Work sheet diff'!$C81:$T81))/10</f>
        <v>0.00179972695856874</v>
      </c>
      <c r="G170" s="328" t="n">
        <f aca="false">('Work sheet diff'!F81-AVERAGE('Work sheet diff'!$C81:$T81))/10</f>
        <v>-0.00265249270244821</v>
      </c>
      <c r="H170" s="328" t="n">
        <f aca="false">('Work sheet diff'!G81-AVERAGE('Work sheet diff'!$C81:$T81))/10</f>
        <v>0.00143636712806026</v>
      </c>
      <c r="I170" s="328" t="n">
        <f aca="false">('Work sheet diff'!H81-AVERAGE('Work sheet diff'!$C81:$T81))/10</f>
        <v>-0.00113222982109228</v>
      </c>
      <c r="J170" s="328" t="n">
        <f aca="false">('Work sheet diff'!I81-AVERAGE('Work sheet diff'!$C81:$T81))/10</f>
        <v>-0.000281972532956683</v>
      </c>
      <c r="K170" s="328" t="n">
        <f aca="false">('Work sheet diff'!J81-AVERAGE('Work sheet diff'!$C81:$T81))/10</f>
        <v>-0.00178409541431262</v>
      </c>
      <c r="L170" s="328" t="n">
        <f aca="false">('Work sheet diff'!K81-AVERAGE('Work sheet diff'!$C81:$T81))/10</f>
        <v>0.000403243738229754</v>
      </c>
      <c r="M170" s="328" t="n">
        <f aca="false">('Work sheet diff'!L81-AVERAGE('Work sheet diff'!$C81:$T81))/10</f>
        <v>0.00300185661958569</v>
      </c>
      <c r="N170" s="328" t="n">
        <f aca="false">('Work sheet diff'!M81-AVERAGE('Work sheet diff'!$C81:$T81))/10</f>
        <v>-0.00332688456685499</v>
      </c>
      <c r="O170" s="328" t="n">
        <f aca="false">('Work sheet diff'!N81-AVERAGE('Work sheet diff'!$C81:$T81))/10</f>
        <v>-0.00191319524482109</v>
      </c>
      <c r="P170" s="328" t="n">
        <f aca="false">('Work sheet diff'!O81-AVERAGE('Work sheet diff'!$C81:$T81))/10</f>
        <v>0.000110676789077212</v>
      </c>
      <c r="Q170" s="328" t="n">
        <f aca="false">('Work sheet diff'!P81-AVERAGE('Work sheet diff'!$C81:$T81))/10</f>
        <v>-0.00278020897363465</v>
      </c>
      <c r="R170" s="328" t="n">
        <f aca="false">('Work sheet diff'!Q81-AVERAGE('Work sheet diff'!$C81:$T81))/10</f>
        <v>0.0030737400094162</v>
      </c>
      <c r="S170" s="328" t="n">
        <f aca="false">('Work sheet diff'!R81-AVERAGE('Work sheet diff'!$C81:$T81))/10</f>
        <v>-0.00152483049905838</v>
      </c>
      <c r="T170" s="328" t="n">
        <f aca="false">('Work sheet diff'!S81-AVERAGE('Work sheet diff'!$C81:$T81))/10</f>
        <v>0.00287501170433145</v>
      </c>
      <c r="U170" s="328" t="n">
        <f aca="false">('Work sheet diff'!T81-AVERAGE('Work sheet diff'!$C81:$T81))/10</f>
        <v>0.00360355255178908</v>
      </c>
      <c r="V170" s="328" t="n">
        <f aca="false">'Work sheet diff'!U81/10</f>
        <v>-0.0173820839157155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745554114105429</v>
      </c>
      <c r="C171" s="325" t="n">
        <f aca="false">'Work sheet diff'!B88</f>
        <v>1.36447754290961</v>
      </c>
      <c r="D171" s="325" t="n">
        <f aca="false">'Work sheet diff'!C88-AVERAGE('Work sheet diff'!$C88:$T88)</f>
        <v>0.0928981229835762</v>
      </c>
      <c r="E171" s="325" t="n">
        <f aca="false">'Work sheet diff'!D88-AVERAGE('Work sheet diff'!$C88:$T88)</f>
        <v>-0.0566907786560546</v>
      </c>
      <c r="F171" s="325" t="n">
        <f aca="false">'Work sheet diff'!E88-AVERAGE('Work sheet diff'!$C88:$T88)</f>
        <v>-0.0192221435148469</v>
      </c>
      <c r="G171" s="325" t="n">
        <f aca="false">'Work sheet diff'!F88-AVERAGE('Work sheet diff'!$C88:$T88)</f>
        <v>-0.0127878099624425</v>
      </c>
      <c r="H171" s="325" t="n">
        <f aca="false">'Work sheet diff'!G88-AVERAGE('Work sheet diff'!$C88:$T88)</f>
        <v>0.00426708777583976</v>
      </c>
      <c r="I171" s="325" t="n">
        <f aca="false">'Work sheet diff'!H88-AVERAGE('Work sheet diff'!$C88:$T88)</f>
        <v>0.0601302295518609</v>
      </c>
      <c r="J171" s="325" t="n">
        <f aca="false">'Work sheet diff'!I88-AVERAGE('Work sheet diff'!$C88:$T88)</f>
        <v>0.140711728059572</v>
      </c>
      <c r="K171" s="325" t="n">
        <f aca="false">'Work sheet diff'!J88-AVERAGE('Work sheet diff'!$C88:$T88)</f>
        <v>-0.0109710334470982</v>
      </c>
      <c r="L171" s="325" t="n">
        <f aca="false">'Work sheet diff'!K88-AVERAGE('Work sheet diff'!$C88:$T88)</f>
        <v>0.0239517514538805</v>
      </c>
      <c r="M171" s="325" t="n">
        <f aca="false">'Work sheet diff'!L88-AVERAGE('Work sheet diff'!$C88:$T88)</f>
        <v>0.00884615437449535</v>
      </c>
      <c r="N171" s="325" t="n">
        <f aca="false">'Work sheet diff'!M88-AVERAGE('Work sheet diff'!$C88:$T88)</f>
        <v>0.0217166345174038</v>
      </c>
      <c r="O171" s="325" t="n">
        <f aca="false">'Work sheet diff'!N88-AVERAGE('Work sheet diff'!$C88:$T88)</f>
        <v>-0.068609519381466</v>
      </c>
      <c r="P171" s="325" t="n">
        <f aca="false">'Work sheet diff'!O88-AVERAGE('Work sheet diff'!$C88:$T88)</f>
        <v>-0.0755112139052041</v>
      </c>
      <c r="Q171" s="325" t="n">
        <f aca="false">'Work sheet diff'!P88-AVERAGE('Work sheet diff'!$C88:$T88)</f>
        <v>-0.106216177453374</v>
      </c>
      <c r="R171" s="325" t="n">
        <f aca="false">'Work sheet diff'!Q88-AVERAGE('Work sheet diff'!$C88:$T88)</f>
        <v>-0.0751331289758201</v>
      </c>
      <c r="S171" s="325" t="n">
        <f aca="false">'Work sheet diff'!R88-AVERAGE('Work sheet diff'!$C88:$T88)</f>
        <v>0.0422831522781786</v>
      </c>
      <c r="T171" s="325" t="n">
        <f aca="false">'Work sheet diff'!S88-AVERAGE('Work sheet diff'!$C88:$T88)</f>
        <v>0.049217878829263</v>
      </c>
      <c r="U171" s="325" t="n">
        <f aca="false">'Work sheet diff'!T88-AVERAGE('Work sheet diff'!$C88:$T88)</f>
        <v>-0.0188809345277635</v>
      </c>
      <c r="V171" s="325" t="n">
        <f aca="false">'Work sheet diff'!U88</f>
        <v>-0.524149830682707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779426899865598</v>
      </c>
      <c r="C172" s="326" t="n">
        <f aca="false">'Work sheet diff'!B89</f>
        <v>-0.839398158943487</v>
      </c>
      <c r="D172" s="326" t="n">
        <f aca="false">'Work sheet diff'!C89-AVERAGE('Work sheet diff'!$C89:$T89)</f>
        <v>-0.0205525753468726</v>
      </c>
      <c r="E172" s="326" t="n">
        <f aca="false">'Work sheet diff'!D89-AVERAGE('Work sheet diff'!$C89:$T89)</f>
        <v>-0.0386516289669118</v>
      </c>
      <c r="F172" s="326" t="n">
        <f aca="false">'Work sheet diff'!E89-AVERAGE('Work sheet diff'!$C89:$T89)</f>
        <v>0.0759185650472628</v>
      </c>
      <c r="G172" s="326" t="n">
        <f aca="false">'Work sheet diff'!F89-AVERAGE('Work sheet diff'!$C89:$T89)</f>
        <v>-0.0371546478857443</v>
      </c>
      <c r="H172" s="326" t="n">
        <f aca="false">'Work sheet diff'!G89-AVERAGE('Work sheet diff'!$C89:$T89)</f>
        <v>-0.036723224847887</v>
      </c>
      <c r="I172" s="326" t="n">
        <f aca="false">'Work sheet diff'!H89-AVERAGE('Work sheet diff'!$C89:$T89)</f>
        <v>0.0803607332563017</v>
      </c>
      <c r="J172" s="326" t="n">
        <f aca="false">'Work sheet diff'!I89-AVERAGE('Work sheet diff'!$C89:$T89)</f>
        <v>0.0976450945485359</v>
      </c>
      <c r="K172" s="326" t="n">
        <f aca="false">'Work sheet diff'!J89-AVERAGE('Work sheet diff'!$C89:$T89)</f>
        <v>-0.00140046759541672</v>
      </c>
      <c r="L172" s="326" t="n">
        <f aca="false">'Work sheet diff'!K89-AVERAGE('Work sheet diff'!$C89:$T89)</f>
        <v>0.074273252551787</v>
      </c>
      <c r="M172" s="326" t="n">
        <f aca="false">'Work sheet diff'!L89-AVERAGE('Work sheet diff'!$C89:$T89)</f>
        <v>0.0526664389826867</v>
      </c>
      <c r="N172" s="326" t="n">
        <f aca="false">'Work sheet diff'!M89-AVERAGE('Work sheet diff'!$C89:$T89)</f>
        <v>-0.0343834732073004</v>
      </c>
      <c r="O172" s="326" t="n">
        <f aca="false">'Work sheet diff'!N89-AVERAGE('Work sheet diff'!$C89:$T89)</f>
        <v>-0.143262456919898</v>
      </c>
      <c r="P172" s="326" t="n">
        <f aca="false">'Work sheet diff'!O89-AVERAGE('Work sheet diff'!$C89:$T89)</f>
        <v>-0.118510772506064</v>
      </c>
      <c r="Q172" s="326" t="n">
        <f aca="false">'Work sheet diff'!P89-AVERAGE('Work sheet diff'!$C89:$T89)</f>
        <v>-0.111072514289455</v>
      </c>
      <c r="R172" s="326" t="n">
        <f aca="false">'Work sheet diff'!Q89-AVERAGE('Work sheet diff'!$C89:$T89)</f>
        <v>-0.0368223307515821</v>
      </c>
      <c r="S172" s="326" t="n">
        <f aca="false">'Work sheet diff'!R89-AVERAGE('Work sheet diff'!$C89:$T89)</f>
        <v>0.131294312998725</v>
      </c>
      <c r="T172" s="326" t="n">
        <f aca="false">'Work sheet diff'!S89-AVERAGE('Work sheet diff'!$C89:$T89)</f>
        <v>0.079857937542406</v>
      </c>
      <c r="U172" s="326" t="n">
        <f aca="false">'Work sheet diff'!T89-AVERAGE('Work sheet diff'!$C89:$T89)</f>
        <v>-0.0134822426105737</v>
      </c>
      <c r="V172" s="326" t="n">
        <f aca="false">'Work sheet diff'!U89</f>
        <v>-0.251984853999305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00788972791919979</v>
      </c>
      <c r="C173" s="326" t="n">
        <f aca="false">'Work sheet diff'!B90</f>
        <v>0.671894447443585</v>
      </c>
      <c r="D173" s="326" t="n">
        <f aca="false">'Work sheet diff'!C90-AVERAGE('Work sheet diff'!$C90:$T90)</f>
        <v>-0.000629558721237217</v>
      </c>
      <c r="E173" s="326" t="n">
        <f aca="false">'Work sheet diff'!D90-AVERAGE('Work sheet diff'!$C90:$T90)</f>
        <v>-0.00636953169096303</v>
      </c>
      <c r="F173" s="326" t="n">
        <f aca="false">'Work sheet diff'!E90-AVERAGE('Work sheet diff'!$C90:$T90)</f>
        <v>-0.00070345080937368</v>
      </c>
      <c r="G173" s="326" t="n">
        <f aca="false">'Work sheet diff'!F90-AVERAGE('Work sheet diff'!$C90:$T90)</f>
        <v>0.00359152531979578</v>
      </c>
      <c r="H173" s="326" t="n">
        <f aca="false">'Work sheet diff'!G90-AVERAGE('Work sheet diff'!$C90:$T90)</f>
        <v>-0.0012137466687251</v>
      </c>
      <c r="I173" s="326" t="n">
        <f aca="false">'Work sheet diff'!H90-AVERAGE('Work sheet diff'!$C90:$T90)</f>
        <v>0.0295659086492357</v>
      </c>
      <c r="J173" s="326" t="n">
        <f aca="false">'Work sheet diff'!I90-AVERAGE('Work sheet diff'!$C90:$T90)</f>
        <v>0.0477710052872345</v>
      </c>
      <c r="K173" s="326" t="n">
        <f aca="false">'Work sheet diff'!J90-AVERAGE('Work sheet diff'!$C90:$T90)</f>
        <v>-0.00456753236642344</v>
      </c>
      <c r="L173" s="326" t="n">
        <f aca="false">'Work sheet diff'!K90-AVERAGE('Work sheet diff'!$C90:$T90)</f>
        <v>0.0108364435636999</v>
      </c>
      <c r="M173" s="326" t="n">
        <f aca="false">'Work sheet diff'!L90-AVERAGE('Work sheet diff'!$C90:$T90)</f>
        <v>0.00442409019241052</v>
      </c>
      <c r="N173" s="326" t="n">
        <f aca="false">'Work sheet diff'!M90-AVERAGE('Work sheet diff'!$C90:$T90)</f>
        <v>0.0036552876035194</v>
      </c>
      <c r="O173" s="326" t="n">
        <f aca="false">'Work sheet diff'!N90-AVERAGE('Work sheet diff'!$C90:$T90)</f>
        <v>-0.0234380055785645</v>
      </c>
      <c r="P173" s="326" t="n">
        <f aca="false">'Work sheet diff'!O90-AVERAGE('Work sheet diff'!$C90:$T90)</f>
        <v>-0.0254390528671338</v>
      </c>
      <c r="Q173" s="326" t="n">
        <f aca="false">'Work sheet diff'!P90-AVERAGE('Work sheet diff'!$C90:$T90)</f>
        <v>-0.0396651387836787</v>
      </c>
      <c r="R173" s="326" t="n">
        <f aca="false">'Work sheet diff'!Q90-AVERAGE('Work sheet diff'!$C90:$T90)</f>
        <v>-0.0177380575614493</v>
      </c>
      <c r="S173" s="326" t="n">
        <f aca="false">'Work sheet diff'!R90-AVERAGE('Work sheet diff'!$C90:$T90)</f>
        <v>0.0344074080279778</v>
      </c>
      <c r="T173" s="326" t="n">
        <f aca="false">'Work sheet diff'!S90-AVERAGE('Work sheet diff'!$C90:$T90)</f>
        <v>0.00952528482182129</v>
      </c>
      <c r="U173" s="326" t="n">
        <f aca="false">'Work sheet diff'!T90-AVERAGE('Work sheet diff'!$C90:$T90)</f>
        <v>-0.0240128784181461</v>
      </c>
      <c r="V173" s="326" t="n">
        <f aca="false">'Work sheet diff'!U90</f>
        <v>-0.103893150482305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0576737424114356</v>
      </c>
      <c r="C174" s="326" t="n">
        <f aca="false">'Work sheet diff'!B91</f>
        <v>-0.500205509007995</v>
      </c>
      <c r="D174" s="326" t="n">
        <f aca="false">'Work sheet diff'!C91-AVERAGE('Work sheet diff'!$C91:$T91)</f>
        <v>-0.00449089514126871</v>
      </c>
      <c r="E174" s="326" t="n">
        <f aca="false">'Work sheet diff'!D91-AVERAGE('Work sheet diff'!$C91:$T91)</f>
        <v>0.00277818522870378</v>
      </c>
      <c r="F174" s="326" t="n">
        <f aca="false">'Work sheet diff'!E91-AVERAGE('Work sheet diff'!$C91:$T91)</f>
        <v>-0.00441217194039756</v>
      </c>
      <c r="G174" s="326" t="n">
        <f aca="false">'Work sheet diff'!F91-AVERAGE('Work sheet diff'!$C91:$T91)</f>
        <v>-0.00699658238968808</v>
      </c>
      <c r="H174" s="326" t="n">
        <f aca="false">'Work sheet diff'!G91-AVERAGE('Work sheet diff'!$C91:$T91)</f>
        <v>-0.00842070452500574</v>
      </c>
      <c r="I174" s="326" t="n">
        <f aca="false">'Work sheet diff'!H91-AVERAGE('Work sheet diff'!$C91:$T91)</f>
        <v>0.00496444899228374</v>
      </c>
      <c r="J174" s="326" t="n">
        <f aca="false">'Work sheet diff'!I91-AVERAGE('Work sheet diff'!$C91:$T91)</f>
        <v>0.0061632185277069</v>
      </c>
      <c r="K174" s="326" t="n">
        <f aca="false">'Work sheet diff'!J91-AVERAGE('Work sheet diff'!$C91:$T91)</f>
        <v>0.00222340736033231</v>
      </c>
      <c r="L174" s="326" t="n">
        <f aca="false">'Work sheet diff'!K91-AVERAGE('Work sheet diff'!$C91:$T91)</f>
        <v>0.0025178343475307</v>
      </c>
      <c r="M174" s="326" t="n">
        <f aca="false">'Work sheet diff'!L91-AVERAGE('Work sheet diff'!$C91:$T91)</f>
        <v>-0.000541839539252388</v>
      </c>
      <c r="N174" s="326" t="n">
        <f aca="false">'Work sheet diff'!M91-AVERAGE('Work sheet diff'!$C91:$T91)</f>
        <v>0.00184266053352845</v>
      </c>
      <c r="O174" s="326" t="n">
        <f aca="false">'Work sheet diff'!N91-AVERAGE('Work sheet diff'!$C91:$T91)</f>
        <v>-0.00701185690190567</v>
      </c>
      <c r="P174" s="326" t="n">
        <f aca="false">'Work sheet diff'!O91-AVERAGE('Work sheet diff'!$C91:$T91)</f>
        <v>-0.00326494901908699</v>
      </c>
      <c r="Q174" s="326" t="n">
        <f aca="false">'Work sheet diff'!P91-AVERAGE('Work sheet diff'!$C91:$T91)</f>
        <v>-0.00710653537936695</v>
      </c>
      <c r="R174" s="326" t="n">
        <f aca="false">'Work sheet diff'!Q91-AVERAGE('Work sheet diff'!$C91:$T91)</f>
        <v>0.000164586956776674</v>
      </c>
      <c r="S174" s="326" t="n">
        <f aca="false">'Work sheet diff'!R91-AVERAGE('Work sheet diff'!$C91:$T91)</f>
        <v>0.00473002088555636</v>
      </c>
      <c r="T174" s="326" t="n">
        <f aca="false">'Work sheet diff'!S91-AVERAGE('Work sheet diff'!$C91:$T91)</f>
        <v>0.00815069921984552</v>
      </c>
      <c r="U174" s="326" t="n">
        <f aca="false">'Work sheet diff'!T91-AVERAGE('Work sheet diff'!$C91:$T91)</f>
        <v>0.00871047278370763</v>
      </c>
      <c r="V174" s="326" t="n">
        <f aca="false">'Work sheet diff'!U91</f>
        <v>-0.0397591267922602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157957839088711</v>
      </c>
      <c r="C175" s="326" t="n">
        <f aca="false">'Work sheet diff'!B92</f>
        <v>0.201913474436119</v>
      </c>
      <c r="D175" s="326" t="n">
        <f aca="false">'Work sheet diff'!C92-AVERAGE('Work sheet diff'!$C92:$T92)</f>
        <v>-0.000927310251019426</v>
      </c>
      <c r="E175" s="326" t="n">
        <f aca="false">'Work sheet diff'!D92-AVERAGE('Work sheet diff'!$C92:$T92)</f>
        <v>-0.00467818846056832</v>
      </c>
      <c r="F175" s="326" t="n">
        <f aca="false">'Work sheet diff'!E92-AVERAGE('Work sheet diff'!$C92:$T92)</f>
        <v>-0.000757528206841424</v>
      </c>
      <c r="G175" s="326" t="n">
        <f aca="false">'Work sheet diff'!F92-AVERAGE('Work sheet diff'!$C92:$T92)</f>
        <v>-0.000256739287254682</v>
      </c>
      <c r="H175" s="326" t="n">
        <f aca="false">'Work sheet diff'!G92-AVERAGE('Work sheet diff'!$C92:$T92)</f>
        <v>0.00342014906598366</v>
      </c>
      <c r="I175" s="326" t="n">
        <f aca="false">'Work sheet diff'!H92-AVERAGE('Work sheet diff'!$C92:$T92)</f>
        <v>0.00388337242136151</v>
      </c>
      <c r="J175" s="326" t="n">
        <f aca="false">'Work sheet diff'!I92-AVERAGE('Work sheet diff'!$C92:$T92)</f>
        <v>0.00549881267778403</v>
      </c>
      <c r="K175" s="326" t="n">
        <f aca="false">'Work sheet diff'!J92-AVERAGE('Work sheet diff'!$C92:$T92)</f>
        <v>0.000593677708930639</v>
      </c>
      <c r="L175" s="326" t="n">
        <f aca="false">'Work sheet diff'!K92-AVERAGE('Work sheet diff'!$C92:$T92)</f>
        <v>-0.000220588201763417</v>
      </c>
      <c r="M175" s="326" t="n">
        <f aca="false">'Work sheet diff'!L92-AVERAGE('Work sheet diff'!$C92:$T92)</f>
        <v>0.00185881145163415</v>
      </c>
      <c r="N175" s="326" t="n">
        <f aca="false">'Work sheet diff'!M92-AVERAGE('Work sheet diff'!$C92:$T92)</f>
        <v>0.000679454680127664</v>
      </c>
      <c r="O175" s="326" t="n">
        <f aca="false">'Work sheet diff'!N92-AVERAGE('Work sheet diff'!$C92:$T92)</f>
        <v>-0.00427296780344134</v>
      </c>
      <c r="P175" s="326" t="n">
        <f aca="false">'Work sheet diff'!O92-AVERAGE('Work sheet diff'!$C92:$T92)</f>
        <v>-0.00395398438826656</v>
      </c>
      <c r="Q175" s="326" t="n">
        <f aca="false">'Work sheet diff'!P92-AVERAGE('Work sheet diff'!$C92:$T92)</f>
        <v>-0.00593875711689742</v>
      </c>
      <c r="R175" s="326" t="n">
        <f aca="false">'Work sheet diff'!Q92-AVERAGE('Work sheet diff'!$C92:$T92)</f>
        <v>0.00076212991864034</v>
      </c>
      <c r="S175" s="326" t="n">
        <f aca="false">'Work sheet diff'!R92-AVERAGE('Work sheet diff'!$C92:$T92)</f>
        <v>0.00156385264713542</v>
      </c>
      <c r="T175" s="326" t="n">
        <f aca="false">'Work sheet diff'!S92-AVERAGE('Work sheet diff'!$C92:$T92)</f>
        <v>0.0028634247072143</v>
      </c>
      <c r="U175" s="326" t="n">
        <f aca="false">'Work sheet diff'!T92-AVERAGE('Work sheet diff'!$C92:$T92)</f>
        <v>-0.000117621562759113</v>
      </c>
      <c r="V175" s="326" t="n">
        <f aca="false">'Work sheet diff'!U92</f>
        <v>-0.00450284215857237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494921129421547</v>
      </c>
      <c r="C176" s="326" t="n">
        <f aca="false">'Work sheet diff'!B93</f>
        <v>-0.121199389191561</v>
      </c>
      <c r="D176" s="326" t="n">
        <f aca="false">'Work sheet diff'!C93-AVERAGE('Work sheet diff'!$C93:$T93)</f>
        <v>0.00202331275643201</v>
      </c>
      <c r="E176" s="326" t="n">
        <f aca="false">'Work sheet diff'!D93-AVERAGE('Work sheet diff'!$C93:$T93)</f>
        <v>0.000320192363129242</v>
      </c>
      <c r="F176" s="326" t="n">
        <f aca="false">'Work sheet diff'!E93-AVERAGE('Work sheet diff'!$C93:$T93)</f>
        <v>-0.00597443459544704</v>
      </c>
      <c r="G176" s="326" t="n">
        <f aca="false">'Work sheet diff'!F93-AVERAGE('Work sheet diff'!$C93:$T93)</f>
        <v>-0.00243655117262616</v>
      </c>
      <c r="H176" s="326" t="n">
        <f aca="false">'Work sheet diff'!G93-AVERAGE('Work sheet diff'!$C93:$T93)</f>
        <v>-0.00401528115475056</v>
      </c>
      <c r="I176" s="326" t="n">
        <f aca="false">'Work sheet diff'!H93-AVERAGE('Work sheet diff'!$C93:$T93)</f>
        <v>0.00141964216245869</v>
      </c>
      <c r="J176" s="326" t="n">
        <f aca="false">'Work sheet diff'!I93-AVERAGE('Work sheet diff'!$C93:$T93)</f>
        <v>0.00147082365376198</v>
      </c>
      <c r="K176" s="326" t="n">
        <f aca="false">'Work sheet diff'!J93-AVERAGE('Work sheet diff'!$C93:$T93)</f>
        <v>0.0085239936498753</v>
      </c>
      <c r="L176" s="326" t="n">
        <f aca="false">'Work sheet diff'!K93-AVERAGE('Work sheet diff'!$C93:$T93)</f>
        <v>0.00137118511836432</v>
      </c>
      <c r="M176" s="326" t="n">
        <f aca="false">'Work sheet diff'!L93-AVERAGE('Work sheet diff'!$C93:$T93)</f>
        <v>0.00140065009368346</v>
      </c>
      <c r="N176" s="326" t="n">
        <f aca="false">'Work sheet diff'!M93-AVERAGE('Work sheet diff'!$C93:$T93)</f>
        <v>-0.000353866515478561</v>
      </c>
      <c r="O176" s="326" t="n">
        <f aca="false">'Work sheet diff'!N93-AVERAGE('Work sheet diff'!$C93:$T93)</f>
        <v>-0.00361818662110554</v>
      </c>
      <c r="P176" s="326" t="n">
        <f aca="false">'Work sheet diff'!O93-AVERAGE('Work sheet diff'!$C93:$T93)</f>
        <v>-0.00255757455021652</v>
      </c>
      <c r="Q176" s="326" t="n">
        <f aca="false">'Work sheet diff'!P93-AVERAGE('Work sheet diff'!$C93:$T93)</f>
        <v>-0.00161805747994208</v>
      </c>
      <c r="R176" s="326" t="n">
        <f aca="false">'Work sheet diff'!Q93-AVERAGE('Work sheet diff'!$C93:$T93)</f>
        <v>0.00145952145113986</v>
      </c>
      <c r="S176" s="326" t="n">
        <f aca="false">'Work sheet diff'!R93-AVERAGE('Work sheet diff'!$C93:$T93)</f>
        <v>0.00151654704025498</v>
      </c>
      <c r="T176" s="326" t="n">
        <f aca="false">'Work sheet diff'!S93-AVERAGE('Work sheet diff'!$C93:$T93)</f>
        <v>0.000582161636748689</v>
      </c>
      <c r="U176" s="326" t="n">
        <f aca="false">'Work sheet diff'!T93-AVERAGE('Work sheet diff'!$C93:$T93)</f>
        <v>0.00048592216371793</v>
      </c>
      <c r="V176" s="326" t="n">
        <f aca="false">'Work sheet diff'!U93</f>
        <v>-0.0182580519443715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207042600492837</v>
      </c>
      <c r="C177" s="326" t="n">
        <f aca="false">'Work sheet diff'!B94</f>
        <v>0.0473105510244409</v>
      </c>
      <c r="D177" s="326" t="n">
        <f aca="false">'Work sheet diff'!C94-AVERAGE('Work sheet diff'!$C94:$T94)</f>
        <v>-0.000611542494943197</v>
      </c>
      <c r="E177" s="326" t="n">
        <f aca="false">'Work sheet diff'!D94-AVERAGE('Work sheet diff'!$C94:$T94)</f>
        <v>0.00161356999171798</v>
      </c>
      <c r="F177" s="326" t="n">
        <f aca="false">'Work sheet diff'!E94-AVERAGE('Work sheet diff'!$C94:$T94)</f>
        <v>-4.76056703688503E-005</v>
      </c>
      <c r="G177" s="326" t="n">
        <f aca="false">'Work sheet diff'!F94-AVERAGE('Work sheet diff'!$C94:$T94)</f>
        <v>0.00142765982938821</v>
      </c>
      <c r="H177" s="326" t="n">
        <f aca="false">'Work sheet diff'!G94-AVERAGE('Work sheet diff'!$C94:$T94)</f>
        <v>0.000679142043470827</v>
      </c>
      <c r="I177" s="326" t="n">
        <f aca="false">'Work sheet diff'!H94-AVERAGE('Work sheet diff'!$C94:$T94)</f>
        <v>0.000828488282576229</v>
      </c>
      <c r="J177" s="326" t="n">
        <f aca="false">'Work sheet diff'!I94-AVERAGE('Work sheet diff'!$C94:$T94)</f>
        <v>-0.00025843944729112</v>
      </c>
      <c r="K177" s="326" t="n">
        <f aca="false">'Work sheet diff'!J94-AVERAGE('Work sheet diff'!$C94:$T94)</f>
        <v>-8.06513429146578E-006</v>
      </c>
      <c r="L177" s="326" t="n">
        <f aca="false">'Work sheet diff'!K94-AVERAGE('Work sheet diff'!$C94:$T94)</f>
        <v>-0.000114561359979266</v>
      </c>
      <c r="M177" s="326" t="n">
        <f aca="false">'Work sheet diff'!L94-AVERAGE('Work sheet diff'!$C94:$T94)</f>
        <v>-0.00124472373800456</v>
      </c>
      <c r="N177" s="326" t="n">
        <f aca="false">'Work sheet diff'!M94-AVERAGE('Work sheet diff'!$C94:$T94)</f>
        <v>-0.000511727221359295</v>
      </c>
      <c r="O177" s="326" t="n">
        <f aca="false">'Work sheet diff'!N94-AVERAGE('Work sheet diff'!$C94:$T94)</f>
        <v>-0.00173910685603134</v>
      </c>
      <c r="P177" s="326" t="n">
        <f aca="false">'Work sheet diff'!O94-AVERAGE('Work sheet diff'!$C94:$T94)</f>
        <v>-0.000938288026082672</v>
      </c>
      <c r="Q177" s="326" t="n">
        <f aca="false">'Work sheet diff'!P94-AVERAGE('Work sheet diff'!$C94:$T94)</f>
        <v>0.000203907001402929</v>
      </c>
      <c r="R177" s="326" t="n">
        <f aca="false">'Work sheet diff'!Q94-AVERAGE('Work sheet diff'!$C94:$T94)</f>
        <v>0.00126175292566535</v>
      </c>
      <c r="S177" s="326" t="n">
        <f aca="false">'Work sheet diff'!R94-AVERAGE('Work sheet diff'!$C94:$T94)</f>
        <v>0.00153141571604094</v>
      </c>
      <c r="T177" s="326" t="n">
        <f aca="false">'Work sheet diff'!S94-AVERAGE('Work sheet diff'!$C94:$T94)</f>
        <v>0.000203502860468362</v>
      </c>
      <c r="U177" s="326" t="n">
        <f aca="false">'Work sheet diff'!T94-AVERAGE('Work sheet diff'!$C94:$T94)</f>
        <v>-0.00227537870237905</v>
      </c>
      <c r="V177" s="326" t="n">
        <f aca="false">'Work sheet diff'!U94</f>
        <v>0.00959836372467713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0159494557864036</v>
      </c>
      <c r="C178" s="326" t="n">
        <f aca="false">'Work sheet diff'!B95</f>
        <v>-0.0440118078016959</v>
      </c>
      <c r="D178" s="326" t="n">
        <f aca="false">'Work sheet diff'!C95-AVERAGE('Work sheet diff'!$C95:$T95)</f>
        <v>-0.000644946478732247</v>
      </c>
      <c r="E178" s="326" t="n">
        <f aca="false">'Work sheet diff'!D95-AVERAGE('Work sheet diff'!$C95:$T95)</f>
        <v>0.00348100943448319</v>
      </c>
      <c r="F178" s="326" t="n">
        <f aca="false">'Work sheet diff'!E95-AVERAGE('Work sheet diff'!$C95:$T95)</f>
        <v>-0.00497359749792864</v>
      </c>
      <c r="G178" s="326" t="n">
        <f aca="false">'Work sheet diff'!F95-AVERAGE('Work sheet diff'!$C95:$T95)</f>
        <v>-0.000972394998139185</v>
      </c>
      <c r="H178" s="326" t="n">
        <f aca="false">'Work sheet diff'!G95-AVERAGE('Work sheet diff'!$C95:$T95)</f>
        <v>0.0011932869204107</v>
      </c>
      <c r="I178" s="326" t="n">
        <f aca="false">'Work sheet diff'!H95-AVERAGE('Work sheet diff'!$C95:$T95)</f>
        <v>-0.000235278344096876</v>
      </c>
      <c r="J178" s="326" t="n">
        <f aca="false">'Work sheet diff'!I95-AVERAGE('Work sheet diff'!$C95:$T95)</f>
        <v>-0.000659951752201107</v>
      </c>
      <c r="K178" s="326" t="n">
        <f aca="false">'Work sheet diff'!J95-AVERAGE('Work sheet diff'!$C95:$T95)</f>
        <v>0.00367510509072604</v>
      </c>
      <c r="L178" s="326" t="n">
        <f aca="false">'Work sheet diff'!K95-AVERAGE('Work sheet diff'!$C95:$T95)</f>
        <v>-0.000339341979920382</v>
      </c>
      <c r="M178" s="326" t="n">
        <f aca="false">'Work sheet diff'!L95-AVERAGE('Work sheet diff'!$C95:$T95)</f>
        <v>-0.000657665314743367</v>
      </c>
      <c r="N178" s="326" t="n">
        <f aca="false">'Work sheet diff'!M95-AVERAGE('Work sheet diff'!$C95:$T95)</f>
        <v>0.000129403031576518</v>
      </c>
      <c r="O178" s="326" t="n">
        <f aca="false">'Work sheet diff'!N95-AVERAGE('Work sheet diff'!$C95:$T95)</f>
        <v>0.00241405464416677</v>
      </c>
      <c r="P178" s="326" t="n">
        <f aca="false">'Work sheet diff'!O95-AVERAGE('Work sheet diff'!$C95:$T95)</f>
        <v>-0.00165230108017544</v>
      </c>
      <c r="Q178" s="326" t="n">
        <f aca="false">'Work sheet diff'!P95-AVERAGE('Work sheet diff'!$C95:$T95)</f>
        <v>-0.00142290180146788</v>
      </c>
      <c r="R178" s="326" t="n">
        <f aca="false">'Work sheet diff'!Q95-AVERAGE('Work sheet diff'!$C95:$T95)</f>
        <v>0.00414018414251565</v>
      </c>
      <c r="S178" s="326" t="n">
        <f aca="false">'Work sheet diff'!R95-AVERAGE('Work sheet diff'!$C95:$T95)</f>
        <v>-0.00215895174090935</v>
      </c>
      <c r="T178" s="326" t="n">
        <f aca="false">'Work sheet diff'!S95-AVERAGE('Work sheet diff'!$C95:$T95)</f>
        <v>-0.00100965821158525</v>
      </c>
      <c r="U178" s="326" t="n">
        <f aca="false">'Work sheet diff'!T95-AVERAGE('Work sheet diff'!$C95:$T95)</f>
        <v>-0.000306054063979143</v>
      </c>
      <c r="V178" s="326" t="n">
        <f aca="false">'Work sheet diff'!U95</f>
        <v>-0.010141695041423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3.55887831759366E-019</v>
      </c>
      <c r="C179" s="326" t="n">
        <f aca="false">'Work sheet diff'!B96</f>
        <v>6.18991427645605E-018</v>
      </c>
      <c r="D179" s="326" t="n">
        <f aca="false">'Work sheet diff'!C96-AVERAGE('Work sheet diff'!$C96:$T96)</f>
        <v>1.54789767789315E-018</v>
      </c>
      <c r="E179" s="326" t="n">
        <f aca="false">'Work sheet diff'!D96-AVERAGE('Work sheet diff'!$C96:$T96)</f>
        <v>-6.23630639439261E-018</v>
      </c>
      <c r="F179" s="326" t="n">
        <f aca="false">'Work sheet diff'!E96-AVERAGE('Work sheet diff'!$C96:$T96)</f>
        <v>-4.88197249418614E-019</v>
      </c>
      <c r="G179" s="326" t="n">
        <f aca="false">'Work sheet diff'!F96-AVERAGE('Work sheet diff'!$C96:$T96)</f>
        <v>-3.55887831759366E-019</v>
      </c>
      <c r="H179" s="326" t="n">
        <f aca="false">'Work sheet diff'!G96-AVERAGE('Work sheet diff'!$C96:$T96)</f>
        <v>-3.55887831759366E-019</v>
      </c>
      <c r="I179" s="326" t="n">
        <f aca="false">'Work sheet diff'!H96-AVERAGE('Work sheet diff'!$C96:$T96)</f>
        <v>-6.23630639439261E-018</v>
      </c>
      <c r="J179" s="326" t="n">
        <f aca="false">'Work sheet diff'!I96-AVERAGE('Work sheet diff'!$C96:$T96)</f>
        <v>1.11421680889895E-018</v>
      </c>
      <c r="K179" s="326" t="n">
        <f aca="false">'Work sheet diff'!J96-AVERAGE('Work sheet diff'!$C96:$T96)</f>
        <v>1.94023185386883E-017</v>
      </c>
      <c r="L179" s="326" t="n">
        <f aca="false">'Work sheet diff'!K96-AVERAGE('Work sheet diff'!$C96:$T96)</f>
        <v>2.58432144955726E-018</v>
      </c>
      <c r="M179" s="326" t="n">
        <f aca="false">'Work sheet diff'!L96-AVERAGE('Work sheet diff'!$C96:$T96)</f>
        <v>-7.97102987036942E-018</v>
      </c>
      <c r="N179" s="326" t="n">
        <f aca="false">'Work sheet diff'!M96-AVERAGE('Work sheet diff'!$C96:$T96)</f>
        <v>-1.22324956974777E-018</v>
      </c>
      <c r="O179" s="326" t="n">
        <f aca="false">'Work sheet diff'!N96-AVERAGE('Work sheet diff'!$C96:$T96)</f>
        <v>5.11473906229037E-019</v>
      </c>
      <c r="P179" s="326" t="n">
        <f aca="false">'Work sheet diff'!O96-AVERAGE('Work sheet diff'!$C96:$T96)</f>
        <v>2.61556117317125E-019</v>
      </c>
      <c r="Q179" s="326" t="n">
        <f aca="false">'Work sheet diff'!P96-AVERAGE('Work sheet diff'!$C96:$T96)</f>
        <v>2.58432144955726E-018</v>
      </c>
      <c r="R179" s="326" t="n">
        <f aca="false">'Work sheet diff'!Q96-AVERAGE('Work sheet diff'!$C96:$T96)</f>
        <v>-4.16345885106439E-018</v>
      </c>
      <c r="S179" s="326" t="n">
        <f aca="false">'Work sheet diff'!R96-AVERAGE('Work sheet diff'!$C96:$T96)</f>
        <v>-3.55887831759366E-019</v>
      </c>
      <c r="T179" s="326" t="n">
        <f aca="false">'Work sheet diff'!S96-AVERAGE('Work sheet diff'!$C96:$T96)</f>
        <v>-4.47769371800511E-019</v>
      </c>
      <c r="U179" s="326" t="n">
        <f aca="false">'Work sheet diff'!T96-AVERAGE('Work sheet diff'!$C96:$T96)</f>
        <v>-1.72124751677077E-019</v>
      </c>
      <c r="V179" s="326" t="n">
        <f aca="false">'Work sheet diff'!U96</f>
        <v>3.13072658228088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047049470618278</v>
      </c>
      <c r="C180" s="326" t="n">
        <f aca="false">'Work sheet diff'!B97</f>
        <v>0.00349342387228714</v>
      </c>
      <c r="D180" s="326" t="n">
        <f aca="false">'Work sheet diff'!C97-AVERAGE('Work sheet diff'!$C97:$T97)</f>
        <v>0.00106023738541157</v>
      </c>
      <c r="E180" s="326" t="n">
        <f aca="false">'Work sheet diff'!D97-AVERAGE('Work sheet diff'!$C97:$T97)</f>
        <v>0.000157456599549743</v>
      </c>
      <c r="F180" s="326" t="n">
        <f aca="false">'Work sheet diff'!E97-AVERAGE('Work sheet diff'!$C97:$T97)</f>
        <v>-0.00418630224340329</v>
      </c>
      <c r="G180" s="326" t="n">
        <f aca="false">'Work sheet diff'!F97-AVERAGE('Work sheet diff'!$C97:$T97)</f>
        <v>-0.00405437395375785</v>
      </c>
      <c r="H180" s="326" t="n">
        <f aca="false">'Work sheet diff'!G97-AVERAGE('Work sheet diff'!$C97:$T97)</f>
        <v>-0.00208225080866889</v>
      </c>
      <c r="I180" s="326" t="n">
        <f aca="false">'Work sheet diff'!H97-AVERAGE('Work sheet diff'!$C97:$T97)</f>
        <v>0.0010424977143201</v>
      </c>
      <c r="J180" s="326" t="n">
        <f aca="false">'Work sheet diff'!I97-AVERAGE('Work sheet diff'!$C97:$T97)</f>
        <v>0.00676766668514626</v>
      </c>
      <c r="K180" s="326" t="n">
        <f aca="false">'Work sheet diff'!J97-AVERAGE('Work sheet diff'!$C97:$T97)</f>
        <v>0.0057091856970036</v>
      </c>
      <c r="L180" s="326" t="n">
        <f aca="false">'Work sheet diff'!K97-AVERAGE('Work sheet diff'!$C97:$T97)</f>
        <v>0.0031020508961821</v>
      </c>
      <c r="M180" s="326" t="n">
        <f aca="false">'Work sheet diff'!L97-AVERAGE('Work sheet diff'!$C97:$T97)</f>
        <v>0.00533473585824965</v>
      </c>
      <c r="N180" s="326" t="n">
        <f aca="false">'Work sheet diff'!M97-AVERAGE('Work sheet diff'!$C97:$T97)</f>
        <v>-0.00209265206402373</v>
      </c>
      <c r="O180" s="326" t="n">
        <f aca="false">'Work sheet diff'!N97-AVERAGE('Work sheet diff'!$C97:$T97)</f>
        <v>-0.00448830548508127</v>
      </c>
      <c r="P180" s="326" t="n">
        <f aca="false">'Work sheet diff'!O97-AVERAGE('Work sheet diff'!$C97:$T97)</f>
        <v>-0.00595589547776653</v>
      </c>
      <c r="Q180" s="326" t="n">
        <f aca="false">'Work sheet diff'!P97-AVERAGE('Work sheet diff'!$C97:$T97)</f>
        <v>-0.00222661047896015</v>
      </c>
      <c r="R180" s="326" t="n">
        <f aca="false">'Work sheet diff'!Q97-AVERAGE('Work sheet diff'!$C97:$T97)</f>
        <v>-0.000348318790628722</v>
      </c>
      <c r="S180" s="326" t="n">
        <f aca="false">'Work sheet diff'!R97-AVERAGE('Work sheet diff'!$C97:$T97)</f>
        <v>0.00152043038219665</v>
      </c>
      <c r="T180" s="326" t="n">
        <f aca="false">'Work sheet diff'!S97-AVERAGE('Work sheet diff'!$C97:$T97)</f>
        <v>0.00110024209125428</v>
      </c>
      <c r="U180" s="326" t="n">
        <f aca="false">'Work sheet diff'!T97-AVERAGE('Work sheet diff'!$C97:$T97)</f>
        <v>-0.000359794007023517</v>
      </c>
      <c r="V180" s="326" t="n">
        <f aca="false">'Work sheet diff'!U97</f>
        <v>-0.0131410684381349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171292953316236</v>
      </c>
      <c r="C181" s="326" t="n">
        <f aca="false">'Work sheet diff'!B98/10</f>
        <v>0.000726617080518376</v>
      </c>
      <c r="D181" s="326" t="n">
        <f aca="false">('Work sheet diff'!C98-AVERAGE('Work sheet diff'!$C98:$T98))/10</f>
        <v>-0.00062797469842509</v>
      </c>
      <c r="E181" s="326" t="n">
        <f aca="false">('Work sheet diff'!D98-AVERAGE('Work sheet diff'!$C98:$T98))/10</f>
        <v>0.00113880367571228</v>
      </c>
      <c r="F181" s="326" t="n">
        <f aca="false">('Work sheet diff'!E98-AVERAGE('Work sheet diff'!$C98:$T98))/10</f>
        <v>-0.000695654819127939</v>
      </c>
      <c r="G181" s="326" t="n">
        <f aca="false">('Work sheet diff'!F98-AVERAGE('Work sheet diff'!$C98:$T98))/10</f>
        <v>0.000759314594833813</v>
      </c>
      <c r="H181" s="326" t="n">
        <f aca="false">('Work sheet diff'!G98-AVERAGE('Work sheet diff'!$C98:$T98))/10</f>
        <v>0.000734734695125392</v>
      </c>
      <c r="I181" s="326" t="n">
        <f aca="false">('Work sheet diff'!H98-AVERAGE('Work sheet diff'!$C98:$T98))/10</f>
        <v>0.00093811165333942</v>
      </c>
      <c r="J181" s="326" t="n">
        <f aca="false">('Work sheet diff'!I98-AVERAGE('Work sheet diff'!$C98:$T98))/10</f>
        <v>0.00057737135846832</v>
      </c>
      <c r="K181" s="326" t="n">
        <f aca="false">('Work sheet diff'!J98-AVERAGE('Work sheet diff'!$C98:$T98))/10</f>
        <v>0.000566768666109642</v>
      </c>
      <c r="L181" s="326" t="n">
        <f aca="false">('Work sheet diff'!K98-AVERAGE('Work sheet diff'!$C98:$T98))/10</f>
        <v>0.000462916044890892</v>
      </c>
      <c r="M181" s="326" t="n">
        <f aca="false">('Work sheet diff'!L98-AVERAGE('Work sheet diff'!$C98:$T98))/10</f>
        <v>-0.00184399306893066</v>
      </c>
      <c r="N181" s="326" t="n">
        <f aca="false">('Work sheet diff'!M98-AVERAGE('Work sheet diff'!$C98:$T98))/10</f>
        <v>0.00117209370660761</v>
      </c>
      <c r="O181" s="326" t="n">
        <f aca="false">('Work sheet diff'!N98-AVERAGE('Work sheet diff'!$C98:$T98))/10</f>
        <v>-0.000573221640204814</v>
      </c>
      <c r="P181" s="326" t="n">
        <f aca="false">('Work sheet diff'!O98-AVERAGE('Work sheet diff'!$C98:$T98))/10</f>
        <v>-0.000596971835462853</v>
      </c>
      <c r="Q181" s="326" t="n">
        <f aca="false">('Work sheet diff'!P98-AVERAGE('Work sheet diff'!$C98:$T98))/10</f>
        <v>-0.000730980531691034</v>
      </c>
      <c r="R181" s="326" t="n">
        <f aca="false">('Work sheet diff'!Q98-AVERAGE('Work sheet diff'!$C98:$T98))/10</f>
        <v>0.000243332369344489</v>
      </c>
      <c r="S181" s="326" t="n">
        <f aca="false">('Work sheet diff'!R98-AVERAGE('Work sheet diff'!$C98:$T98))/10</f>
        <v>0.000957285226095845</v>
      </c>
      <c r="T181" s="326" t="n">
        <f aca="false">('Work sheet diff'!S98-AVERAGE('Work sheet diff'!$C98:$T98))/10</f>
        <v>-0.00127863550878497</v>
      </c>
      <c r="U181" s="326" t="n">
        <f aca="false">('Work sheet diff'!T98-AVERAGE('Work sheet diff'!$C98:$T98))/10</f>
        <v>-0.00120329988790034</v>
      </c>
      <c r="V181" s="326" t="n">
        <f aca="false">'Work sheet diff'!U98/10</f>
        <v>-0.00162464558535787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0626448513975122</v>
      </c>
      <c r="C182" s="326" t="n">
        <f aca="false">'Work sheet diff'!B99/10</f>
        <v>-0.000291400059152024</v>
      </c>
      <c r="D182" s="326" t="n">
        <f aca="false">('Work sheet diff'!C99-AVERAGE('Work sheet diff'!$C99:$T99))/10</f>
        <v>0.000868138647719241</v>
      </c>
      <c r="E182" s="326" t="n">
        <f aca="false">('Work sheet diff'!D99-AVERAGE('Work sheet diff'!$C99:$T99))/10</f>
        <v>-0.000432001823895257</v>
      </c>
      <c r="F182" s="326" t="n">
        <f aca="false">('Work sheet diff'!E99-AVERAGE('Work sheet diff'!$C99:$T99))/10</f>
        <v>0.00102911368492915</v>
      </c>
      <c r="G182" s="326" t="n">
        <f aca="false">('Work sheet diff'!F99-AVERAGE('Work sheet diff'!$C99:$T99))/10</f>
        <v>0.000307646611496032</v>
      </c>
      <c r="H182" s="326" t="n">
        <f aca="false">('Work sheet diff'!G99-AVERAGE('Work sheet diff'!$C99:$T99))/10</f>
        <v>-0.000909310200857976</v>
      </c>
      <c r="I182" s="326" t="n">
        <f aca="false">('Work sheet diff'!H99-AVERAGE('Work sheet diff'!$C99:$T99))/10</f>
        <v>-0.000495214960468085</v>
      </c>
      <c r="J182" s="326" t="n">
        <f aca="false">('Work sheet diff'!I99-AVERAGE('Work sheet diff'!$C99:$T99))/10</f>
        <v>-0.000319555166048035</v>
      </c>
      <c r="K182" s="326" t="n">
        <f aca="false">('Work sheet diff'!J99-AVERAGE('Work sheet diff'!$C99:$T99))/10</f>
        <v>-0.000402641518025577</v>
      </c>
      <c r="L182" s="326" t="n">
        <f aca="false">('Work sheet diff'!K99-AVERAGE('Work sheet diff'!$C99:$T99))/10</f>
        <v>0.000295264590524645</v>
      </c>
      <c r="M182" s="326" t="n">
        <f aca="false">('Work sheet diff'!L99-AVERAGE('Work sheet diff'!$C99:$T99))/10</f>
        <v>0.000506845843463652</v>
      </c>
      <c r="N182" s="326" t="n">
        <f aca="false">('Work sheet diff'!M99-AVERAGE('Work sheet diff'!$C99:$T99))/10</f>
        <v>0.000162029711560042</v>
      </c>
      <c r="O182" s="326" t="n">
        <f aca="false">('Work sheet diff'!N99-AVERAGE('Work sheet diff'!$C99:$T99))/10</f>
        <v>-5.22479404507687E-005</v>
      </c>
      <c r="P182" s="326" t="n">
        <f aca="false">('Work sheet diff'!O99-AVERAGE('Work sheet diff'!$C99:$T99))/10</f>
        <v>3.78152274492321E-005</v>
      </c>
      <c r="Q182" s="326" t="n">
        <f aca="false">('Work sheet diff'!P99-AVERAGE('Work sheet diff'!$C99:$T99))/10</f>
        <v>-0.000615255180850437</v>
      </c>
      <c r="R182" s="326" t="n">
        <f aca="false">('Work sheet diff'!Q99-AVERAGE('Work sheet diff'!$C99:$T99))/10</f>
        <v>0.000467375085277256</v>
      </c>
      <c r="S182" s="326" t="n">
        <f aca="false">('Work sheet diff'!R99-AVERAGE('Work sheet diff'!$C99:$T99))/10</f>
        <v>9.76699430095872E-005</v>
      </c>
      <c r="T182" s="326" t="n">
        <f aca="false">('Work sheet diff'!S99-AVERAGE('Work sheet diff'!$C99:$T99))/10</f>
        <v>-0.000456706104901359</v>
      </c>
      <c r="U182" s="326" t="n">
        <f aca="false">('Work sheet diff'!T99-AVERAGE('Work sheet diff'!$C99:$T99))/10</f>
        <v>-8.89664499313435E-005</v>
      </c>
      <c r="V182" s="326" t="n">
        <f aca="false">'Work sheet diff'!U99/10</f>
        <v>0.000345929762969033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00250724962450466</v>
      </c>
      <c r="C183" s="326" t="n">
        <f aca="false">'Work sheet diff'!B100/10</f>
        <v>-0.00370182164190638</v>
      </c>
      <c r="D183" s="326" t="n">
        <f aca="false">('Work sheet diff'!C100-AVERAGE('Work sheet diff'!$C100:$T100))/10</f>
        <v>0.000281237985073221</v>
      </c>
      <c r="E183" s="326" t="n">
        <f aca="false">('Work sheet diff'!D100-AVERAGE('Work sheet diff'!$C100:$T100))/10</f>
        <v>-0.000406537938692298</v>
      </c>
      <c r="F183" s="326" t="n">
        <f aca="false">('Work sheet diff'!E100-AVERAGE('Work sheet diff'!$C100:$T100))/10</f>
        <v>0.000297867364233614</v>
      </c>
      <c r="G183" s="326" t="n">
        <f aca="false">('Work sheet diff'!F100-AVERAGE('Work sheet diff'!$C100:$T100))/10</f>
        <v>-0.000796298884613156</v>
      </c>
      <c r="H183" s="326" t="n">
        <f aca="false">('Work sheet diff'!G100-AVERAGE('Work sheet diff'!$C100:$T100))/10</f>
        <v>-0.000342336841663763</v>
      </c>
      <c r="I183" s="326" t="n">
        <f aca="false">('Work sheet diff'!H100-AVERAGE('Work sheet diff'!$C100:$T100))/10</f>
        <v>0.000653704502904048</v>
      </c>
      <c r="J183" s="326" t="n">
        <f aca="false">('Work sheet diff'!I100-AVERAGE('Work sheet diff'!$C100:$T100))/10</f>
        <v>-0.000788499982008393</v>
      </c>
      <c r="K183" s="326" t="n">
        <f aca="false">('Work sheet diff'!J100-AVERAGE('Work sheet diff'!$C100:$T100))/10</f>
        <v>0.000559165657368192</v>
      </c>
      <c r="L183" s="326" t="n">
        <f aca="false">('Work sheet diff'!K100-AVERAGE('Work sheet diff'!$C100:$T100))/10</f>
        <v>-3.39268953708434E-005</v>
      </c>
      <c r="M183" s="326" t="n">
        <f aca="false">('Work sheet diff'!L100-AVERAGE('Work sheet diff'!$C100:$T100))/10</f>
        <v>-8.87614885252441E-005</v>
      </c>
      <c r="N183" s="326" t="n">
        <f aca="false">('Work sheet diff'!M100-AVERAGE('Work sheet diff'!$C100:$T100))/10</f>
        <v>-0.000413211253366245</v>
      </c>
      <c r="O183" s="326" t="n">
        <f aca="false">('Work sheet diff'!N100-AVERAGE('Work sheet diff'!$C100:$T100))/10</f>
        <v>-0.00045553826670104</v>
      </c>
      <c r="P183" s="326" t="n">
        <f aca="false">('Work sheet diff'!O100-AVERAGE('Work sheet diff'!$C100:$T100))/10</f>
        <v>0.00099515296066437</v>
      </c>
      <c r="Q183" s="326" t="n">
        <f aca="false">('Work sheet diff'!P100-AVERAGE('Work sheet diff'!$C100:$T100))/10</f>
        <v>-1.1727396033825E-005</v>
      </c>
      <c r="R183" s="326" t="n">
        <f aca="false">('Work sheet diff'!Q100-AVERAGE('Work sheet diff'!$C100:$T100))/10</f>
        <v>0.000216951624534011</v>
      </c>
      <c r="S183" s="326" t="n">
        <f aca="false">('Work sheet diff'!R100-AVERAGE('Work sheet diff'!$C100:$T100))/10</f>
        <v>-4.26050434680444E-005</v>
      </c>
      <c r="T183" s="326" t="n">
        <f aca="false">('Work sheet diff'!S100-AVERAGE('Work sheet diff'!$C100:$T100))/10</f>
        <v>-0.000138683252376859</v>
      </c>
      <c r="U183" s="326" t="n">
        <f aca="false">('Work sheet diff'!T100-AVERAGE('Work sheet diff'!$C100:$T100))/10</f>
        <v>0.000514047148042254</v>
      </c>
      <c r="V183" s="326" t="n">
        <f aca="false">'Work sheet diff'!U100/10</f>
        <v>-0.00886969704147607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0.000290093696986818</v>
      </c>
      <c r="C184" s="328" t="n">
        <f aca="false">'Work sheet diff'!B101/10</f>
        <v>-0.0145746376271186</v>
      </c>
      <c r="D184" s="328" t="n">
        <f aca="false">('Work sheet diff'!C101-AVERAGE('Work sheet diff'!$C101:$T101))/10</f>
        <v>0.00260997804877589</v>
      </c>
      <c r="E184" s="328" t="n">
        <f aca="false">('Work sheet diff'!D101-AVERAGE('Work sheet diff'!$C101:$T101))/10</f>
        <v>-0.00683513751054614</v>
      </c>
      <c r="F184" s="328" t="n">
        <f aca="false">('Work sheet diff'!E101-AVERAGE('Work sheet diff'!$C101:$T101))/10</f>
        <v>0.00469405762504708</v>
      </c>
      <c r="G184" s="328" t="n">
        <f aca="false">('Work sheet diff'!F101-AVERAGE('Work sheet diff'!$C101:$T101))/10</f>
        <v>-0.000810949815630884</v>
      </c>
      <c r="H184" s="328" t="n">
        <f aca="false">('Work sheet diff'!G101-AVERAGE('Work sheet diff'!$C101:$T101))/10</f>
        <v>5.34143877589451E-005</v>
      </c>
      <c r="I184" s="328" t="n">
        <f aca="false">('Work sheet diff'!H101-AVERAGE('Work sheet diff'!$C101:$T101))/10</f>
        <v>-0.00216325139190207</v>
      </c>
      <c r="J184" s="328" t="n">
        <f aca="false">('Work sheet diff'!I101-AVERAGE('Work sheet diff'!$C101:$T101))/10</f>
        <v>0.00534174934030132</v>
      </c>
      <c r="K184" s="328" t="n">
        <f aca="false">('Work sheet diff'!J101-AVERAGE('Work sheet diff'!$C101:$T101))/10</f>
        <v>-0.00176937105291902</v>
      </c>
      <c r="L184" s="328" t="n">
        <f aca="false">('Work sheet diff'!K101-AVERAGE('Work sheet diff'!$C101:$T101))/10</f>
        <v>0.00209306489623352</v>
      </c>
      <c r="M184" s="328" t="n">
        <f aca="false">('Work sheet diff'!L101-AVERAGE('Work sheet diff'!$C101:$T101))/10</f>
        <v>0.00421882299792844</v>
      </c>
      <c r="N184" s="328" t="n">
        <f aca="false">('Work sheet diff'!M101-AVERAGE('Work sheet diff'!$C101:$T101))/10</f>
        <v>-0.000201109374952918</v>
      </c>
      <c r="O184" s="328" t="n">
        <f aca="false">('Work sheet diff'!N101-AVERAGE('Work sheet diff'!$C101:$T101))/10</f>
        <v>0.00105206791318267</v>
      </c>
      <c r="P184" s="328" t="n">
        <f aca="false">('Work sheet diff'!O101-AVERAGE('Work sheet diff'!$C101:$T101))/10</f>
        <v>0.00152837535386064</v>
      </c>
      <c r="Q184" s="328" t="n">
        <f aca="false">('Work sheet diff'!P101-AVERAGE('Work sheet diff'!$C101:$T101))/10</f>
        <v>-0.00384093040885122</v>
      </c>
      <c r="R184" s="328" t="n">
        <f aca="false">('Work sheet diff'!Q101-AVERAGE('Work sheet diff'!$C101:$T101))/10</f>
        <v>-0.00380645610376648</v>
      </c>
      <c r="S184" s="328" t="n">
        <f aca="false">('Work sheet diff'!R101-AVERAGE('Work sheet diff'!$C101:$T101))/10</f>
        <v>-0.00262259886647834</v>
      </c>
      <c r="T184" s="328" t="n">
        <f aca="false">('Work sheet diff'!S101-AVERAGE('Work sheet diff'!$C101:$T101))/10</f>
        <v>0.001647806726742</v>
      </c>
      <c r="U184" s="328" t="n">
        <f aca="false">('Work sheet diff'!T101-AVERAGE('Work sheet diff'!$C101:$T101))/10</f>
        <v>-0.00118953276478343</v>
      </c>
      <c r="V184" s="328" t="n">
        <f aca="false">'Work sheet diff'!U101/10</f>
        <v>-0.0137493297278314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55974000000000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94.4438675817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659875</v>
      </c>
      <c r="C189" s="333" t="n">
        <f aca="false">('Summary Data'!Y2-AVERAGE('Summary Data'!$Z2:$AQ2))/AVERAGE('Summary Data'!$Z2:$AQ2)*10000</f>
        <v>-4421.39630327288</v>
      </c>
      <c r="D189" s="315" t="n">
        <f aca="false">('Summary Data'!Z2-AVERAGE('Summary Data'!$Z2:$AQ2))/AVERAGE('Summary Data'!$Z2:$AQ2)*10000</f>
        <v>-4.84282806904638</v>
      </c>
      <c r="E189" s="315" t="n">
        <f aca="false">('Summary Data'!AA2-AVERAGE('Summary Data'!$Z2:$AQ2))/AVERAGE('Summary Data'!$Z2:$AQ2)*10000</f>
        <v>1.39534828225935</v>
      </c>
      <c r="F189" s="315" t="n">
        <f aca="false">('Summary Data'!AB2-AVERAGE('Summary Data'!$Z2:$AQ2))/AVERAGE('Summary Data'!$Z2:$AQ2)*10000</f>
        <v>0.341429295410377</v>
      </c>
      <c r="G189" s="315" t="n">
        <f aca="false">('Summary Data'!AC2-AVERAGE('Summary Data'!$Z2:$AQ2))/AVERAGE('Summary Data'!$Z2:$AQ2)*10000</f>
        <v>3.41500410051039</v>
      </c>
      <c r="H189" s="315" t="n">
        <f aca="false">('Summary Data'!AD2-AVERAGE('Summary Data'!$Z2:$AQ2))/AVERAGE('Summary Data'!$Z2:$AQ2)*10000</f>
        <v>1.60726991389137</v>
      </c>
      <c r="I189" s="315" t="n">
        <f aca="false">('Summary Data'!AE2-AVERAGE('Summary Data'!$Z2:$AQ2))/AVERAGE('Summary Data'!$Z2:$AQ2)*10000</f>
        <v>0.0285248728636227</v>
      </c>
      <c r="J189" s="315" t="n">
        <f aca="false">('Summary Data'!AF2-AVERAGE('Summary Data'!$Z2:$AQ2))/AVERAGE('Summary Data'!$Z2:$AQ2)*10000</f>
        <v>-0.693999884651577</v>
      </c>
      <c r="K189" s="315" t="n">
        <f aca="false">('Summary Data'!AG2-AVERAGE('Summary Data'!$Z2:$AQ2))/AVERAGE('Summary Data'!$Z2:$AQ2)*10000</f>
        <v>-0.264467450065094</v>
      </c>
      <c r="L189" s="315" t="n">
        <f aca="false">('Summary Data'!AH2-AVERAGE('Summary Data'!$Z2:$AQ2))/AVERAGE('Summary Data'!$Z2:$AQ2)*10000</f>
        <v>0.667134353424946</v>
      </c>
      <c r="M189" s="315" t="n">
        <f aca="false">('Summary Data'!AI2-AVERAGE('Summary Data'!$Z2:$AQ2))/AVERAGE('Summary Data'!$Z2:$AQ2)*10000</f>
        <v>0.661445182105738</v>
      </c>
      <c r="N189" s="315" t="n">
        <f aca="false">('Summary Data'!AJ2-AVERAGE('Summary Data'!$Z2:$AQ2))/AVERAGE('Summary Data'!$Z2:$AQ2)*10000</f>
        <v>-0.807783311032509</v>
      </c>
      <c r="O189" s="315" t="n">
        <f aca="false">('Summary Data'!AK2-AVERAGE('Summary Data'!$Z2:$AQ2))/AVERAGE('Summary Data'!$Z2:$AQ2)*10000</f>
        <v>-0.405274440209436</v>
      </c>
      <c r="P189" s="315" t="n">
        <f aca="false">('Summary Data'!AL2-AVERAGE('Summary Data'!$Z2:$AQ2))/AVERAGE('Summary Data'!$Z2:$AQ2)*10000</f>
        <v>0.254669432796089</v>
      </c>
      <c r="Q189" s="315" t="n">
        <f aca="false">('Summary Data'!AM2-AVERAGE('Summary Data'!$Z2:$AQ2))/AVERAGE('Summary Data'!$Z2:$AQ2)*10000</f>
        <v>0.903234963164814</v>
      </c>
      <c r="R189" s="315" t="n">
        <f aca="false">('Summary Data'!AN2-AVERAGE('Summary Data'!$Z2:$AQ2))/AVERAGE('Summary Data'!$Z2:$AQ2)*10000</f>
        <v>0.0313694585240353</v>
      </c>
      <c r="S189" s="315" t="n">
        <f aca="false">('Summary Data'!AO2-AVERAGE('Summary Data'!$Z2:$AQ2))/AVERAGE('Summary Data'!$Z2:$AQ2)*10000</f>
        <v>1.3555240830249</v>
      </c>
      <c r="T189" s="315" t="n">
        <f aca="false">('Summary Data'!AP2-AVERAGE('Summary Data'!$Z2:$AQ2))/AVERAGE('Summary Data'!$Z2:$AQ2)*10000</f>
        <v>0.499303799512344</v>
      </c>
      <c r="U189" s="315" t="n">
        <f aca="false">('Summary Data'!AQ2-AVERAGE('Summary Data'!$Z2:$AQ2))/AVERAGE('Summary Data'!$Z2:$AQ2)*10000</f>
        <v>-4.14590458246519</v>
      </c>
      <c r="V189" s="315" t="n">
        <f aca="false">('Summary Data'!AR2-AVERAGE('Summary Data'!$Z2:$AQ2))/AVERAGE('Summary Data'!$Z2:$AQ2)*10000</f>
        <v>-4167.4914318907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5.03949644444445</v>
      </c>
      <c r="D191" s="322" t="n">
        <f aca="false">'Summary Data'!Z3-AVERAGE('Summary Data'!$Z3:$AQ3)</f>
        <v>0.316059444444444</v>
      </c>
      <c r="E191" s="322" t="n">
        <f aca="false">'Summary Data'!AA3-AVERAGE('Summary Data'!$Z3:$AQ3)</f>
        <v>-0.0491505555555556</v>
      </c>
      <c r="F191" s="322" t="n">
        <f aca="false">'Summary Data'!AB3-AVERAGE('Summary Data'!$Z3:$AQ3)</f>
        <v>0.116510444444444</v>
      </c>
      <c r="G191" s="322" t="n">
        <f aca="false">'Summary Data'!AC3-AVERAGE('Summary Data'!$Z3:$AQ3)</f>
        <v>0.252609444444444</v>
      </c>
      <c r="H191" s="322" t="n">
        <f aca="false">'Summary Data'!AD3-AVERAGE('Summary Data'!$Z3:$AQ3)</f>
        <v>0.190889444444444</v>
      </c>
      <c r="I191" s="322" t="n">
        <f aca="false">'Summary Data'!AE3-AVERAGE('Summary Data'!$Z3:$AQ3)</f>
        <v>0.402000444444444</v>
      </c>
      <c r="J191" s="322" t="n">
        <f aca="false">'Summary Data'!AF3-AVERAGE('Summary Data'!$Z3:$AQ3)</f>
        <v>0.728576444444445</v>
      </c>
      <c r="K191" s="322" t="n">
        <f aca="false">'Summary Data'!AG3-AVERAGE('Summary Data'!$Z3:$AQ3)</f>
        <v>0.0869824444444444</v>
      </c>
      <c r="L191" s="322" t="n">
        <f aca="false">'Summary Data'!AH3-AVERAGE('Summary Data'!$Z3:$AQ3)</f>
        <v>0.569157444444445</v>
      </c>
      <c r="M191" s="322" t="n">
        <f aca="false">'Summary Data'!AI3-AVERAGE('Summary Data'!$Z3:$AQ3)</f>
        <v>0.162296444444444</v>
      </c>
      <c r="N191" s="322" t="n">
        <f aca="false">'Summary Data'!AJ3-AVERAGE('Summary Data'!$Z3:$AQ3)</f>
        <v>-0.367818555555556</v>
      </c>
      <c r="O191" s="322" t="n">
        <f aca="false">'Summary Data'!AK3-AVERAGE('Summary Data'!$Z3:$AQ3)</f>
        <v>-0.718748555555556</v>
      </c>
      <c r="P191" s="322" t="n">
        <f aca="false">'Summary Data'!AL3-AVERAGE('Summary Data'!$Z3:$AQ3)</f>
        <v>-0.538929555555556</v>
      </c>
      <c r="Q191" s="322" t="n">
        <f aca="false">'Summary Data'!AM3-AVERAGE('Summary Data'!$Z3:$AQ3)</f>
        <v>-0.830929555555556</v>
      </c>
      <c r="R191" s="322" t="n">
        <f aca="false">'Summary Data'!AN3-AVERAGE('Summary Data'!$Z3:$AQ3)</f>
        <v>-0.536458555555556</v>
      </c>
      <c r="S191" s="322" t="n">
        <f aca="false">'Summary Data'!AO3-AVERAGE('Summary Data'!$Z3:$AQ3)</f>
        <v>-0.0197245555555556</v>
      </c>
      <c r="T191" s="322" t="n">
        <f aca="false">'Summary Data'!AP3-AVERAGE('Summary Data'!$Z3:$AQ3)</f>
        <v>0.162164444444444</v>
      </c>
      <c r="U191" s="322" t="n">
        <f aca="false">'Summary Data'!AQ3-AVERAGE('Summary Data'!$Z3:$AQ3)</f>
        <v>0.0745134444444444</v>
      </c>
      <c r="V191" s="322" t="n">
        <f aca="false">'Summary Data'!AR3-AVERAGE('Summary Data'!$Z3:$AQ3)</f>
        <v>-1.49071355555556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16498723419459</v>
      </c>
      <c r="C192" s="325" t="n">
        <f aca="false">-'Work sheet diff'!B108</f>
        <v>38.7392437632937</v>
      </c>
      <c r="D192" s="325" t="n">
        <f aca="false">-('Work sheet diff'!C108-AVERAGE('Work sheet diff'!$C108:$T108))</f>
        <v>-0.032583501014342</v>
      </c>
      <c r="E192" s="325" t="n">
        <f aca="false">-('Work sheet diff'!D108-AVERAGE('Work sheet diff'!$C108:$T108))</f>
        <v>-0.117144229115273</v>
      </c>
      <c r="F192" s="325" t="n">
        <f aca="false">-('Work sheet diff'!E108-AVERAGE('Work sheet diff'!$C108:$T108))</f>
        <v>-0.0448038292483417</v>
      </c>
      <c r="G192" s="325" t="n">
        <f aca="false">-('Work sheet diff'!F108-AVERAGE('Work sheet diff'!$C108:$T108))</f>
        <v>-0.168409138308143</v>
      </c>
      <c r="H192" s="325" t="n">
        <f aca="false">-('Work sheet diff'!G108-AVERAGE('Work sheet diff'!$C108:$T108))</f>
        <v>0.00637553523518108</v>
      </c>
      <c r="I192" s="325" t="n">
        <f aca="false">-('Work sheet diff'!H108-AVERAGE('Work sheet diff'!$C108:$T108))</f>
        <v>0.072649831007106</v>
      </c>
      <c r="J192" s="325" t="n">
        <f aca="false">-('Work sheet diff'!I108-AVERAGE('Work sheet diff'!$C108:$T108))</f>
        <v>0.145240768203111</v>
      </c>
      <c r="K192" s="325" t="n">
        <f aca="false">-('Work sheet diff'!J108-AVERAGE('Work sheet diff'!$C108:$T108))</f>
        <v>0.156286309021416</v>
      </c>
      <c r="L192" s="325" t="n">
        <f aca="false">-('Work sheet diff'!K108-AVERAGE('Work sheet diff'!$C108:$T108))</f>
        <v>0.183090254914359</v>
      </c>
      <c r="M192" s="325" t="n">
        <f aca="false">-('Work sheet diff'!L108-AVERAGE('Work sheet diff'!$C108:$T108))</f>
        <v>0.124464585743445</v>
      </c>
      <c r="N192" s="325" t="n">
        <f aca="false">-('Work sheet diff'!M108-AVERAGE('Work sheet diff'!$C108:$T108))</f>
        <v>-0.0988920933527959</v>
      </c>
      <c r="O192" s="325" t="n">
        <f aca="false">-('Work sheet diff'!N108-AVERAGE('Work sheet diff'!$C108:$T108))</f>
        <v>-0.124279832362225</v>
      </c>
      <c r="P192" s="325" t="n">
        <f aca="false">-('Work sheet diff'!O108-AVERAGE('Work sheet diff'!$C108:$T108))</f>
        <v>-0.0710641914074184</v>
      </c>
      <c r="Q192" s="325" t="n">
        <f aca="false">-('Work sheet diff'!P108-AVERAGE('Work sheet diff'!$C108:$T108))</f>
        <v>0.126789204584583</v>
      </c>
      <c r="R192" s="325" t="n">
        <f aca="false">-('Work sheet diff'!Q108-AVERAGE('Work sheet diff'!$C108:$T108))</f>
        <v>-0.0378155284237232</v>
      </c>
      <c r="S192" s="325" t="n">
        <f aca="false">-('Work sheet diff'!R108-AVERAGE('Work sheet diff'!$C108:$T108))</f>
        <v>-0.0581013842147453</v>
      </c>
      <c r="T192" s="325" t="n">
        <f aca="false">-('Work sheet diff'!S108-AVERAGE('Work sheet diff'!$C108:$T108))</f>
        <v>-0.0716928171533144</v>
      </c>
      <c r="U192" s="325" t="n">
        <f aca="false">-('Work sheet diff'!T108-AVERAGE('Work sheet diff'!$C108:$T108))</f>
        <v>0.00989005589112235</v>
      </c>
      <c r="V192" s="322" t="n">
        <f aca="false">-'Work sheet'!U108</f>
        <v>37.4949601115162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72449779819747</v>
      </c>
      <c r="C193" s="326" t="n">
        <f aca="false">-'Work sheet diff'!B109</f>
        <v>2.81456665850222</v>
      </c>
      <c r="D193" s="326" t="n">
        <f aca="false">'Work sheet diff'!C109-AVERAGE('Work sheet diff'!$C109:$T109)</f>
        <v>-0.00678563435913837</v>
      </c>
      <c r="E193" s="326" t="n">
        <f aca="false">'Work sheet diff'!D109-AVERAGE('Work sheet diff'!$C109:$T109)</f>
        <v>-0.0248396710405228</v>
      </c>
      <c r="F193" s="326" t="n">
        <f aca="false">'Work sheet diff'!E109-AVERAGE('Work sheet diff'!$C109:$T109)</f>
        <v>0.0237027237788405</v>
      </c>
      <c r="G193" s="326" t="n">
        <f aca="false">'Work sheet diff'!F109-AVERAGE('Work sheet diff'!$C109:$T109)</f>
        <v>0.00172761480147354</v>
      </c>
      <c r="H193" s="326" t="n">
        <f aca="false">'Work sheet diff'!G109-AVERAGE('Work sheet diff'!$C109:$T109)</f>
        <v>0.0107657499072822</v>
      </c>
      <c r="I193" s="326" t="n">
        <f aca="false">'Work sheet diff'!H109-AVERAGE('Work sheet diff'!$C109:$T109)</f>
        <v>0.0248179819608154</v>
      </c>
      <c r="J193" s="326" t="n">
        <f aca="false">'Work sheet diff'!I109-AVERAGE('Work sheet diff'!$C109:$T109)</f>
        <v>0.0194620831397074</v>
      </c>
      <c r="K193" s="326" t="n">
        <f aca="false">'Work sheet diff'!J109-AVERAGE('Work sheet diff'!$C109:$T109)</f>
        <v>0.0169697405424767</v>
      </c>
      <c r="L193" s="326" t="n">
        <f aca="false">'Work sheet diff'!K109-AVERAGE('Work sheet diff'!$C109:$T109)</f>
        <v>0.0404563041256001</v>
      </c>
      <c r="M193" s="326" t="n">
        <f aca="false">'Work sheet diff'!L109-AVERAGE('Work sheet diff'!$C109:$T109)</f>
        <v>0.0264004109935332</v>
      </c>
      <c r="N193" s="326" t="n">
        <f aca="false">'Work sheet diff'!M109-AVERAGE('Work sheet diff'!$C109:$T109)</f>
        <v>0.0118261088363187</v>
      </c>
      <c r="O193" s="326" t="n">
        <f aca="false">'Work sheet diff'!N109-AVERAGE('Work sheet diff'!$C109:$T109)</f>
        <v>-0.0110132437100834</v>
      </c>
      <c r="P193" s="326" t="n">
        <f aca="false">'Work sheet diff'!O109-AVERAGE('Work sheet diff'!$C109:$T109)</f>
        <v>-0.00456581528513311</v>
      </c>
      <c r="Q193" s="326" t="n">
        <f aca="false">'Work sheet diff'!P109-AVERAGE('Work sheet diff'!$C109:$T109)</f>
        <v>-0.0133129053972372</v>
      </c>
      <c r="R193" s="326" t="n">
        <f aca="false">'Work sheet diff'!Q109-AVERAGE('Work sheet diff'!$C109:$T109)</f>
        <v>-0.0394628801226062</v>
      </c>
      <c r="S193" s="326" t="n">
        <f aca="false">'Work sheet diff'!R109-AVERAGE('Work sheet diff'!$C109:$T109)</f>
        <v>0.00481570012605204</v>
      </c>
      <c r="T193" s="326" t="n">
        <f aca="false">'Work sheet diff'!S109-AVERAGE('Work sheet diff'!$C109:$T109)</f>
        <v>-0.0552717401178526</v>
      </c>
      <c r="U193" s="326" t="n">
        <f aca="false">'Work sheet diff'!T109-AVERAGE('Work sheet diff'!$C109:$T109)</f>
        <v>-0.0256925281795342</v>
      </c>
      <c r="V193" s="326" t="n">
        <f aca="false">'Work sheet diff'!U109</f>
        <v>7.21091488731334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18681008169602</v>
      </c>
      <c r="C194" s="326" t="n">
        <f aca="false">-'Work sheet diff'!B110</f>
        <v>0.0747672716817955</v>
      </c>
      <c r="D194" s="326" t="n">
        <f aca="false">-('Work sheet diff'!C110-AVERAGE('Work sheet diff'!$C110:$T110))</f>
        <v>-0.00544813730482812</v>
      </c>
      <c r="E194" s="326" t="n">
        <f aca="false">-('Work sheet diff'!D110-AVERAGE('Work sheet diff'!$C110:$T110))</f>
        <v>0.00071798329533063</v>
      </c>
      <c r="F194" s="326" t="n">
        <f aca="false">-('Work sheet diff'!E110-AVERAGE('Work sheet diff'!$C110:$T110))</f>
        <v>-0.00413084016204217</v>
      </c>
      <c r="G194" s="326" t="n">
        <f aca="false">-('Work sheet diff'!F110-AVERAGE('Work sheet diff'!$C110:$T110))</f>
        <v>-0.00171873255583016</v>
      </c>
      <c r="H194" s="326" t="n">
        <f aca="false">-('Work sheet diff'!G110-AVERAGE('Work sheet diff'!$C110:$T110))</f>
        <v>-0.00054482411931683</v>
      </c>
      <c r="I194" s="326" t="n">
        <f aca="false">-('Work sheet diff'!H110-AVERAGE('Work sheet diff'!$C110:$T110))</f>
        <v>0.0062283245515484</v>
      </c>
      <c r="J194" s="326" t="n">
        <f aca="false">-('Work sheet diff'!I110-AVERAGE('Work sheet diff'!$C110:$T110))</f>
        <v>0.00455111939295256</v>
      </c>
      <c r="K194" s="326" t="n">
        <f aca="false">-('Work sheet diff'!J110-AVERAGE('Work sheet diff'!$C110:$T110))</f>
        <v>-0.00453429236022921</v>
      </c>
      <c r="L194" s="326" t="n">
        <f aca="false">-('Work sheet diff'!K110-AVERAGE('Work sheet diff'!$C110:$T110))</f>
        <v>0.0154601723171576</v>
      </c>
      <c r="M194" s="326" t="n">
        <f aca="false">-('Work sheet diff'!L110-AVERAGE('Work sheet diff'!$C110:$T110))</f>
        <v>0.00252796338143861</v>
      </c>
      <c r="N194" s="326" t="n">
        <f aca="false">-('Work sheet diff'!M110-AVERAGE('Work sheet diff'!$C110:$T110))</f>
        <v>-0.00958043201956876</v>
      </c>
      <c r="O194" s="326" t="n">
        <f aca="false">-('Work sheet diff'!N110-AVERAGE('Work sheet diff'!$C110:$T110))</f>
        <v>-0.000751635533930786</v>
      </c>
      <c r="P194" s="326" t="n">
        <f aca="false">-('Work sheet diff'!O110-AVERAGE('Work sheet diff'!$C110:$T110))</f>
        <v>-0.000152078303948335</v>
      </c>
      <c r="Q194" s="326" t="n">
        <f aca="false">-('Work sheet diff'!P110-AVERAGE('Work sheet diff'!$C110:$T110))</f>
        <v>0.00265588069217658</v>
      </c>
      <c r="R194" s="326" t="n">
        <f aca="false">-('Work sheet diff'!Q110-AVERAGE('Work sheet diff'!$C110:$T110))</f>
        <v>0.011760963091292</v>
      </c>
      <c r="S194" s="326" t="n">
        <f aca="false">-('Work sheet diff'!R110-AVERAGE('Work sheet diff'!$C110:$T110))</f>
        <v>-0.0104996924858672</v>
      </c>
      <c r="T194" s="326" t="n">
        <f aca="false">-('Work sheet diff'!S110-AVERAGE('Work sheet diff'!$C110:$T110))</f>
        <v>-0.0020265723339725</v>
      </c>
      <c r="U194" s="326" t="n">
        <f aca="false">-('Work sheet diff'!T110-AVERAGE('Work sheet diff'!$C110:$T110))</f>
        <v>-0.00451516954236238</v>
      </c>
      <c r="V194" s="315" t="n">
        <f aca="false">-'Work sheet'!U110</f>
        <v>0.496631635326557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04213801881686</v>
      </c>
      <c r="C195" s="334" t="n">
        <f aca="false">-'Work sheet diff'!B111</f>
        <v>2.1863426523582</v>
      </c>
      <c r="D195" s="326" t="n">
        <f aca="false">'Work sheet diff'!C111-AVERAGE('Work sheet diff'!$C111:$T111)</f>
        <v>-0.00203591832780575</v>
      </c>
      <c r="E195" s="326" t="n">
        <f aca="false">'Work sheet diff'!D111-AVERAGE('Work sheet diff'!$C111:$T111)</f>
        <v>-0.00610218075619362</v>
      </c>
      <c r="F195" s="326" t="n">
        <f aca="false">'Work sheet diff'!E111-AVERAGE('Work sheet diff'!$C111:$T111)</f>
        <v>-0.0111990082757411</v>
      </c>
      <c r="G195" s="326" t="n">
        <f aca="false">'Work sheet diff'!F111-AVERAGE('Work sheet diff'!$C111:$T111)</f>
        <v>0.00538190096158275</v>
      </c>
      <c r="H195" s="326" t="n">
        <f aca="false">'Work sheet diff'!G111-AVERAGE('Work sheet diff'!$C111:$T111)</f>
        <v>-0.00431705534119511</v>
      </c>
      <c r="I195" s="326" t="n">
        <f aca="false">'Work sheet diff'!H111-AVERAGE('Work sheet diff'!$C111:$T111)</f>
        <v>0.00522714307732231</v>
      </c>
      <c r="J195" s="326" t="n">
        <f aca="false">'Work sheet diff'!I111-AVERAGE('Work sheet diff'!$C111:$T111)</f>
        <v>0.00773235862301369</v>
      </c>
      <c r="K195" s="326" t="n">
        <f aca="false">'Work sheet diff'!J111-AVERAGE('Work sheet diff'!$C111:$T111)</f>
        <v>0.00568455280384356</v>
      </c>
      <c r="L195" s="326" t="n">
        <f aca="false">'Work sheet diff'!K111-AVERAGE('Work sheet diff'!$C111:$T111)</f>
        <v>-0.00539397185685941</v>
      </c>
      <c r="M195" s="326" t="n">
        <f aca="false">'Work sheet diff'!L111-AVERAGE('Work sheet diff'!$C111:$T111)</f>
        <v>0.00518468013750334</v>
      </c>
      <c r="N195" s="326" t="n">
        <f aca="false">'Work sheet diff'!M111-AVERAGE('Work sheet diff'!$C111:$T111)</f>
        <v>-0.00159597794604616</v>
      </c>
      <c r="O195" s="326" t="n">
        <f aca="false">'Work sheet diff'!N111-AVERAGE('Work sheet diff'!$C111:$T111)</f>
        <v>0.00128538364203701</v>
      </c>
      <c r="P195" s="326" t="n">
        <f aca="false">'Work sheet diff'!O111-AVERAGE('Work sheet diff'!$C111:$T111)</f>
        <v>0.00880403960743359</v>
      </c>
      <c r="Q195" s="326" t="n">
        <f aca="false">'Work sheet diff'!P111-AVERAGE('Work sheet diff'!$C111:$T111)</f>
        <v>-0.0109228321882809</v>
      </c>
      <c r="R195" s="326" t="n">
        <f aca="false">'Work sheet diff'!Q111-AVERAGE('Work sheet diff'!$C111:$T111)</f>
        <v>0.00356701566297592</v>
      </c>
      <c r="S195" s="326" t="n">
        <f aca="false">'Work sheet diff'!R111-AVERAGE('Work sheet diff'!$C111:$T111)</f>
        <v>-0.00232675726073117</v>
      </c>
      <c r="T195" s="326" t="n">
        <f aca="false">'Work sheet diff'!S111-AVERAGE('Work sheet diff'!$C111:$T111)</f>
        <v>0.00468709516619911</v>
      </c>
      <c r="U195" s="326" t="n">
        <f aca="false">'Work sheet diff'!T111-AVERAGE('Work sheet diff'!$C111:$T111)</f>
        <v>-0.00366046772905801</v>
      </c>
      <c r="V195" s="326" t="n">
        <f aca="false">'Work sheet diff'!U111</f>
        <v>-0.078167768637821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233684971192817</v>
      </c>
      <c r="C196" s="326" t="n">
        <f aca="false">-'Work sheet diff'!B112</f>
        <v>-0.00526360305387942</v>
      </c>
      <c r="D196" s="326" t="n">
        <f aca="false">-('Work sheet diff'!C112-AVERAGE('Work sheet diff'!$C112:$T112))</f>
        <v>0.00474181844265246</v>
      </c>
      <c r="E196" s="326" t="n">
        <f aca="false">-('Work sheet diff'!D112-AVERAGE('Work sheet diff'!$C112:$T112))</f>
        <v>0.00279616490200414</v>
      </c>
      <c r="F196" s="326" t="n">
        <f aca="false">-('Work sheet diff'!E112-AVERAGE('Work sheet diff'!$C112:$T112))</f>
        <v>0.00161371594482011</v>
      </c>
      <c r="G196" s="326" t="n">
        <f aca="false">-('Work sheet diff'!F112-AVERAGE('Work sheet diff'!$C112:$T112))</f>
        <v>-0.00109272840486854</v>
      </c>
      <c r="H196" s="326" t="n">
        <f aca="false">-('Work sheet diff'!G112-AVERAGE('Work sheet diff'!$C112:$T112))</f>
        <v>-0.00140812203292845</v>
      </c>
      <c r="I196" s="326" t="n">
        <f aca="false">-('Work sheet diff'!H112-AVERAGE('Work sheet diff'!$C112:$T112))</f>
        <v>-0.000852549618228209</v>
      </c>
      <c r="J196" s="326" t="n">
        <f aca="false">-('Work sheet diff'!I112-AVERAGE('Work sheet diff'!$C112:$T112))</f>
        <v>0.00473073527913466</v>
      </c>
      <c r="K196" s="326" t="n">
        <f aca="false">-('Work sheet diff'!J112-AVERAGE('Work sheet diff'!$C112:$T112))</f>
        <v>-0.00434420413463196</v>
      </c>
      <c r="L196" s="326" t="n">
        <f aca="false">-('Work sheet diff'!K112-AVERAGE('Work sheet diff'!$C112:$T112))</f>
        <v>-0.00477043674975771</v>
      </c>
      <c r="M196" s="326" t="n">
        <f aca="false">-('Work sheet diff'!L112-AVERAGE('Work sheet diff'!$C112:$T112))</f>
        <v>0.00401094757089793</v>
      </c>
      <c r="N196" s="326" t="n">
        <f aca="false">-('Work sheet diff'!M112-AVERAGE('Work sheet diff'!$C112:$T112))</f>
        <v>0.00287058998211927</v>
      </c>
      <c r="O196" s="326" t="n">
        <f aca="false">-('Work sheet diff'!N112-AVERAGE('Work sheet diff'!$C112:$T112))</f>
        <v>-0.001851202365361</v>
      </c>
      <c r="P196" s="326" t="n">
        <f aca="false">-('Work sheet diff'!O112-AVERAGE('Work sheet diff'!$C112:$T112))</f>
        <v>0.000953781737013975</v>
      </c>
      <c r="Q196" s="326" t="n">
        <f aca="false">-('Work sheet diff'!P112-AVERAGE('Work sheet diff'!$C112:$T112))</f>
        <v>-0.000751752424543284</v>
      </c>
      <c r="R196" s="326" t="n">
        <f aca="false">-('Work sheet diff'!Q112-AVERAGE('Work sheet diff'!$C112:$T112))</f>
        <v>-0.00318013139454115</v>
      </c>
      <c r="S196" s="326" t="n">
        <f aca="false">-('Work sheet diff'!R112-AVERAGE('Work sheet diff'!$C112:$T112))</f>
        <v>-0.00242956265511416</v>
      </c>
      <c r="T196" s="326" t="n">
        <f aca="false">-('Work sheet diff'!S112-AVERAGE('Work sheet diff'!$C112:$T112))</f>
        <v>0.00068000992236204</v>
      </c>
      <c r="U196" s="326" t="n">
        <f aca="false">-('Work sheet diff'!T112-AVERAGE('Work sheet diff'!$C112:$T112))</f>
        <v>-0.0017170740010301</v>
      </c>
      <c r="V196" s="326" t="n">
        <f aca="false">-'Work sheet diff'!U112</f>
        <v>-0.016892775301437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698588584727051</v>
      </c>
      <c r="C197" s="326" t="n">
        <f aca="false">-'Work sheet diff'!B113</f>
        <v>0.297896173154094</v>
      </c>
      <c r="D197" s="326" t="n">
        <f aca="false">'Work sheet diff'!C113-AVERAGE('Work sheet diff'!$C113:$T113)</f>
        <v>-0.000983333370550171</v>
      </c>
      <c r="E197" s="326" t="n">
        <f aca="false">'Work sheet diff'!D113-AVERAGE('Work sheet diff'!$C113:$T113)</f>
        <v>0.000228015422545419</v>
      </c>
      <c r="F197" s="326" t="n">
        <f aca="false">'Work sheet diff'!E113-AVERAGE('Work sheet diff'!$C113:$T113)</f>
        <v>-0.0041305228590473</v>
      </c>
      <c r="G197" s="326" t="n">
        <f aca="false">'Work sheet diff'!F113-AVERAGE('Work sheet diff'!$C113:$T113)</f>
        <v>0.00450768494414906</v>
      </c>
      <c r="H197" s="326" t="n">
        <f aca="false">'Work sheet diff'!G113-AVERAGE('Work sheet diff'!$C113:$T113)</f>
        <v>0.00595458457864823</v>
      </c>
      <c r="I197" s="326" t="n">
        <f aca="false">'Work sheet diff'!H113-AVERAGE('Work sheet diff'!$C113:$T113)</f>
        <v>0.000666863775242338</v>
      </c>
      <c r="J197" s="326" t="n">
        <f aca="false">'Work sheet diff'!I113-AVERAGE('Work sheet diff'!$C113:$T113)</f>
        <v>-0.00441487764612274</v>
      </c>
      <c r="K197" s="326" t="n">
        <f aca="false">'Work sheet diff'!J113-AVERAGE('Work sheet diff'!$C113:$T113)</f>
        <v>0.000732273339239481</v>
      </c>
      <c r="L197" s="326" t="n">
        <f aca="false">'Work sheet diff'!K113-AVERAGE('Work sheet diff'!$C113:$T113)</f>
        <v>-0.00318675357774739</v>
      </c>
      <c r="M197" s="326" t="n">
        <f aca="false">'Work sheet diff'!L113-AVERAGE('Work sheet diff'!$C113:$T113)</f>
        <v>0.0023568838262052</v>
      </c>
      <c r="N197" s="326" t="n">
        <f aca="false">'Work sheet diff'!M113-AVERAGE('Work sheet diff'!$C113:$T113)</f>
        <v>0.00101217315581243</v>
      </c>
      <c r="O197" s="326" t="n">
        <f aca="false">'Work sheet diff'!N113-AVERAGE('Work sheet diff'!$C113:$T113)</f>
        <v>0.00237721449017376</v>
      </c>
      <c r="P197" s="326" t="n">
        <f aca="false">'Work sheet diff'!O113-AVERAGE('Work sheet diff'!$C113:$T113)</f>
        <v>-0.00559871751811885</v>
      </c>
      <c r="Q197" s="326" t="n">
        <f aca="false">'Work sheet diff'!P113-AVERAGE('Work sheet diff'!$C113:$T113)</f>
        <v>0.00293738596526977</v>
      </c>
      <c r="R197" s="326" t="n">
        <f aca="false">'Work sheet diff'!Q113-AVERAGE('Work sheet diff'!$C113:$T113)</f>
        <v>-0.00136074193079899</v>
      </c>
      <c r="S197" s="326" t="n">
        <f aca="false">'Work sheet diff'!R113-AVERAGE('Work sheet diff'!$C113:$T113)</f>
        <v>-0.00132140528985441</v>
      </c>
      <c r="T197" s="326" t="n">
        <f aca="false">'Work sheet diff'!S113-AVERAGE('Work sheet diff'!$C113:$T113)</f>
        <v>-0.000794885068524814</v>
      </c>
      <c r="U197" s="326" t="n">
        <f aca="false">'Work sheet diff'!T113-AVERAGE('Work sheet diff'!$C113:$T113)</f>
        <v>0.00101815776347897</v>
      </c>
      <c r="V197" s="326" t="n">
        <f aca="false">'Work sheet diff'!U113</f>
        <v>-0.0095886969853169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461598363132711</v>
      </c>
      <c r="C198" s="326" t="n">
        <f aca="false">-'Work sheet diff'!B114</f>
        <v>-0.064064208057888</v>
      </c>
      <c r="D198" s="326" t="n">
        <f aca="false">-('Work sheet diff'!C114-AVERAGE('Work sheet diff'!$C114:$T114))</f>
        <v>0.00144905024342574</v>
      </c>
      <c r="E198" s="326" t="n">
        <f aca="false">-('Work sheet diff'!D114-AVERAGE('Work sheet diff'!$C114:$T114))</f>
        <v>0.000337542371920815</v>
      </c>
      <c r="F198" s="326" t="n">
        <f aca="false">-('Work sheet diff'!E114-AVERAGE('Work sheet diff'!$C114:$T114))</f>
        <v>0.000717717450548909</v>
      </c>
      <c r="G198" s="326" t="n">
        <f aca="false">-('Work sheet diff'!F114-AVERAGE('Work sheet diff'!$C114:$T114))</f>
        <v>-0.000854096436013861</v>
      </c>
      <c r="H198" s="326" t="n">
        <f aca="false">-('Work sheet diff'!G114-AVERAGE('Work sheet diff'!$C114:$T114))</f>
        <v>-0.000895731030747233</v>
      </c>
      <c r="I198" s="326" t="n">
        <f aca="false">-('Work sheet diff'!H114-AVERAGE('Work sheet diff'!$C114:$T114))</f>
        <v>-0.000433816490730389</v>
      </c>
      <c r="J198" s="326" t="n">
        <f aca="false">-('Work sheet diff'!I114-AVERAGE('Work sheet diff'!$C114:$T114))</f>
        <v>-0.001185826965676</v>
      </c>
      <c r="K198" s="326" t="n">
        <f aca="false">-('Work sheet diff'!J114-AVERAGE('Work sheet diff'!$C114:$T114))</f>
        <v>0.000530632568794643</v>
      </c>
      <c r="L198" s="326" t="n">
        <f aca="false">-('Work sheet diff'!K114-AVERAGE('Work sheet diff'!$C114:$T114))</f>
        <v>-0.00220018013948834</v>
      </c>
      <c r="M198" s="326" t="n">
        <f aca="false">-('Work sheet diff'!L114-AVERAGE('Work sheet diff'!$C114:$T114))</f>
        <v>-0.00217668718848405</v>
      </c>
      <c r="N198" s="326" t="n">
        <f aca="false">-('Work sheet diff'!M114-AVERAGE('Work sheet diff'!$C114:$T114))</f>
        <v>0.0007841950032101</v>
      </c>
      <c r="O198" s="326" t="n">
        <f aca="false">-('Work sheet diff'!N114-AVERAGE('Work sheet diff'!$C114:$T114))</f>
        <v>-0.000515222910637096</v>
      </c>
      <c r="P198" s="326" t="n">
        <f aca="false">-('Work sheet diff'!O114-AVERAGE('Work sheet diff'!$C114:$T114))</f>
        <v>-0.000137279238030408</v>
      </c>
      <c r="Q198" s="326" t="n">
        <f aca="false">-('Work sheet diff'!P114-AVERAGE('Work sheet diff'!$C114:$T114))</f>
        <v>0.00527271738777741</v>
      </c>
      <c r="R198" s="326" t="n">
        <f aca="false">-('Work sheet diff'!Q114-AVERAGE('Work sheet diff'!$C114:$T114))</f>
        <v>-0.00119526268236636</v>
      </c>
      <c r="S198" s="326" t="n">
        <f aca="false">-('Work sheet diff'!R114-AVERAGE('Work sheet diff'!$C114:$T114))</f>
        <v>0.00181583885836565</v>
      </c>
      <c r="T198" s="326" t="n">
        <f aca="false">-('Work sheet diff'!S114-AVERAGE('Work sheet diff'!$C114:$T114))</f>
        <v>-0.00123416523793384</v>
      </c>
      <c r="U198" s="326" t="n">
        <f aca="false">-('Work sheet diff'!T114-AVERAGE('Work sheet diff'!$C114:$T114))</f>
        <v>-7.94255639356995E-005</v>
      </c>
      <c r="V198" s="326" t="n">
        <f aca="false">-'Work sheet diff'!U114</f>
        <v>-0.00364156940551601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83300394109124</v>
      </c>
      <c r="C199" s="326" t="n">
        <f aca="false">-'Work sheet diff'!B115</f>
        <v>0.0551295927233247</v>
      </c>
      <c r="D199" s="326" t="n">
        <f aca="false">'Work sheet diff'!C115-AVERAGE('Work sheet diff'!$C115:$T115)</f>
        <v>0.000555748145045443</v>
      </c>
      <c r="E199" s="326" t="n">
        <f aca="false">'Work sheet diff'!D115-AVERAGE('Work sheet diff'!$C115:$T115)</f>
        <v>-0.00205681092934751</v>
      </c>
      <c r="F199" s="326" t="n">
        <f aca="false">'Work sheet diff'!E115-AVERAGE('Work sheet diff'!$C115:$T115)</f>
        <v>-0.00226562063869717</v>
      </c>
      <c r="G199" s="326" t="n">
        <f aca="false">'Work sheet diff'!F115-AVERAGE('Work sheet diff'!$C115:$T115)</f>
        <v>0.00227098472784942</v>
      </c>
      <c r="H199" s="326" t="n">
        <f aca="false">'Work sheet diff'!G115-AVERAGE('Work sheet diff'!$C115:$T115)</f>
        <v>0.000797075411849757</v>
      </c>
      <c r="I199" s="326" t="n">
        <f aca="false">'Work sheet diff'!H115-AVERAGE('Work sheet diff'!$C115:$T115)</f>
        <v>0.00268788657464575</v>
      </c>
      <c r="J199" s="326" t="n">
        <f aca="false">'Work sheet diff'!I115-AVERAGE('Work sheet diff'!$C115:$T115)</f>
        <v>0.00159649175435428</v>
      </c>
      <c r="K199" s="326" t="n">
        <f aca="false">'Work sheet diff'!J115-AVERAGE('Work sheet diff'!$C115:$T115)</f>
        <v>0.00248352247750017</v>
      </c>
      <c r="L199" s="326" t="n">
        <f aca="false">'Work sheet diff'!K115-AVERAGE('Work sheet diff'!$C115:$T115)</f>
        <v>0.00101835148272911</v>
      </c>
      <c r="M199" s="326" t="n">
        <f aca="false">'Work sheet diff'!L115-AVERAGE('Work sheet diff'!$C115:$T115)</f>
        <v>-0.00128476815343015</v>
      </c>
      <c r="N199" s="326" t="n">
        <f aca="false">'Work sheet diff'!M115-AVERAGE('Work sheet diff'!$C115:$T115)</f>
        <v>0.00182372618363275</v>
      </c>
      <c r="O199" s="326" t="n">
        <f aca="false">'Work sheet diff'!N115-AVERAGE('Work sheet diff'!$C115:$T115)</f>
        <v>-0.00136488513633859</v>
      </c>
      <c r="P199" s="326" t="n">
        <f aca="false">'Work sheet diff'!O115-AVERAGE('Work sheet diff'!$C115:$T115)</f>
        <v>8.47786056328292E-005</v>
      </c>
      <c r="Q199" s="326" t="n">
        <f aca="false">'Work sheet diff'!P115-AVERAGE('Work sheet diff'!$C115:$T115)</f>
        <v>0.00126878891383375</v>
      </c>
      <c r="R199" s="326" t="n">
        <f aca="false">'Work sheet diff'!Q115-AVERAGE('Work sheet diff'!$C115:$T115)</f>
        <v>-0.00139609738918522</v>
      </c>
      <c r="S199" s="326" t="n">
        <f aca="false">'Work sheet diff'!R115-AVERAGE('Work sheet diff'!$C115:$T115)</f>
        <v>-0.00177101768184218</v>
      </c>
      <c r="T199" s="326" t="n">
        <f aca="false">'Work sheet diff'!S115-AVERAGE('Work sheet diff'!$C115:$T115)</f>
        <v>-0.00204762760303318</v>
      </c>
      <c r="U199" s="326" t="n">
        <f aca="false">'Work sheet diff'!T115-AVERAGE('Work sheet diff'!$C115:$T115)</f>
        <v>-0.00240052674519925</v>
      </c>
      <c r="V199" s="326" t="n">
        <f aca="false">'Work sheet diff'!U115</f>
        <v>0.00726370635109119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2.88140509569029E-018</v>
      </c>
      <c r="C200" s="326" t="n">
        <f aca="false">-'Work sheet diff'!B116</f>
        <v>-2.93030541847429E-017</v>
      </c>
      <c r="D200" s="326" t="n">
        <f aca="false">-('Work sheet diff'!C116-AVERAGE('Work sheet diff'!$C116:$T116))</f>
        <v>-2.32276533224013E-018</v>
      </c>
      <c r="E200" s="326" t="n">
        <f aca="false">-('Work sheet diff'!D116-AVERAGE('Work sheet diff'!$C116:$T116))</f>
        <v>2.88140509569029E-018</v>
      </c>
      <c r="F200" s="326" t="n">
        <f aca="false">-('Work sheet diff'!E116-AVERAGE('Work sheet diff'!$C116:$T116))</f>
        <v>-2.27572198373907E-017</v>
      </c>
      <c r="G200" s="326" t="n">
        <f aca="false">-('Work sheet diff'!F116-AVERAGE('Work sheet diff'!$C116:$T116))</f>
        <v>-5.88041856263327E-020</v>
      </c>
      <c r="H200" s="326" t="n">
        <f aca="false">-('Work sheet diff'!G116-AVERAGE('Work sheet diff'!$C116:$T116))</f>
        <v>-9.93790737085018E-018</v>
      </c>
      <c r="I200" s="326" t="n">
        <f aca="false">-('Work sheet diff'!H116-AVERAGE('Work sheet diff'!$C116:$T116))</f>
        <v>-9.93790737085018E-018</v>
      </c>
      <c r="J200" s="326" t="n">
        <f aca="false">-('Work sheet diff'!I116-AVERAGE('Work sheet diff'!$C116:$T116))</f>
        <v>-1.11727952690032E-018</v>
      </c>
      <c r="K200" s="326" t="n">
        <f aca="false">-('Work sheet diff'!J116-AVERAGE('Work sheet diff'!$C116:$T116))</f>
        <v>6.3508520476439E-018</v>
      </c>
      <c r="L200" s="326" t="n">
        <f aca="false">-('Work sheet diff'!K116-AVERAGE('Work sheet diff'!$C116:$T116))</f>
        <v>3.4841479983602E-018</v>
      </c>
      <c r="M200" s="326" t="n">
        <f aca="false">-('Work sheet diff'!L116-AVERAGE('Work sheet diff'!$C116:$T116))</f>
        <v>2.88140509569029E-018</v>
      </c>
      <c r="N200" s="326" t="n">
        <f aca="false">-('Work sheet diff'!M116-AVERAGE('Work sheet diff'!$C116:$T116))</f>
        <v>2.88140509569029E-018</v>
      </c>
      <c r="O200" s="326" t="n">
        <f aca="false">-('Work sheet diff'!N116-AVERAGE('Work sheet diff'!$C116:$T116))</f>
        <v>5.82161437700691E-018</v>
      </c>
      <c r="P200" s="326" t="n">
        <f aca="false">-('Work sheet diff'!O116-AVERAGE('Work sheet diff'!$C116:$T116))</f>
        <v>-2.99901346694296E-018</v>
      </c>
      <c r="Q200" s="326" t="n">
        <f aca="false">-('Work sheet diff'!P116-AVERAGE('Work sheet diff'!$C116:$T116))</f>
        <v>5.35118089199625E-018</v>
      </c>
      <c r="R200" s="326" t="n">
        <f aca="false">-('Work sheet diff'!Q116-AVERAGE('Work sheet diff'!$C116:$T116))</f>
        <v>1.22312706102771E-017</v>
      </c>
      <c r="S200" s="326" t="n">
        <f aca="false">-('Work sheet diff'!R116-AVERAGE('Work sheet diff'!$C116:$T116))</f>
        <v>5.82161437700691E-018</v>
      </c>
      <c r="T200" s="326" t="n">
        <f aca="false">-('Work sheet diff'!S116-AVERAGE('Work sheet diff'!$C116:$T116))</f>
        <v>2.01404335770189E-018</v>
      </c>
      <c r="U200" s="326" t="n">
        <f aca="false">-('Work sheet diff'!T116-AVERAGE('Work sheet diff'!$C116:$T116))</f>
        <v>-5.88041856263324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198323955888548</v>
      </c>
      <c r="C201" s="326" t="n">
        <f aca="false">-'Work sheet diff'!B117</f>
        <v>-0.0255467670005578</v>
      </c>
      <c r="D201" s="326" t="n">
        <f aca="false">'Work sheet diff'!C117-AVERAGE('Work sheet diff'!$C117:$T117)</f>
        <v>-0.00098455100963969</v>
      </c>
      <c r="E201" s="326" t="n">
        <f aca="false">'Work sheet diff'!D117-AVERAGE('Work sheet diff'!$C117:$T117)</f>
        <v>-0.00100780512712274</v>
      </c>
      <c r="F201" s="326" t="n">
        <f aca="false">'Work sheet diff'!E117-AVERAGE('Work sheet diff'!$C117:$T117)</f>
        <v>-0.00102624929289142</v>
      </c>
      <c r="G201" s="326" t="n">
        <f aca="false">'Work sheet diff'!F117-AVERAGE('Work sheet diff'!$C117:$T117)</f>
        <v>-0.00014239588755739</v>
      </c>
      <c r="H201" s="326" t="n">
        <f aca="false">'Work sheet diff'!G117-AVERAGE('Work sheet diff'!$C117:$T117)</f>
        <v>-0.000185430495809226</v>
      </c>
      <c r="I201" s="326" t="n">
        <f aca="false">'Work sheet diff'!H117-AVERAGE('Work sheet diff'!$C117:$T117)</f>
        <v>0.000911372736764103</v>
      </c>
      <c r="J201" s="326" t="n">
        <f aca="false">'Work sheet diff'!I117-AVERAGE('Work sheet diff'!$C117:$T117)</f>
        <v>-7.77829277207719E-005</v>
      </c>
      <c r="K201" s="326" t="n">
        <f aca="false">'Work sheet diff'!J117-AVERAGE('Work sheet diff'!$C117:$T117)</f>
        <v>2.17835896784025E-005</v>
      </c>
      <c r="L201" s="326" t="n">
        <f aca="false">'Work sheet diff'!K117-AVERAGE('Work sheet diff'!$C117:$T117)</f>
        <v>0.00092863974241829</v>
      </c>
      <c r="M201" s="326" t="n">
        <f aca="false">'Work sheet diff'!L117-AVERAGE('Work sheet diff'!$C117:$T117)</f>
        <v>-0.0011357360966784</v>
      </c>
      <c r="N201" s="326" t="n">
        <f aca="false">'Work sheet diff'!M117-AVERAGE('Work sheet diff'!$C117:$T117)</f>
        <v>-0.000425252235402586</v>
      </c>
      <c r="O201" s="326" t="n">
        <f aca="false">'Work sheet diff'!N117-AVERAGE('Work sheet diff'!$C117:$T117)</f>
        <v>0.000407002674540179</v>
      </c>
      <c r="P201" s="326" t="n">
        <f aca="false">'Work sheet diff'!O117-AVERAGE('Work sheet diff'!$C117:$T117)</f>
        <v>0.000758579042123052</v>
      </c>
      <c r="Q201" s="326" t="n">
        <f aca="false">'Work sheet diff'!P117-AVERAGE('Work sheet diff'!$C117:$T117)</f>
        <v>0.000279087623871398</v>
      </c>
      <c r="R201" s="326" t="n">
        <f aca="false">'Work sheet diff'!Q117-AVERAGE('Work sheet diff'!$C117:$T117)</f>
        <v>-0.000254497817447475</v>
      </c>
      <c r="S201" s="326" t="n">
        <f aca="false">'Work sheet diff'!R117-AVERAGE('Work sheet diff'!$C117:$T117)</f>
        <v>-0.000316317872738349</v>
      </c>
      <c r="T201" s="326" t="n">
        <f aca="false">'Work sheet diff'!S117-AVERAGE('Work sheet diff'!$C117:$T117)</f>
        <v>0.000966472484441027</v>
      </c>
      <c r="U201" s="326" t="n">
        <f aca="false">'Work sheet diff'!T117-AVERAGE('Work sheet diff'!$C117:$T117)</f>
        <v>0.0012830808691716</v>
      </c>
      <c r="V201" s="326" t="n">
        <f aca="false">'Work sheet diff'!U117</f>
        <v>-0.011196181619064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436259826066356</v>
      </c>
      <c r="C202" s="326" t="n">
        <f aca="false">'Work sheet diff'!B118/10</f>
        <v>0.0101849208888228</v>
      </c>
      <c r="D202" s="326" t="n">
        <f aca="false">-('Work sheet diff'!C118-AVERAGE('Work sheet diff'!$C118:$T118))/10</f>
        <v>-3.66459655418965E-006</v>
      </c>
      <c r="E202" s="326" t="n">
        <f aca="false">-('Work sheet diff'!D118-AVERAGE('Work sheet diff'!$C118:$T118))/10</f>
        <v>0.00175483310039283</v>
      </c>
      <c r="F202" s="326" t="n">
        <f aca="false">-('Work sheet diff'!E118-AVERAGE('Work sheet diff'!$C118:$T118))/10</f>
        <v>-0.00108716915450474</v>
      </c>
      <c r="G202" s="326" t="n">
        <f aca="false">-('Work sheet diff'!F118-AVERAGE('Work sheet diff'!$C118:$T118))/10</f>
        <v>-0.00118992632223956</v>
      </c>
      <c r="H202" s="326" t="n">
        <f aca="false">-('Work sheet diff'!G118-AVERAGE('Work sheet diff'!$C118:$T118))/10</f>
        <v>0.000519289225443252</v>
      </c>
      <c r="I202" s="326" t="n">
        <f aca="false">-('Work sheet diff'!H118-AVERAGE('Work sheet diff'!$C118:$T118))/10</f>
        <v>-0.000394018108230698</v>
      </c>
      <c r="J202" s="326" t="n">
        <f aca="false">-('Work sheet diff'!I118-AVERAGE('Work sheet diff'!$C118:$T118))/10</f>
        <v>-0.000130361394704744</v>
      </c>
      <c r="K202" s="326" t="n">
        <f aca="false">-('Work sheet diff'!J118-AVERAGE('Work sheet diff'!$C118:$T118))/10</f>
        <v>-0.000461521930411806</v>
      </c>
      <c r="L202" s="326" t="n">
        <f aca="false">-('Work sheet diff'!K118-AVERAGE('Work sheet diff'!$C118:$T118))/10</f>
        <v>-0.000563922387193063</v>
      </c>
      <c r="M202" s="326" t="n">
        <f aca="false">-('Work sheet diff'!L118-AVERAGE('Work sheet diff'!$C118:$T118))/10</f>
        <v>0.000245904997418286</v>
      </c>
      <c r="N202" s="326" t="n">
        <f aca="false">-('Work sheet diff'!M118-AVERAGE('Work sheet diff'!$C118:$T118))/10</f>
        <v>0.000566382853378751</v>
      </c>
      <c r="O202" s="326" t="n">
        <f aca="false">-('Work sheet diff'!N118-AVERAGE('Work sheet diff'!$C118:$T118))/10</f>
        <v>-0.000277206404785837</v>
      </c>
      <c r="P202" s="326" t="n">
        <f aca="false">-('Work sheet diff'!O118-AVERAGE('Work sheet diff'!$C118:$T118))/10</f>
        <v>-0.000915862192194241</v>
      </c>
      <c r="Q202" s="326" t="n">
        <f aca="false">-('Work sheet diff'!P118-AVERAGE('Work sheet diff'!$C118:$T118))/10</f>
        <v>0.000850891702340946</v>
      </c>
      <c r="R202" s="326" t="n">
        <f aca="false">-('Work sheet diff'!Q118-AVERAGE('Work sheet diff'!$C118:$T118))/10</f>
        <v>-0.000721595456048198</v>
      </c>
      <c r="S202" s="326" t="n">
        <f aca="false">-('Work sheet diff'!R118-AVERAGE('Work sheet diff'!$C118:$T118))/10</f>
        <v>0.000696587705593051</v>
      </c>
      <c r="T202" s="326" t="n">
        <f aca="false">-('Work sheet diff'!S118-AVERAGE('Work sheet diff'!$C118:$T118))/10</f>
        <v>0.000306550914588354</v>
      </c>
      <c r="U202" s="326" t="n">
        <f aca="false">-('Work sheet diff'!T118-AVERAGE('Work sheet diff'!$C118:$T118))/10</f>
        <v>0.000804807447711608</v>
      </c>
      <c r="V202" s="315" t="n">
        <f aca="false">-'Work sheet'!U118/10</f>
        <v>0.00168900703329999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42283508996443</v>
      </c>
      <c r="C203" s="326" t="n">
        <f aca="false">'Work sheet diff'!B119/10</f>
        <v>0.0027445230201897</v>
      </c>
      <c r="D203" s="326" t="n">
        <f aca="false">('Work sheet diff'!C119-AVERAGE('Work sheet diff'!$C119:$T119))/10</f>
        <v>0.000488849578802612</v>
      </c>
      <c r="E203" s="326" t="n">
        <f aca="false">('Work sheet diff'!D119-AVERAGE('Work sheet diff'!$C119:$T119))/10</f>
        <v>-0.000466936907114293</v>
      </c>
      <c r="F203" s="326" t="n">
        <f aca="false">('Work sheet diff'!E119-AVERAGE('Work sheet diff'!$C119:$T119))/10</f>
        <v>-0.000330779123580945</v>
      </c>
      <c r="G203" s="326" t="n">
        <f aca="false">('Work sheet diff'!F119-AVERAGE('Work sheet diff'!$C119:$T119))/10</f>
        <v>0.00020130155008285</v>
      </c>
      <c r="H203" s="326" t="n">
        <f aca="false">('Work sheet diff'!G119-AVERAGE('Work sheet diff'!$C119:$T119))/10</f>
        <v>-0.000265677758889719</v>
      </c>
      <c r="I203" s="326" t="n">
        <f aca="false">('Work sheet diff'!H119-AVERAGE('Work sheet diff'!$C119:$T119))/10</f>
        <v>0.000116787622601528</v>
      </c>
      <c r="J203" s="326" t="n">
        <f aca="false">('Work sheet diff'!I119-AVERAGE('Work sheet diff'!$C119:$T119))/10</f>
        <v>0.000538741173905332</v>
      </c>
      <c r="K203" s="326" t="n">
        <f aca="false">('Work sheet diff'!J119-AVERAGE('Work sheet diff'!$C119:$T119))/10</f>
        <v>0.000179264876564419</v>
      </c>
      <c r="L203" s="326" t="n">
        <f aca="false">('Work sheet diff'!K119-AVERAGE('Work sheet diff'!$C119:$T119))/10</f>
        <v>0.00068027372101292</v>
      </c>
      <c r="M203" s="326" t="n">
        <f aca="false">('Work sheet diff'!L119-AVERAGE('Work sheet diff'!$C119:$T119))/10</f>
        <v>0.000701279362173639</v>
      </c>
      <c r="N203" s="326" t="n">
        <f aca="false">('Work sheet diff'!M119-AVERAGE('Work sheet diff'!$C119:$T119))/10</f>
        <v>-0.00108631976177439</v>
      </c>
      <c r="O203" s="326" t="n">
        <f aca="false">('Work sheet diff'!N119-AVERAGE('Work sheet diff'!$C119:$T119))/10</f>
        <v>-0.00033253754538586</v>
      </c>
      <c r="P203" s="326" t="n">
        <f aca="false">('Work sheet diff'!O119-AVERAGE('Work sheet diff'!$C119:$T119))/10</f>
        <v>0.000299270714725965</v>
      </c>
      <c r="Q203" s="326" t="n">
        <f aca="false">('Work sheet diff'!P119-AVERAGE('Work sheet diff'!$C119:$T119))/10</f>
        <v>0.000613035527967919</v>
      </c>
      <c r="R203" s="326" t="n">
        <f aca="false">('Work sheet diff'!Q119-AVERAGE('Work sheet diff'!$C119:$T119))/10</f>
        <v>-0.000699995169819915</v>
      </c>
      <c r="S203" s="326" t="n">
        <f aca="false">('Work sheet diff'!R119-AVERAGE('Work sheet diff'!$C119:$T119))/10</f>
        <v>-0.000372007354415829</v>
      </c>
      <c r="T203" s="326" t="n">
        <f aca="false">('Work sheet diff'!S119-AVERAGE('Work sheet diff'!$C119:$T119))/10</f>
        <v>0.000357139856331757</v>
      </c>
      <c r="U203" s="326" t="n">
        <f aca="false">('Work sheet diff'!T119-AVERAGE('Work sheet diff'!$C119:$T119))/10</f>
        <v>-0.000621690363187986</v>
      </c>
      <c r="V203" s="326" t="n">
        <f aca="false">'Work sheet diff'!U119/10</f>
        <v>-0.00432000195067243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656716583052223</v>
      </c>
      <c r="C204" s="326" t="n">
        <f aca="false">'Work sheet diff'!B120/10</f>
        <v>0.00302932780294986</v>
      </c>
      <c r="D204" s="326" t="n">
        <f aca="false">-('Work sheet diff'!C120-AVERAGE('Work sheet diff'!$C120:$T120))/10</f>
        <v>1.82405674733255E-005</v>
      </c>
      <c r="E204" s="326" t="n">
        <f aca="false">-('Work sheet diff'!D120-AVERAGE('Work sheet diff'!$C120:$T120))/10</f>
        <v>0.000353987176765149</v>
      </c>
      <c r="F204" s="326" t="n">
        <f aca="false">-('Work sheet diff'!E120-AVERAGE('Work sheet diff'!$C120:$T120))/10</f>
        <v>-0.000337626492148892</v>
      </c>
      <c r="G204" s="326" t="n">
        <f aca="false">-('Work sheet diff'!F120-AVERAGE('Work sheet diff'!$C120:$T120))/10</f>
        <v>-0.000485937469661662</v>
      </c>
      <c r="H204" s="326" t="n">
        <f aca="false">-('Work sheet diff'!G120-AVERAGE('Work sheet diff'!$C120:$T120))/10</f>
        <v>-3.17104913527408E-005</v>
      </c>
      <c r="I204" s="326" t="n">
        <f aca="false">-('Work sheet diff'!H120-AVERAGE('Work sheet diff'!$C120:$T120))/10</f>
        <v>0.000602528202160589</v>
      </c>
      <c r="J204" s="326" t="n">
        <f aca="false">-('Work sheet diff'!I120-AVERAGE('Work sheet diff'!$C120:$T120))/10</f>
        <v>-0.000328103829642455</v>
      </c>
      <c r="K204" s="326" t="n">
        <f aca="false">-('Work sheet diff'!J120-AVERAGE('Work sheet diff'!$C120:$T120))/10</f>
        <v>-0.000758416018672</v>
      </c>
      <c r="L204" s="326" t="n">
        <f aca="false">-('Work sheet diff'!K120-AVERAGE('Work sheet diff'!$C120:$T120))/10</f>
        <v>-0.000832264195972502</v>
      </c>
      <c r="M204" s="326" t="n">
        <f aca="false">-('Work sheet diff'!L120-AVERAGE('Work sheet diff'!$C120:$T120))/10</f>
        <v>0.000743229199155509</v>
      </c>
      <c r="N204" s="326" t="n">
        <f aca="false">-('Work sheet diff'!M120-AVERAGE('Work sheet diff'!$C120:$T120))/10</f>
        <v>-0.000130144811312888</v>
      </c>
      <c r="O204" s="326" t="n">
        <f aca="false">-('Work sheet diff'!N120-AVERAGE('Work sheet diff'!$C120:$T120))/10</f>
        <v>0.000451432088989376</v>
      </c>
      <c r="P204" s="326" t="n">
        <f aca="false">-('Work sheet diff'!O120-AVERAGE('Work sheet diff'!$C120:$T120))/10</f>
        <v>2.15389349196178E-005</v>
      </c>
      <c r="Q204" s="326" t="n">
        <f aca="false">-('Work sheet diff'!P120-AVERAGE('Work sheet diff'!$C120:$T120))/10</f>
        <v>0.000821328076729163</v>
      </c>
      <c r="R204" s="326" t="n">
        <f aca="false">-('Work sheet diff'!Q120-AVERAGE('Work sheet diff'!$C120:$T120))/10</f>
        <v>0.000180516478443084</v>
      </c>
      <c r="S204" s="326" t="n">
        <f aca="false">-('Work sheet diff'!R120-AVERAGE('Work sheet diff'!$C120:$T120))/10</f>
        <v>2.69918153082261E-005</v>
      </c>
      <c r="T204" s="326" t="n">
        <f aca="false">-('Work sheet diff'!S120-AVERAGE('Work sheet diff'!$C120:$T120))/10</f>
        <v>-0.00053582715284696</v>
      </c>
      <c r="U204" s="326" t="n">
        <f aca="false">-('Work sheet diff'!T120-AVERAGE('Work sheet diff'!$C120:$T120))/10</f>
        <v>0.000220237921666059</v>
      </c>
      <c r="V204" s="315" t="n">
        <f aca="false">-'Work sheet'!U120/10</f>
        <v>0.000409133765966748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05403960640301</v>
      </c>
      <c r="C205" s="328" t="n">
        <f aca="false">'Work sheet diff'!B121/10</f>
        <v>-0.0111204751115076</v>
      </c>
      <c r="D205" s="328" t="n">
        <f aca="false">('Work sheet diff'!C121-AVERAGE('Work sheet diff'!$C121:$T121))/10</f>
        <v>-0.00232417250470809</v>
      </c>
      <c r="E205" s="328" t="n">
        <f aca="false">('Work sheet diff'!D121-AVERAGE('Work sheet diff'!$C121:$T121))/10</f>
        <v>5.32396986817327E-005</v>
      </c>
      <c r="F205" s="328" t="n">
        <f aca="false">('Work sheet diff'!E121-AVERAGE('Work sheet diff'!$C121:$T121))/10</f>
        <v>-0.00122466199623352</v>
      </c>
      <c r="G205" s="328" t="n">
        <f aca="false">('Work sheet diff'!F121-AVERAGE('Work sheet diff'!$C121:$T121))/10</f>
        <v>-0.00160289894538607</v>
      </c>
      <c r="H205" s="328" t="n">
        <f aca="false">('Work sheet diff'!G121-AVERAGE('Work sheet diff'!$C121:$T121))/10</f>
        <v>0.00122469664783428</v>
      </c>
      <c r="I205" s="328" t="n">
        <f aca="false">('Work sheet diff'!H121-AVERAGE('Work sheet diff'!$C121:$T121))/10</f>
        <v>0.00218277461393597</v>
      </c>
      <c r="J205" s="328" t="n">
        <f aca="false">('Work sheet diff'!I121-AVERAGE('Work sheet diff'!$C121:$T121))/10</f>
        <v>0.000887193596986818</v>
      </c>
      <c r="K205" s="328" t="n">
        <f aca="false">('Work sheet diff'!J121-AVERAGE('Work sheet diff'!$C121:$T121))/10</f>
        <v>-0.00063294114877589</v>
      </c>
      <c r="L205" s="328" t="n">
        <f aca="false">('Work sheet diff'!K121-AVERAGE('Work sheet diff'!$C121:$T121))/10</f>
        <v>0.00158167732580037</v>
      </c>
      <c r="M205" s="328" t="n">
        <f aca="false">('Work sheet diff'!L121-AVERAGE('Work sheet diff'!$C121:$T121))/10</f>
        <v>0.00213413902071564</v>
      </c>
      <c r="N205" s="328" t="n">
        <f aca="false">('Work sheet diff'!M121-AVERAGE('Work sheet diff'!$C121:$T121))/10</f>
        <v>-0.000578050809792849</v>
      </c>
      <c r="O205" s="328" t="n">
        <f aca="false">('Work sheet diff'!N121-AVERAGE('Work sheet diff'!$C121:$T121))/10</f>
        <v>-0.00170696504708098</v>
      </c>
      <c r="P205" s="328" t="n">
        <f aca="false">('Work sheet diff'!O121-AVERAGE('Work sheet diff'!$C121:$T121))/10</f>
        <v>0.00121127851224105</v>
      </c>
      <c r="Q205" s="328" t="n">
        <f aca="false">('Work sheet diff'!P121-AVERAGE('Work sheet diff'!$C121:$T121))/10</f>
        <v>-7.77874199623357E-005</v>
      </c>
      <c r="R205" s="328" t="n">
        <f aca="false">('Work sheet diff'!Q121-AVERAGE('Work sheet diff'!$C121:$T121))/10</f>
        <v>-9.94274199623335E-005</v>
      </c>
      <c r="S205" s="328" t="n">
        <f aca="false">('Work sheet diff'!R121-AVERAGE('Work sheet diff'!$C121:$T121))/10</f>
        <v>-0.00349494216572505</v>
      </c>
      <c r="T205" s="328" t="n">
        <f aca="false">('Work sheet diff'!S121-AVERAGE('Work sheet diff'!$C121:$T121))/10</f>
        <v>0.00116342291902071</v>
      </c>
      <c r="U205" s="328" t="n">
        <f aca="false">('Work sheet diff'!T121-AVERAGE('Work sheet diff'!$C121:$T121))/10</f>
        <v>0.00130342512241055</v>
      </c>
      <c r="V205" s="328" t="n">
        <f aca="false">'Work sheet diff'!U121/10</f>
        <v>0.00250122450395083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566918575014543</v>
      </c>
      <c r="C206" s="326" t="n">
        <f aca="false">'Work sheet diff'!B128</f>
        <v>-0.801211734408253</v>
      </c>
      <c r="D206" s="326" t="n">
        <f aca="false">'Work sheet diff'!C128-AVERAGE('Work sheet diff'!$C128:$T128)</f>
        <v>0.121872069966207</v>
      </c>
      <c r="E206" s="326" t="n">
        <f aca="false">'Work sheet diff'!D128-AVERAGE('Work sheet diff'!$C128:$T128)</f>
        <v>0.028459550363812</v>
      </c>
      <c r="F206" s="326" t="n">
        <f aca="false">'Work sheet diff'!E128-AVERAGE('Work sheet diff'!$C128:$T128)</f>
        <v>0.0559855970974081</v>
      </c>
      <c r="G206" s="326" t="n">
        <f aca="false">'Work sheet diff'!F128-AVERAGE('Work sheet diff'!$C128:$T128)</f>
        <v>-0.00143117072220891</v>
      </c>
      <c r="H206" s="326" t="n">
        <f aca="false">'Work sheet diff'!G128-AVERAGE('Work sheet diff'!$C128:$T128)</f>
        <v>-0.0266344275182816</v>
      </c>
      <c r="I206" s="326" t="n">
        <f aca="false">'Work sheet diff'!H128-AVERAGE('Work sheet diff'!$C128:$T128)</f>
        <v>-0.0302710313661614</v>
      </c>
      <c r="J206" s="326" t="n">
        <f aca="false">'Work sheet diff'!I128-AVERAGE('Work sheet diff'!$C128:$T128)</f>
        <v>0.0600541228814523</v>
      </c>
      <c r="K206" s="326" t="n">
        <f aca="false">'Work sheet diff'!J128-AVERAGE('Work sheet diff'!$C128:$T128)</f>
        <v>-0.0276817705607491</v>
      </c>
      <c r="L206" s="326" t="n">
        <f aca="false">'Work sheet diff'!K128-AVERAGE('Work sheet diff'!$C128:$T128)</f>
        <v>0.0154457956107598</v>
      </c>
      <c r="M206" s="326" t="n">
        <f aca="false">'Work sheet diff'!L128-AVERAGE('Work sheet diff'!$C128:$T128)</f>
        <v>0.00336851793582779</v>
      </c>
      <c r="N206" s="326" t="n">
        <f aca="false">'Work sheet diff'!M128-AVERAGE('Work sheet diff'!$C128:$T128)</f>
        <v>-0.0384783372851814</v>
      </c>
      <c r="O206" s="326" t="n">
        <f aca="false">'Work sheet diff'!N128-AVERAGE('Work sheet diff'!$C128:$T128)</f>
        <v>-0.081228160609732</v>
      </c>
      <c r="P206" s="326" t="n">
        <f aca="false">'Work sheet diff'!O128-AVERAGE('Work sheet diff'!$C128:$T128)</f>
        <v>0.00431215967469371</v>
      </c>
      <c r="Q206" s="326" t="n">
        <f aca="false">'Work sheet diff'!P128-AVERAGE('Work sheet diff'!$C128:$T128)</f>
        <v>0.00976755510619996</v>
      </c>
      <c r="R206" s="326" t="n">
        <f aca="false">'Work sheet diff'!Q128-AVERAGE('Work sheet diff'!$C128:$T128)</f>
        <v>-0.0326867691549129</v>
      </c>
      <c r="S206" s="326" t="n">
        <f aca="false">'Work sheet diff'!R128-AVERAGE('Work sheet diff'!$C128:$T128)</f>
        <v>0.0120702815188188</v>
      </c>
      <c r="T206" s="326" t="n">
        <f aca="false">'Work sheet diff'!S128-AVERAGE('Work sheet diff'!$C128:$T128)</f>
        <v>0.0310552319843032</v>
      </c>
      <c r="U206" s="326" t="n">
        <f aca="false">'Work sheet diff'!T128-AVERAGE('Work sheet diff'!$C128:$T128)</f>
        <v>-0.103979214922255</v>
      </c>
      <c r="V206" s="326" t="n">
        <f aca="false">'Work sheet diff'!U128</f>
        <v>-0.748852185853462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364910339102016</v>
      </c>
      <c r="C207" s="326" t="n">
        <f aca="false">'Work sheet diff'!B129</f>
        <v>-1.87618034065367</v>
      </c>
      <c r="D207" s="326" t="n">
        <f aca="false">'Work sheet diff'!C129-AVERAGE('Work sheet diff'!$C129:$T129)</f>
        <v>0.0368321166564202</v>
      </c>
      <c r="E207" s="326" t="n">
        <f aca="false">'Work sheet diff'!D129-AVERAGE('Work sheet diff'!$C129:$T129)</f>
        <v>0.00438620950111993</v>
      </c>
      <c r="F207" s="326" t="n">
        <f aca="false">'Work sheet diff'!E129-AVERAGE('Work sheet diff'!$C129:$T129)</f>
        <v>0.0199739466053144</v>
      </c>
      <c r="G207" s="326" t="n">
        <f aca="false">'Work sheet diff'!F129-AVERAGE('Work sheet diff'!$C129:$T129)</f>
        <v>-0.0712554899242889</v>
      </c>
      <c r="H207" s="326" t="n">
        <f aca="false">'Work sheet diff'!G129-AVERAGE('Work sheet diff'!$C129:$T129)</f>
        <v>-0.0513283606351244</v>
      </c>
      <c r="I207" s="326" t="n">
        <f aca="false">'Work sheet diff'!H129-AVERAGE('Work sheet diff'!$C129:$T129)</f>
        <v>0.0428514523574867</v>
      </c>
      <c r="J207" s="326" t="n">
        <f aca="false">'Work sheet diff'!I129-AVERAGE('Work sheet diff'!$C129:$T129)</f>
        <v>0.00627436518668092</v>
      </c>
      <c r="K207" s="326" t="n">
        <f aca="false">'Work sheet diff'!J129-AVERAGE('Work sheet diff'!$C129:$T129)</f>
        <v>-0.00459575854518941</v>
      </c>
      <c r="L207" s="326" t="n">
        <f aca="false">'Work sheet diff'!K129-AVERAGE('Work sheet diff'!$C129:$T129)</f>
        <v>-0.00395194798318743</v>
      </c>
      <c r="M207" s="326" t="n">
        <f aca="false">'Work sheet diff'!L129-AVERAGE('Work sheet diff'!$C129:$T129)</f>
        <v>0.0261172056331676</v>
      </c>
      <c r="N207" s="326" t="n">
        <f aca="false">'Work sheet diff'!M129-AVERAGE('Work sheet diff'!$C129:$T129)</f>
        <v>0.0166611862774852</v>
      </c>
      <c r="O207" s="326" t="n">
        <f aca="false">'Work sheet diff'!N129-AVERAGE('Work sheet diff'!$C129:$T129)</f>
        <v>0.00821830866923404</v>
      </c>
      <c r="P207" s="326" t="n">
        <f aca="false">'Work sheet diff'!O129-AVERAGE('Work sheet diff'!$C129:$T129)</f>
        <v>-0.0339133366710088</v>
      </c>
      <c r="Q207" s="326" t="n">
        <f aca="false">'Work sheet diff'!P129-AVERAGE('Work sheet diff'!$C129:$T129)</f>
        <v>-0.0761022084985324</v>
      </c>
      <c r="R207" s="326" t="n">
        <f aca="false">'Work sheet diff'!Q129-AVERAGE('Work sheet diff'!$C129:$T129)</f>
        <v>-0.020310034495523</v>
      </c>
      <c r="S207" s="326" t="n">
        <f aca="false">'Work sheet diff'!R129-AVERAGE('Work sheet diff'!$C129:$T129)</f>
        <v>0.11674463133934</v>
      </c>
      <c r="T207" s="326" t="n">
        <f aca="false">'Work sheet diff'!S129-AVERAGE('Work sheet diff'!$C129:$T129)</f>
        <v>0.051178076781217</v>
      </c>
      <c r="U207" s="326" t="n">
        <f aca="false">'Work sheet diff'!T129-AVERAGE('Work sheet diff'!$C129:$T129)</f>
        <v>-0.0677803622546117</v>
      </c>
      <c r="V207" s="326" t="n">
        <f aca="false">'Work sheet diff'!U129</f>
        <v>-0.0524145026943726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0595903418624459</v>
      </c>
      <c r="C208" s="326" t="n">
        <f aca="false">'Work sheet diff'!B130</f>
        <v>-1.4907963792257</v>
      </c>
      <c r="D208" s="326" t="n">
        <f aca="false">'Work sheet diff'!C130-AVERAGE('Work sheet diff'!$C130:$T130)</f>
        <v>0.00986415022137953</v>
      </c>
      <c r="E208" s="326" t="n">
        <f aca="false">'Work sheet diff'!D130-AVERAGE('Work sheet diff'!$C130:$T130)</f>
        <v>0.0044325400141194</v>
      </c>
      <c r="F208" s="326" t="n">
        <f aca="false">'Work sheet diff'!E130-AVERAGE('Work sheet diff'!$C130:$T130)</f>
        <v>0.00307636445826608</v>
      </c>
      <c r="G208" s="326" t="n">
        <f aca="false">'Work sheet diff'!F130-AVERAGE('Work sheet diff'!$C130:$T130)</f>
        <v>0.00331542751681567</v>
      </c>
      <c r="H208" s="326" t="n">
        <f aca="false">'Work sheet diff'!G130-AVERAGE('Work sheet diff'!$C130:$T130)</f>
        <v>0.00605578798483296</v>
      </c>
      <c r="I208" s="326" t="n">
        <f aca="false">'Work sheet diff'!H130-AVERAGE('Work sheet diff'!$C130:$T130)</f>
        <v>-0.0209445549364281</v>
      </c>
      <c r="J208" s="326" t="n">
        <f aca="false">'Work sheet diff'!I130-AVERAGE('Work sheet diff'!$C130:$T130)</f>
        <v>-0.0117247210700787</v>
      </c>
      <c r="K208" s="326" t="n">
        <f aca="false">'Work sheet diff'!J130-AVERAGE('Work sheet diff'!$C130:$T130)</f>
        <v>0.00330500477694827</v>
      </c>
      <c r="L208" s="326" t="n">
        <f aca="false">'Work sheet diff'!K130-AVERAGE('Work sheet diff'!$C130:$T130)</f>
        <v>-0.0178165164967349</v>
      </c>
      <c r="M208" s="326" t="n">
        <f aca="false">'Work sheet diff'!L130-AVERAGE('Work sheet diff'!$C130:$T130)</f>
        <v>-0.00783204924682336</v>
      </c>
      <c r="N208" s="326" t="n">
        <f aca="false">'Work sheet diff'!M130-AVERAGE('Work sheet diff'!$C130:$T130)</f>
        <v>-0.0047842846051855</v>
      </c>
      <c r="O208" s="326" t="n">
        <f aca="false">'Work sheet diff'!N130-AVERAGE('Work sheet diff'!$C130:$T130)</f>
        <v>0.0101087993533425</v>
      </c>
      <c r="P208" s="326" t="n">
        <f aca="false">'Work sheet diff'!O130-AVERAGE('Work sheet diff'!$C130:$T130)</f>
        <v>0.0298098747991579</v>
      </c>
      <c r="Q208" s="326" t="n">
        <f aca="false">'Work sheet diff'!P130-AVERAGE('Work sheet diff'!$C130:$T130)</f>
        <v>0.0178849534233965</v>
      </c>
      <c r="R208" s="326" t="n">
        <f aca="false">'Work sheet diff'!Q130-AVERAGE('Work sheet diff'!$C130:$T130)</f>
        <v>0.00590502895275762</v>
      </c>
      <c r="S208" s="326" t="n">
        <f aca="false">'Work sheet diff'!R130-AVERAGE('Work sheet diff'!$C130:$T130)</f>
        <v>-0.0287936925376594</v>
      </c>
      <c r="T208" s="326" t="n">
        <f aca="false">'Work sheet diff'!S130-AVERAGE('Work sheet diff'!$C130:$T130)</f>
        <v>-0.00520788397612139</v>
      </c>
      <c r="U208" s="326" t="n">
        <f aca="false">'Work sheet diff'!T130-AVERAGE('Work sheet diff'!$C130:$T130)</f>
        <v>0.00334577136801488</v>
      </c>
      <c r="V208" s="326" t="n">
        <f aca="false">'Work sheet diff'!U130</f>
        <v>-0.20889568903215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352624008255847</v>
      </c>
      <c r="C209" s="326" t="n">
        <f aca="false">'Work sheet diff'!B131</f>
        <v>-0.656592383741666</v>
      </c>
      <c r="D209" s="326" t="n">
        <f aca="false">'Work sheet diff'!C131-AVERAGE('Work sheet diff'!$C131:$T131)</f>
        <v>-0.000208285330684246</v>
      </c>
      <c r="E209" s="326" t="n">
        <f aca="false">'Work sheet diff'!D131-AVERAGE('Work sheet diff'!$C131:$T131)</f>
        <v>-0.00179618555860968</v>
      </c>
      <c r="F209" s="326" t="n">
        <f aca="false">'Work sheet diff'!E131-AVERAGE('Work sheet diff'!$C131:$T131)</f>
        <v>-0.00358733739555156</v>
      </c>
      <c r="G209" s="326" t="n">
        <f aca="false">'Work sheet diff'!F131-AVERAGE('Work sheet diff'!$C131:$T131)</f>
        <v>-0.002672287430666</v>
      </c>
      <c r="H209" s="326" t="n">
        <f aca="false">'Work sheet diff'!G131-AVERAGE('Work sheet diff'!$C131:$T131)</f>
        <v>0.00375169206582943</v>
      </c>
      <c r="I209" s="326" t="n">
        <f aca="false">'Work sheet diff'!H131-AVERAGE('Work sheet diff'!$C131:$T131)</f>
        <v>0.00156619466994018</v>
      </c>
      <c r="J209" s="326" t="n">
        <f aca="false">'Work sheet diff'!I131-AVERAGE('Work sheet diff'!$C131:$T131)</f>
        <v>-0.00357950527188616</v>
      </c>
      <c r="K209" s="326" t="n">
        <f aca="false">'Work sheet diff'!J131-AVERAGE('Work sheet diff'!$C131:$T131)</f>
        <v>-0.00316297492594079</v>
      </c>
      <c r="L209" s="326" t="n">
        <f aca="false">'Work sheet diff'!K131-AVERAGE('Work sheet diff'!$C131:$T131)</f>
        <v>0.00227199421290633</v>
      </c>
      <c r="M209" s="326" t="n">
        <f aca="false">'Work sheet diff'!L131-AVERAGE('Work sheet diff'!$C131:$T131)</f>
        <v>-0.00408546203254737</v>
      </c>
      <c r="N209" s="326" t="n">
        <f aca="false">'Work sheet diff'!M131-AVERAGE('Work sheet diff'!$C131:$T131)</f>
        <v>-0.00635937355178014</v>
      </c>
      <c r="O209" s="326" t="n">
        <f aca="false">'Work sheet diff'!N131-AVERAGE('Work sheet diff'!$C131:$T131)</f>
        <v>0.00410698195072459</v>
      </c>
      <c r="P209" s="326" t="n">
        <f aca="false">'Work sheet diff'!O131-AVERAGE('Work sheet diff'!$C131:$T131)</f>
        <v>0.00920649492788292</v>
      </c>
      <c r="Q209" s="326" t="n">
        <f aca="false">'Work sheet diff'!P131-AVERAGE('Work sheet diff'!$C131:$T131)</f>
        <v>-0.000311691095421451</v>
      </c>
      <c r="R209" s="326" t="n">
        <f aca="false">'Work sheet diff'!Q131-AVERAGE('Work sheet diff'!$C131:$T131)</f>
        <v>0.0037257742030007</v>
      </c>
      <c r="S209" s="326" t="n">
        <f aca="false">'Work sheet diff'!R131-AVERAGE('Work sheet diff'!$C131:$T131)</f>
        <v>0.0102717694270295</v>
      </c>
      <c r="T209" s="326" t="n">
        <f aca="false">'Work sheet diff'!S131-AVERAGE('Work sheet diff'!$C131:$T131)</f>
        <v>0.00096748669933558</v>
      </c>
      <c r="U209" s="326" t="n">
        <f aca="false">'Work sheet diff'!T131-AVERAGE('Work sheet diff'!$C131:$T131)</f>
        <v>-0.0101052855635618</v>
      </c>
      <c r="V209" s="326" t="n">
        <f aca="false">'Work sheet diff'!U131</f>
        <v>-0.0374314181099498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0431024513331158</v>
      </c>
      <c r="C210" s="326" t="n">
        <f aca="false">'Work sheet diff'!B132</f>
        <v>-0.261381546698346</v>
      </c>
      <c r="D210" s="326" t="n">
        <f aca="false">'Work sheet diff'!C132-AVERAGE('Work sheet diff'!$C132:$T132)</f>
        <v>-0.00370782895662804</v>
      </c>
      <c r="E210" s="326" t="n">
        <f aca="false">'Work sheet diff'!D132-AVERAGE('Work sheet diff'!$C132:$T132)</f>
        <v>-0.000657190695986187</v>
      </c>
      <c r="F210" s="326" t="n">
        <f aca="false">'Work sheet diff'!E132-AVERAGE('Work sheet diff'!$C132:$T132)</f>
        <v>-0.000224201105527181</v>
      </c>
      <c r="G210" s="326" t="n">
        <f aca="false">'Work sheet diff'!F132-AVERAGE('Work sheet diff'!$C132:$T132)</f>
        <v>0.0024157417472702</v>
      </c>
      <c r="H210" s="326" t="n">
        <f aca="false">'Work sheet diff'!G132-AVERAGE('Work sheet diff'!$C132:$T132)</f>
        <v>0.00767274739961908</v>
      </c>
      <c r="I210" s="326" t="n">
        <f aca="false">'Work sheet diff'!H132-AVERAGE('Work sheet diff'!$C132:$T132)</f>
        <v>-0.00309454875968805</v>
      </c>
      <c r="J210" s="326" t="n">
        <f aca="false">'Work sheet diff'!I132-AVERAGE('Work sheet diff'!$C132:$T132)</f>
        <v>-0.00279523624419909</v>
      </c>
      <c r="K210" s="326" t="n">
        <f aca="false">'Work sheet diff'!J132-AVERAGE('Work sheet diff'!$C132:$T132)</f>
        <v>0.00396182391800982</v>
      </c>
      <c r="L210" s="326" t="n">
        <f aca="false">'Work sheet diff'!K132-AVERAGE('Work sheet diff'!$C132:$T132)</f>
        <v>-0.000684594351729392</v>
      </c>
      <c r="M210" s="326" t="n">
        <f aca="false">'Work sheet diff'!L132-AVERAGE('Work sheet diff'!$C132:$T132)</f>
        <v>-0.00736120209797037</v>
      </c>
      <c r="N210" s="326" t="n">
        <f aca="false">'Work sheet diff'!M132-AVERAGE('Work sheet diff'!$C132:$T132)</f>
        <v>4.84828542702614E-005</v>
      </c>
      <c r="O210" s="326" t="n">
        <f aca="false">'Work sheet diff'!N132-AVERAGE('Work sheet diff'!$C132:$T132)</f>
        <v>0.00423480729079113</v>
      </c>
      <c r="P210" s="326" t="n">
        <f aca="false">'Work sheet diff'!O132-AVERAGE('Work sheet diff'!$C132:$T132)</f>
        <v>-0.00166889573532801</v>
      </c>
      <c r="Q210" s="326" t="n">
        <f aca="false">'Work sheet diff'!P132-AVERAGE('Work sheet diff'!$C132:$T132)</f>
        <v>0.00162429652437178</v>
      </c>
      <c r="R210" s="326" t="n">
        <f aca="false">'Work sheet diff'!Q132-AVERAGE('Work sheet diff'!$C132:$T132)</f>
        <v>0.0061661481839739</v>
      </c>
      <c r="S210" s="326" t="n">
        <f aca="false">'Work sheet diff'!R132-AVERAGE('Work sheet diff'!$C132:$T132)</f>
        <v>0.00173236705261638</v>
      </c>
      <c r="T210" s="326" t="n">
        <f aca="false">'Work sheet diff'!S132-AVERAGE('Work sheet diff'!$C132:$T132)</f>
        <v>-0.00622925083819637</v>
      </c>
      <c r="U210" s="326" t="n">
        <f aca="false">'Work sheet diff'!T132-AVERAGE('Work sheet diff'!$C132:$T132)</f>
        <v>-0.00143346618566989</v>
      </c>
      <c r="V210" s="326" t="n">
        <f aca="false">'Work sheet diff'!U132</f>
        <v>-0.00909543628890431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186115509216553</v>
      </c>
      <c r="C211" s="326" t="n">
        <f aca="false">'Work sheet diff'!B133</f>
        <v>-0.218132025817534</v>
      </c>
      <c r="D211" s="326" t="n">
        <f aca="false">'Work sheet diff'!C133-AVERAGE('Work sheet diff'!$C133:$T133)</f>
        <v>-0.00375015119116549</v>
      </c>
      <c r="E211" s="326" t="n">
        <f aca="false">'Work sheet diff'!D133-AVERAGE('Work sheet diff'!$C133:$T133)</f>
        <v>-0.00181944290826799</v>
      </c>
      <c r="F211" s="326" t="n">
        <f aca="false">'Work sheet diff'!E133-AVERAGE('Work sheet diff'!$C133:$T133)</f>
        <v>0.00129447210866823</v>
      </c>
      <c r="G211" s="326" t="n">
        <f aca="false">'Work sheet diff'!F133-AVERAGE('Work sheet diff'!$C133:$T133)</f>
        <v>0.000847016011987011</v>
      </c>
      <c r="H211" s="326" t="n">
        <f aca="false">'Work sheet diff'!G133-AVERAGE('Work sheet diff'!$C133:$T133)</f>
        <v>0.00454089657463882</v>
      </c>
      <c r="I211" s="326" t="n">
        <f aca="false">'Work sheet diff'!H133-AVERAGE('Work sheet diff'!$C133:$T133)</f>
        <v>0.00520127314599929</v>
      </c>
      <c r="J211" s="326" t="n">
        <f aca="false">'Work sheet diff'!I133-AVERAGE('Work sheet diff'!$C133:$T133)</f>
        <v>0.00543139474471185</v>
      </c>
      <c r="K211" s="326" t="n">
        <f aca="false">'Work sheet diff'!J133-AVERAGE('Work sheet diff'!$C133:$T133)</f>
        <v>0.00244035959792846</v>
      </c>
      <c r="L211" s="326" t="n">
        <f aca="false">'Work sheet diff'!K133-AVERAGE('Work sheet diff'!$C133:$T133)</f>
        <v>0.00416409274631215</v>
      </c>
      <c r="M211" s="326" t="n">
        <f aca="false">'Work sheet diff'!L133-AVERAGE('Work sheet diff'!$C133:$T133)</f>
        <v>0.0106497785387015</v>
      </c>
      <c r="N211" s="326" t="n">
        <f aca="false">'Work sheet diff'!M133-AVERAGE('Work sheet diff'!$C133:$T133)</f>
        <v>-0.00559953332997011</v>
      </c>
      <c r="O211" s="326" t="n">
        <f aca="false">'Work sheet diff'!N133-AVERAGE('Work sheet diff'!$C133:$T133)</f>
        <v>-0.00589579611860009</v>
      </c>
      <c r="P211" s="326" t="n">
        <f aca="false">'Work sheet diff'!O133-AVERAGE('Work sheet diff'!$C133:$T133)</f>
        <v>-0.00205005974785714</v>
      </c>
      <c r="Q211" s="326" t="n">
        <f aca="false">'Work sheet diff'!P133-AVERAGE('Work sheet diff'!$C133:$T133)</f>
        <v>-0.00835986914541507</v>
      </c>
      <c r="R211" s="326" t="n">
        <f aca="false">'Work sheet diff'!Q133-AVERAGE('Work sheet diff'!$C133:$T133)</f>
        <v>-0.00484771397890784</v>
      </c>
      <c r="S211" s="326" t="n">
        <f aca="false">'Work sheet diff'!R133-AVERAGE('Work sheet diff'!$C133:$T133)</f>
        <v>-0.00127783203827455</v>
      </c>
      <c r="T211" s="326" t="n">
        <f aca="false">'Work sheet diff'!S133-AVERAGE('Work sheet diff'!$C133:$T133)</f>
        <v>-0.000298345820111252</v>
      </c>
      <c r="U211" s="326" t="n">
        <f aca="false">'Work sheet diff'!T133-AVERAGE('Work sheet diff'!$C133:$T133)</f>
        <v>-0.000670539190377784</v>
      </c>
      <c r="V211" s="326" t="n">
        <f aca="false">'Work sheet diff'!U133</f>
        <v>-0.0349517617252333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177179623759816</v>
      </c>
      <c r="C212" s="326" t="n">
        <f aca="false">'Work sheet diff'!B134</f>
        <v>-0.0994664614148242</v>
      </c>
      <c r="D212" s="326" t="n">
        <f aca="false">'Work sheet diff'!C134-AVERAGE('Work sheet diff'!$C134:$T134)</f>
        <v>-0.00172149011726119</v>
      </c>
      <c r="E212" s="326" t="n">
        <f aca="false">'Work sheet diff'!D134-AVERAGE('Work sheet diff'!$C134:$T134)</f>
        <v>-0.00167022692089862</v>
      </c>
      <c r="F212" s="326" t="n">
        <f aca="false">'Work sheet diff'!E134-AVERAGE('Work sheet diff'!$C134:$T134)</f>
        <v>-0.00180026863745592</v>
      </c>
      <c r="G212" s="326" t="n">
        <f aca="false">'Work sheet diff'!F134-AVERAGE('Work sheet diff'!$C134:$T134)</f>
        <v>8.15631094045631E-005</v>
      </c>
      <c r="H212" s="326" t="n">
        <f aca="false">'Work sheet diff'!G134-AVERAGE('Work sheet diff'!$C134:$T134)</f>
        <v>0.000472090414861492</v>
      </c>
      <c r="I212" s="326" t="n">
        <f aca="false">'Work sheet diff'!H134-AVERAGE('Work sheet diff'!$C134:$T134)</f>
        <v>-0.000461033420202053</v>
      </c>
      <c r="J212" s="326" t="n">
        <f aca="false">'Work sheet diff'!I134-AVERAGE('Work sheet diff'!$C134:$T134)</f>
        <v>0.000760062708232616</v>
      </c>
      <c r="K212" s="326" t="n">
        <f aca="false">'Work sheet diff'!J134-AVERAGE('Work sheet diff'!$C134:$T134)</f>
        <v>-0.00123822970742127</v>
      </c>
      <c r="L212" s="326" t="n">
        <f aca="false">'Work sheet diff'!K134-AVERAGE('Work sheet diff'!$C134:$T134)</f>
        <v>-0.0020504345726464</v>
      </c>
      <c r="M212" s="326" t="n">
        <f aca="false">'Work sheet diff'!L134-AVERAGE('Work sheet diff'!$C134:$T134)</f>
        <v>0.000999151338230841</v>
      </c>
      <c r="N212" s="326" t="n">
        <f aca="false">'Work sheet diff'!M134-AVERAGE('Work sheet diff'!$C134:$T134)</f>
        <v>0.00298115069580002</v>
      </c>
      <c r="O212" s="326" t="n">
        <f aca="false">'Work sheet diff'!N134-AVERAGE('Work sheet diff'!$C134:$T134)</f>
        <v>-0.00186759745606136</v>
      </c>
      <c r="P212" s="326" t="n">
        <f aca="false">'Work sheet diff'!O134-AVERAGE('Work sheet diff'!$C134:$T134)</f>
        <v>0.00413290919144897</v>
      </c>
      <c r="Q212" s="326" t="n">
        <f aca="false">'Work sheet diff'!P134-AVERAGE('Work sheet diff'!$C134:$T134)</f>
        <v>0.00108802364289802</v>
      </c>
      <c r="R212" s="326" t="n">
        <f aca="false">'Work sheet diff'!Q134-AVERAGE('Work sheet diff'!$C134:$T134)</f>
        <v>0.000532474266157979</v>
      </c>
      <c r="S212" s="326" t="n">
        <f aca="false">'Work sheet diff'!R134-AVERAGE('Work sheet diff'!$C134:$T134)</f>
        <v>0.00274535425871576</v>
      </c>
      <c r="T212" s="326" t="n">
        <f aca="false">'Work sheet diff'!S134-AVERAGE('Work sheet diff'!$C134:$T134)</f>
        <v>-0.00262849033313542</v>
      </c>
      <c r="U212" s="326" t="n">
        <f aca="false">'Work sheet diff'!T134-AVERAGE('Work sheet diff'!$C134:$T134)</f>
        <v>-0.000355008460668014</v>
      </c>
      <c r="V212" s="326" t="n">
        <f aca="false">'Work sheet diff'!U134</f>
        <v>0.000431183084710175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107177250822587</v>
      </c>
      <c r="C213" s="326" t="n">
        <f aca="false">'Work sheet diff'!B135</f>
        <v>-0.0564675134679316</v>
      </c>
      <c r="D213" s="326" t="n">
        <f aca="false">'Work sheet diff'!C135-AVERAGE('Work sheet diff'!$C135:$T135)</f>
        <v>-0.000416594696110271</v>
      </c>
      <c r="E213" s="326" t="n">
        <f aca="false">'Work sheet diff'!D135-AVERAGE('Work sheet diff'!$C135:$T135)</f>
        <v>0.000882714088135781</v>
      </c>
      <c r="F213" s="326" t="n">
        <f aca="false">'Work sheet diff'!E135-AVERAGE('Work sheet diff'!$C135:$T135)</f>
        <v>-0.00367248611905945</v>
      </c>
      <c r="G213" s="326" t="n">
        <f aca="false">'Work sheet diff'!F135-AVERAGE('Work sheet diff'!$C135:$T135)</f>
        <v>-5.09316796502117E-005</v>
      </c>
      <c r="H213" s="326" t="n">
        <f aca="false">'Work sheet diff'!G135-AVERAGE('Work sheet diff'!$C135:$T135)</f>
        <v>0.00183578572009722</v>
      </c>
      <c r="I213" s="326" t="n">
        <f aca="false">'Work sheet diff'!H135-AVERAGE('Work sheet diff'!$C135:$T135)</f>
        <v>0.00243271489482928</v>
      </c>
      <c r="J213" s="326" t="n">
        <f aca="false">'Work sheet diff'!I135-AVERAGE('Work sheet diff'!$C135:$T135)</f>
        <v>0.00049467184983259</v>
      </c>
      <c r="K213" s="326" t="n">
        <f aca="false">'Work sheet diff'!J135-AVERAGE('Work sheet diff'!$C135:$T135)</f>
        <v>0.00236014325470374</v>
      </c>
      <c r="L213" s="326" t="n">
        <f aca="false">'Work sheet diff'!K135-AVERAGE('Work sheet diff'!$C135:$T135)</f>
        <v>0.00243947357991216</v>
      </c>
      <c r="M213" s="326" t="n">
        <f aca="false">'Work sheet diff'!L135-AVERAGE('Work sheet diff'!$C135:$T135)</f>
        <v>-0.000131519315896908</v>
      </c>
      <c r="N213" s="326" t="n">
        <f aca="false">'Work sheet diff'!M135-AVERAGE('Work sheet diff'!$C135:$T135)</f>
        <v>-0.00320686932777871</v>
      </c>
      <c r="O213" s="326" t="n">
        <f aca="false">'Work sheet diff'!N135-AVERAGE('Work sheet diff'!$C135:$T135)</f>
        <v>-0.00222093480483099</v>
      </c>
      <c r="P213" s="326" t="n">
        <f aca="false">'Work sheet diff'!O135-AVERAGE('Work sheet diff'!$C135:$T135)</f>
        <v>-0.00106074198066221</v>
      </c>
      <c r="Q213" s="326" t="n">
        <f aca="false">'Work sheet diff'!P135-AVERAGE('Work sheet diff'!$C135:$T135)</f>
        <v>-0.00186909557491302</v>
      </c>
      <c r="R213" s="326" t="n">
        <f aca="false">'Work sheet diff'!Q135-AVERAGE('Work sheet diff'!$C135:$T135)</f>
        <v>0.000311799795603012</v>
      </c>
      <c r="S213" s="326" t="n">
        <f aca="false">'Work sheet diff'!R135-AVERAGE('Work sheet diff'!$C135:$T135)</f>
        <v>0.00165406508966209</v>
      </c>
      <c r="T213" s="326" t="n">
        <f aca="false">'Work sheet diff'!S135-AVERAGE('Work sheet diff'!$C135:$T135)</f>
        <v>0.00198000087849415</v>
      </c>
      <c r="U213" s="326" t="n">
        <f aca="false">'Work sheet diff'!T135-AVERAGE('Work sheet diff'!$C135:$T135)</f>
        <v>-0.00176219565236825</v>
      </c>
      <c r="V213" s="315" t="n">
        <f aca="false">'Work sheet'!U135</f>
        <v>-9.12470602240645E-00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2.76971797924028E-019</v>
      </c>
      <c r="C214" s="326" t="n">
        <f aca="false">'Work sheet diff'!B136</f>
        <v>-2.73687059733504E-017</v>
      </c>
      <c r="D214" s="326" t="n">
        <f aca="false">'Work sheet diff'!C136-AVERAGE('Work sheet diff'!$C136:$T136)</f>
        <v>3.229125679446E-019</v>
      </c>
      <c r="E214" s="326" t="n">
        <f aca="false">'Work sheet diff'!D136-AVERAGE('Work sheet diff'!$C136:$T136)</f>
        <v>1.23529626055318E-020</v>
      </c>
      <c r="F214" s="326" t="n">
        <f aca="false">'Work sheet diff'!E136-AVERAGE('Work sheet diff'!$C136:$T136)</f>
        <v>-3.19247515402959E-018</v>
      </c>
      <c r="G214" s="326" t="n">
        <f aca="false">'Work sheet diff'!F136-AVERAGE('Work sheet diff'!$C136:$T136)</f>
        <v>-8.9176139139933E-019</v>
      </c>
      <c r="H214" s="326" t="n">
        <f aca="false">'Work sheet diff'!G136-AVERAGE('Work sheet diff'!$C136:$T136)</f>
        <v>-3.56000131419416E-018</v>
      </c>
      <c r="I214" s="326" t="n">
        <f aca="false">'Work sheet diff'!H136-AVERAGE('Work sheet diff'!$C136:$T136)</f>
        <v>-4.58080522405128E-019</v>
      </c>
      <c r="J214" s="326" t="n">
        <f aca="false">'Work sheet diff'!I136-AVERAGE('Work sheet diff'!$C136:$T136)</f>
        <v>1.23529626055318E-020</v>
      </c>
      <c r="K214" s="326" t="n">
        <f aca="false">'Work sheet diff'!J136-AVERAGE('Work sheet diff'!$C136:$T136)</f>
        <v>3.74641874987764E-018</v>
      </c>
      <c r="L214" s="326" t="n">
        <f aca="false">'Work sheet diff'!K136-AVERAGE('Work sheet diff'!$C136:$T136)</f>
        <v>-3.86872328873241E-018</v>
      </c>
      <c r="M214" s="326" t="n">
        <f aca="false">'Work sheet diff'!L136-AVERAGE('Work sheet diff'!$C136:$T136)</f>
        <v>2.76971797924028E-019</v>
      </c>
      <c r="N214" s="326" t="n">
        <f aca="false">'Work sheet diff'!M136-AVERAGE('Work sheet diff'!$C136:$T136)</f>
        <v>7.21586570183126E-018</v>
      </c>
      <c r="O214" s="326" t="n">
        <f aca="false">'Work sheet diff'!N136-AVERAGE('Work sheet diff'!$C136:$T136)</f>
        <v>-1.45775167805278E-018</v>
      </c>
      <c r="P214" s="326" t="n">
        <f aca="false">'Work sheet diff'!O136-AVERAGE('Work sheet diff'!$C136:$T136)</f>
        <v>-4.58080522405128E-019</v>
      </c>
      <c r="Q214" s="326" t="n">
        <f aca="false">'Work sheet diff'!P136-AVERAGE('Work sheet diff'!$C136:$T136)</f>
        <v>-1.45775167805278E-018</v>
      </c>
      <c r="R214" s="326" t="n">
        <f aca="false">'Work sheet diff'!Q136-AVERAGE('Work sheet diff'!$C136:$T136)</f>
        <v>4.93812232421129E-019</v>
      </c>
      <c r="S214" s="326" t="n">
        <f aca="false">'Work sheet diff'!R136-AVERAGE('Work sheet diff'!$C136:$T136)</f>
        <v>3.74641874987764E-018</v>
      </c>
      <c r="T214" s="326" t="n">
        <f aca="false">'Work sheet diff'!S136-AVERAGE('Work sheet diff'!$C136:$T136)</f>
        <v>1.74707643858234E-018</v>
      </c>
      <c r="U214" s="326" t="n">
        <f aca="false">'Work sheet diff'!T136-AVERAGE('Work sheet diff'!$C136:$T136)</f>
        <v>-2.2295566143983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174705128813901</v>
      </c>
      <c r="C215" s="326" t="n">
        <f aca="false">'Work sheet diff'!B137</f>
        <v>-0.010887210580924</v>
      </c>
      <c r="D215" s="326" t="n">
        <f aca="false">'Work sheet diff'!C137-AVERAGE('Work sheet diff'!$C137:$T137)</f>
        <v>-0.00330914782613119</v>
      </c>
      <c r="E215" s="326" t="n">
        <f aca="false">'Work sheet diff'!D137-AVERAGE('Work sheet diff'!$C137:$T137)</f>
        <v>-0.00342695099441541</v>
      </c>
      <c r="F215" s="326" t="n">
        <f aca="false">'Work sheet diff'!E137-AVERAGE('Work sheet diff'!$C137:$T137)</f>
        <v>0.00191666331393805</v>
      </c>
      <c r="G215" s="326" t="n">
        <f aca="false">'Work sheet diff'!F137-AVERAGE('Work sheet diff'!$C137:$T137)</f>
        <v>0.00188119621698776</v>
      </c>
      <c r="H215" s="326" t="n">
        <f aca="false">'Work sheet diff'!G137-AVERAGE('Work sheet diff'!$C137:$T137)</f>
        <v>0.0020261498815329</v>
      </c>
      <c r="I215" s="326" t="n">
        <f aca="false">'Work sheet diff'!H137-AVERAGE('Work sheet diff'!$C137:$T137)</f>
        <v>0.0040929007347421</v>
      </c>
      <c r="J215" s="326" t="n">
        <f aca="false">'Work sheet diff'!I137-AVERAGE('Work sheet diff'!$C137:$T137)</f>
        <v>0.00327536607689699</v>
      </c>
      <c r="K215" s="326" t="n">
        <f aca="false">'Work sheet diff'!J137-AVERAGE('Work sheet diff'!$C137:$T137)</f>
        <v>0.004555018084234</v>
      </c>
      <c r="L215" s="326" t="n">
        <f aca="false">'Work sheet diff'!K137-AVERAGE('Work sheet diff'!$C137:$T137)</f>
        <v>0.00542499283582063</v>
      </c>
      <c r="M215" s="326" t="n">
        <f aca="false">'Work sheet diff'!L137-AVERAGE('Work sheet diff'!$C137:$T137)</f>
        <v>0.00101243409773853</v>
      </c>
      <c r="N215" s="326" t="n">
        <f aca="false">'Work sheet diff'!M137-AVERAGE('Work sheet diff'!$C137:$T137)</f>
        <v>-0.00271136573640538</v>
      </c>
      <c r="O215" s="326" t="n">
        <f aca="false">'Work sheet diff'!N137-AVERAGE('Work sheet diff'!$C137:$T137)</f>
        <v>-0.00417806837874882</v>
      </c>
      <c r="P215" s="326" t="n">
        <f aca="false">'Work sheet diff'!O137-AVERAGE('Work sheet diff'!$C137:$T137)</f>
        <v>-0.00271232581744054</v>
      </c>
      <c r="Q215" s="326" t="n">
        <f aca="false">'Work sheet diff'!P137-AVERAGE('Work sheet diff'!$C137:$T137)</f>
        <v>-0.00687943917586426</v>
      </c>
      <c r="R215" s="326" t="n">
        <f aca="false">'Work sheet diff'!Q137-AVERAGE('Work sheet diff'!$C137:$T137)</f>
        <v>-0.00226185990006614</v>
      </c>
      <c r="S215" s="326" t="n">
        <f aca="false">'Work sheet diff'!R137-AVERAGE('Work sheet diff'!$C137:$T137)</f>
        <v>0.00167380383051444</v>
      </c>
      <c r="T215" s="326" t="n">
        <f aca="false">'Work sheet diff'!S137-AVERAGE('Work sheet diff'!$C137:$T137)</f>
        <v>0.000958210214722106</v>
      </c>
      <c r="U215" s="326" t="n">
        <f aca="false">'Work sheet diff'!T137-AVERAGE('Work sheet diff'!$C137:$T137)</f>
        <v>-0.00133757745805576</v>
      </c>
      <c r="V215" s="315" t="n">
        <f aca="false">'Work sheet'!U137</f>
        <v>-0.0248371365319052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0.00179823441117337</v>
      </c>
      <c r="C216" s="326" t="n">
        <f aca="false">'Work sheet diff'!B138/10</f>
        <v>-0.00551513076963008</v>
      </c>
      <c r="D216" s="326" t="n">
        <f aca="false">('Work sheet diff'!C138-AVERAGE('Work sheet diff'!$C138:$T138))/10</f>
        <v>0.00089062572071919</v>
      </c>
      <c r="E216" s="326" t="n">
        <f aca="false">('Work sheet diff'!D138-AVERAGE('Work sheet diff'!$C138:$T138))/10</f>
        <v>0.0010303348946888</v>
      </c>
      <c r="F216" s="326" t="n">
        <f aca="false">('Work sheet diff'!E138-AVERAGE('Work sheet diff'!$C138:$T138))/10</f>
        <v>0.000731099906081841</v>
      </c>
      <c r="G216" s="326" t="n">
        <f aca="false">('Work sheet diff'!F138-AVERAGE('Work sheet diff'!$C138:$T138))/10</f>
        <v>-0.000196886125189978</v>
      </c>
      <c r="H216" s="326" t="n">
        <f aca="false">('Work sheet diff'!G138-AVERAGE('Work sheet diff'!$C138:$T138))/10</f>
        <v>-0.000530929723818575</v>
      </c>
      <c r="I216" s="326" t="n">
        <f aca="false">('Work sheet diff'!H138-AVERAGE('Work sheet diff'!$C138:$T138))/10</f>
        <v>-0.00059982117847027</v>
      </c>
      <c r="J216" s="326" t="n">
        <f aca="false">('Work sheet diff'!I138-AVERAGE('Work sheet diff'!$C138:$T138))/10</f>
        <v>0.000473745898407849</v>
      </c>
      <c r="K216" s="326" t="n">
        <f aca="false">('Work sheet diff'!J138-AVERAGE('Work sheet diff'!$C138:$T138))/10</f>
        <v>-0.000912162579901613</v>
      </c>
      <c r="L216" s="326" t="n">
        <f aca="false">('Work sheet diff'!K138-AVERAGE('Work sheet diff'!$C138:$T138))/10</f>
        <v>0.000869570880789441</v>
      </c>
      <c r="M216" s="326" t="n">
        <f aca="false">('Work sheet diff'!L138-AVERAGE('Work sheet diff'!$C138:$T138))/10</f>
        <v>-0.000946868913077774</v>
      </c>
      <c r="N216" s="326" t="n">
        <f aca="false">('Work sheet diff'!M138-AVERAGE('Work sheet diff'!$C138:$T138))/10</f>
        <v>-0.000463134620303151</v>
      </c>
      <c r="O216" s="326" t="n">
        <f aca="false">('Work sheet diff'!N138-AVERAGE('Work sheet diff'!$C138:$T138))/10</f>
        <v>4.94361608449997E-005</v>
      </c>
      <c r="P216" s="326" t="n">
        <f aca="false">('Work sheet diff'!O138-AVERAGE('Work sheet diff'!$C138:$T138))/10</f>
        <v>0.000360393584770754</v>
      </c>
      <c r="Q216" s="326" t="n">
        <f aca="false">('Work sheet diff'!P138-AVERAGE('Work sheet diff'!$C138:$T138))/10</f>
        <v>0.000200883188508743</v>
      </c>
      <c r="R216" s="326" t="n">
        <f aca="false">('Work sheet diff'!Q138-AVERAGE('Work sheet diff'!$C138:$T138))/10</f>
        <v>-0.00041401541494966</v>
      </c>
      <c r="S216" s="326" t="n">
        <f aca="false">('Work sheet diff'!R138-AVERAGE('Work sheet diff'!$C138:$T138))/10</f>
        <v>0.00027354570950582</v>
      </c>
      <c r="T216" s="326" t="n">
        <f aca="false">('Work sheet diff'!S138-AVERAGE('Work sheet diff'!$C138:$T138))/10</f>
        <v>-0.000142116933440316</v>
      </c>
      <c r="U216" s="326" t="n">
        <f aca="false">('Work sheet diff'!T138-AVERAGE('Work sheet diff'!$C138:$T138))/10</f>
        <v>-0.000673700455166101</v>
      </c>
      <c r="V216" s="315" t="n">
        <f aca="false">'Work sheet'!U138/10</f>
        <v>-0.00417804695725725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158924224703065</v>
      </c>
      <c r="C217" s="326" t="n">
        <f aca="false">'Work sheet diff'!B139/10</f>
        <v>-0.0102940735639701</v>
      </c>
      <c r="D217" s="326" t="n">
        <f aca="false">('Work sheet diff'!C139-AVERAGE('Work sheet diff'!$C139:$T139))/10</f>
        <v>0.000258149248814377</v>
      </c>
      <c r="E217" s="326" t="n">
        <f aca="false">('Work sheet diff'!D139-AVERAGE('Work sheet diff'!$C139:$T139))/10</f>
        <v>0.000408771605347857</v>
      </c>
      <c r="F217" s="326" t="n">
        <f aca="false">('Work sheet diff'!E139-AVERAGE('Work sheet diff'!$C139:$T139))/10</f>
        <v>0.000137397205756577</v>
      </c>
      <c r="G217" s="326" t="n">
        <f aca="false">('Work sheet diff'!F139-AVERAGE('Work sheet diff'!$C139:$T139))/10</f>
        <v>-0.000686215995644783</v>
      </c>
      <c r="H217" s="326" t="n">
        <f aca="false">('Work sheet diff'!G139-AVERAGE('Work sheet diff'!$C139:$T139))/10</f>
        <v>0.00132408305334337</v>
      </c>
      <c r="I217" s="326" t="n">
        <f aca="false">('Work sheet diff'!H139-AVERAGE('Work sheet diff'!$C139:$T139))/10</f>
        <v>3.24646246795721E-005</v>
      </c>
      <c r="J217" s="326" t="n">
        <f aca="false">('Work sheet diff'!I139-AVERAGE('Work sheet diff'!$C139:$T139))/10</f>
        <v>0.000771725704215412</v>
      </c>
      <c r="K217" s="326" t="n">
        <f aca="false">('Work sheet diff'!J139-AVERAGE('Work sheet diff'!$C139:$T139))/10</f>
        <v>-0.000506817687529874</v>
      </c>
      <c r="L217" s="326" t="n">
        <f aca="false">('Work sheet diff'!K139-AVERAGE('Work sheet diff'!$C139:$T139))/10</f>
        <v>0.000341061352616932</v>
      </c>
      <c r="M217" s="326" t="n">
        <f aca="false">('Work sheet diff'!L139-AVERAGE('Work sheet diff'!$C139:$T139))/10</f>
        <v>-0.000356605528910681</v>
      </c>
      <c r="N217" s="326" t="n">
        <f aca="false">('Work sheet diff'!M139-AVERAGE('Work sheet diff'!$C139:$T139))/10</f>
        <v>9.79723786941063E-005</v>
      </c>
      <c r="O217" s="326" t="n">
        <f aca="false">('Work sheet diff'!N139-AVERAGE('Work sheet diff'!$C139:$T139))/10</f>
        <v>-0.000145096297750688</v>
      </c>
      <c r="P217" s="326" t="n">
        <f aca="false">('Work sheet diff'!O139-AVERAGE('Work sheet diff'!$C139:$T139))/10</f>
        <v>-0.000518979981746396</v>
      </c>
      <c r="Q217" s="326" t="n">
        <f aca="false">('Work sheet diff'!P139-AVERAGE('Work sheet diff'!$C139:$T139))/10</f>
        <v>-0.0010789346869562</v>
      </c>
      <c r="R217" s="326" t="n">
        <f aca="false">('Work sheet diff'!Q139-AVERAGE('Work sheet diff'!$C139:$T139))/10</f>
        <v>2.36250623731771E-005</v>
      </c>
      <c r="S217" s="326" t="n">
        <f aca="false">('Work sheet diff'!R139-AVERAGE('Work sheet diff'!$C139:$T139))/10</f>
        <v>-0.000497708580508629</v>
      </c>
      <c r="T217" s="326" t="n">
        <f aca="false">('Work sheet diff'!S139-AVERAGE('Work sheet diff'!$C139:$T139))/10</f>
        <v>0.000601215549442584</v>
      </c>
      <c r="U217" s="326" t="n">
        <f aca="false">('Work sheet diff'!T139-AVERAGE('Work sheet diff'!$C139:$T139))/10</f>
        <v>-0.000206107026236721</v>
      </c>
      <c r="V217" s="326" t="n">
        <f aca="false">'Work sheet diff'!U139/10</f>
        <v>-0.00433191986779274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772485967135452</v>
      </c>
      <c r="C218" s="326" t="n">
        <f aca="false">'Work sheet diff'!B140/10</f>
        <v>-0.00103816322067441</v>
      </c>
      <c r="D218" s="326" t="n">
        <f aca="false">('Work sheet diff'!C140-AVERAGE('Work sheet diff'!$C140:$T140))/10</f>
        <v>0.000347868817996701</v>
      </c>
      <c r="E218" s="326" t="n">
        <f aca="false">('Work sheet diff'!D140-AVERAGE('Work sheet diff'!$C140:$T140))/10</f>
        <v>0.000293035708220034</v>
      </c>
      <c r="F218" s="326" t="n">
        <f aca="false">('Work sheet diff'!E140-AVERAGE('Work sheet diff'!$C140:$T140))/10</f>
        <v>0.00014568102965789</v>
      </c>
      <c r="G218" s="326" t="n">
        <f aca="false">('Work sheet diff'!F140-AVERAGE('Work sheet diff'!$C140:$T140))/10</f>
        <v>-0.000789930268233298</v>
      </c>
      <c r="H218" s="326" t="n">
        <f aca="false">('Work sheet diff'!G140-AVERAGE('Work sheet diff'!$C140:$T140))/10</f>
        <v>-0.000569894830483796</v>
      </c>
      <c r="I218" s="326" t="n">
        <f aca="false">('Work sheet diff'!H140-AVERAGE('Work sheet diff'!$C140:$T140))/10</f>
        <v>0.0002506876925316</v>
      </c>
      <c r="J218" s="326" t="n">
        <f aca="false">('Work sheet diff'!I140-AVERAGE('Work sheet diff'!$C140:$T140))/10</f>
        <v>0.000159062671914467</v>
      </c>
      <c r="K218" s="326" t="n">
        <f aca="false">('Work sheet diff'!J140-AVERAGE('Work sheet diff'!$C140:$T140))/10</f>
        <v>-0.000427232432684116</v>
      </c>
      <c r="L218" s="326" t="n">
        <f aca="false">('Work sheet diff'!K140-AVERAGE('Work sheet diff'!$C140:$T140))/10</f>
        <v>-0.00016230989869334</v>
      </c>
      <c r="M218" s="326" t="n">
        <f aca="false">('Work sheet diff'!L140-AVERAGE('Work sheet diff'!$C140:$T140))/10</f>
        <v>-0.000958733197226554</v>
      </c>
      <c r="N218" s="326" t="n">
        <f aca="false">('Work sheet diff'!M140-AVERAGE('Work sheet diff'!$C140:$T140))/10</f>
        <v>-0.000250070934900348</v>
      </c>
      <c r="O218" s="326" t="n">
        <f aca="false">('Work sheet diff'!N140-AVERAGE('Work sheet diff'!$C140:$T140))/10</f>
        <v>0.000582196360380827</v>
      </c>
      <c r="P218" s="326" t="n">
        <f aca="false">('Work sheet diff'!O140-AVERAGE('Work sheet diff'!$C140:$T140))/10</f>
        <v>0.000746668238399693</v>
      </c>
      <c r="Q218" s="326" t="n">
        <f aca="false">('Work sheet diff'!P140-AVERAGE('Work sheet diff'!$C140:$T140))/10</f>
        <v>-0.000922584848097309</v>
      </c>
      <c r="R218" s="326" t="n">
        <f aca="false">('Work sheet diff'!Q140-AVERAGE('Work sheet diff'!$C140:$T140))/10</f>
        <v>0.000273125445394773</v>
      </c>
      <c r="S218" s="326" t="n">
        <f aca="false">('Work sheet diff'!R140-AVERAGE('Work sheet diff'!$C140:$T140))/10</f>
        <v>0.000318149078540596</v>
      </c>
      <c r="T218" s="326" t="n">
        <f aca="false">('Work sheet diff'!S140-AVERAGE('Work sheet diff'!$C140:$T140))/10</f>
        <v>0.000164226031114667</v>
      </c>
      <c r="U218" s="326" t="n">
        <f aca="false">('Work sheet diff'!T140-AVERAGE('Work sheet diff'!$C140:$T140))/10</f>
        <v>0.000800055336167517</v>
      </c>
      <c r="V218" s="315" t="n">
        <f aca="false">'Work sheet'!U140/10</f>
        <v>-0.00672457512740115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0769544039548023</v>
      </c>
      <c r="C219" s="328" t="n">
        <f aca="false">'Work sheet diff'!B141/10</f>
        <v>-0.00229922274255129</v>
      </c>
      <c r="D219" s="328" t="n">
        <f aca="false">('Work sheet diff'!C141-AVERAGE('Work sheet diff'!$C141:$T141))/10</f>
        <v>-0.00161058602824859</v>
      </c>
      <c r="E219" s="328" t="n">
        <f aca="false">('Work sheet diff'!D141-AVERAGE('Work sheet diff'!$C141:$T141))/10</f>
        <v>-0.00371283823163842</v>
      </c>
      <c r="F219" s="328" t="n">
        <f aca="false">('Work sheet diff'!E141-AVERAGE('Work sheet diff'!$C141:$T141))/10</f>
        <v>0.00234537673446328</v>
      </c>
      <c r="G219" s="328" t="n">
        <f aca="false">('Work sheet diff'!F141-AVERAGE('Work sheet diff'!$C141:$T141))/10</f>
        <v>0.00130736520056497</v>
      </c>
      <c r="H219" s="328" t="n">
        <f aca="false">('Work sheet diff'!G141-AVERAGE('Work sheet diff'!$C141:$T141))/10</f>
        <v>0.00479005737853107</v>
      </c>
      <c r="I219" s="328" t="n">
        <f aca="false">('Work sheet diff'!H141-AVERAGE('Work sheet diff'!$C141:$T141))/10</f>
        <v>-0.00129341260451977</v>
      </c>
      <c r="J219" s="328" t="n">
        <f aca="false">('Work sheet diff'!I141-AVERAGE('Work sheet diff'!$C141:$T141))/10</f>
        <v>0.00357422387853107</v>
      </c>
      <c r="K219" s="328" t="n">
        <f aca="false">('Work sheet diff'!J141-AVERAGE('Work sheet diff'!$C141:$T141))/10</f>
        <v>-0.00295689597740113</v>
      </c>
      <c r="L219" s="328" t="n">
        <f aca="false">('Work sheet diff'!K141-AVERAGE('Work sheet diff'!$C141:$T141))/10</f>
        <v>-0.000558506604519774</v>
      </c>
      <c r="M219" s="328" t="n">
        <f aca="false">('Work sheet diff'!L141-AVERAGE('Work sheet diff'!$C141:$T141))/10</f>
        <v>0.00415655807344633</v>
      </c>
      <c r="N219" s="328" t="n">
        <f aca="false">('Work sheet diff'!M141-AVERAGE('Work sheet diff'!$C141:$T141))/10</f>
        <v>-8.72079096045017E-007</v>
      </c>
      <c r="O219" s="328" t="n">
        <f aca="false">('Work sheet diff'!N141-AVERAGE('Work sheet diff'!$C141:$T141))/10</f>
        <v>6.29109548022593E-005</v>
      </c>
      <c r="P219" s="328" t="n">
        <f aca="false">('Work sheet diff'!O141-AVERAGE('Work sheet diff'!$C141:$T141))/10</f>
        <v>-0.00318980772316384</v>
      </c>
      <c r="Q219" s="328" t="n">
        <f aca="false">('Work sheet diff'!P141-AVERAGE('Work sheet diff'!$C141:$T141))/10</f>
        <v>-0.00336845538418079</v>
      </c>
      <c r="R219" s="328" t="n">
        <f aca="false">('Work sheet diff'!Q141-AVERAGE('Work sheet diff'!$C141:$T141))/10</f>
        <v>-0.000543721723163842</v>
      </c>
      <c r="S219" s="328" t="n">
        <f aca="false">('Work sheet diff'!R141-AVERAGE('Work sheet diff'!$C141:$T141))/10</f>
        <v>-0.00320479570621469</v>
      </c>
      <c r="T219" s="328" t="n">
        <f aca="false">('Work sheet diff'!S141-AVERAGE('Work sheet diff'!$C141:$T141))/10</f>
        <v>0.0015433211920904</v>
      </c>
      <c r="U219" s="328" t="n">
        <f aca="false">('Work sheet diff'!T141-AVERAGE('Work sheet diff'!$C141:$T141))/10</f>
        <v>0.00266007864971751</v>
      </c>
      <c r="V219" s="306" t="n">
        <f aca="false">'Work sheet'!U141/10</f>
        <v>-0.0214845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1.23957904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4.527329</v>
      </c>
      <c r="C232" s="257" t="n">
        <f aca="false">'Summary Data'!C$3</f>
        <v>0.35947</v>
      </c>
      <c r="D232" s="257" t="n">
        <f aca="false">'Summary Data'!D$3</f>
        <v>-0.081097</v>
      </c>
      <c r="E232" s="257" t="n">
        <f aca="false">'Summary Data'!E$3</f>
        <v>-0.122661</v>
      </c>
      <c r="F232" s="257" t="n">
        <f aca="false">'Summary Data'!F$3</f>
        <v>-0.091604</v>
      </c>
      <c r="G232" s="257" t="n">
        <f aca="false">'Summary Data'!G$3</f>
        <v>-0.096425</v>
      </c>
      <c r="H232" s="257" t="n">
        <f aca="false">'Summary Data'!H$3</f>
        <v>0.033428</v>
      </c>
      <c r="I232" s="257" t="n">
        <f aca="false">'Summary Data'!I$3</f>
        <v>0.247625</v>
      </c>
      <c r="J232" s="257" t="n">
        <f aca="false">'Summary Data'!J$3</f>
        <v>-0.238923</v>
      </c>
      <c r="K232" s="257" t="n">
        <f aca="false">'Summary Data'!K$3</f>
        <v>0.729584</v>
      </c>
      <c r="L232" s="257" t="n">
        <f aca="false">'Summary Data'!L$3</f>
        <v>0.291232</v>
      </c>
      <c r="M232" s="257" t="n">
        <f aca="false">'Summary Data'!M$3</f>
        <v>-0.062184</v>
      </c>
      <c r="N232" s="257" t="n">
        <f aca="false">'Summary Data'!N$3</f>
        <v>-0.650352</v>
      </c>
      <c r="O232" s="257" t="n">
        <f aca="false">'Summary Data'!O$3</f>
        <v>-0.60524</v>
      </c>
      <c r="P232" s="257" t="n">
        <f aca="false">'Summary Data'!P$3</f>
        <v>-0.863253</v>
      </c>
      <c r="Q232" s="257" t="n">
        <f aca="false">'Summary Data'!Q$3</f>
        <v>-0.70912</v>
      </c>
      <c r="R232" s="257" t="n">
        <f aca="false">'Summary Data'!R$3</f>
        <v>-0.14321</v>
      </c>
      <c r="S232" s="257" t="n">
        <f aca="false">'Summary Data'!S$3</f>
        <v>-0.05592</v>
      </c>
      <c r="T232" s="257" t="n">
        <f aca="false">'Summary Data'!T$3</f>
        <v>-0.324393</v>
      </c>
      <c r="U232" s="259" t="n">
        <f aca="false">'Summary Data'!U$3</f>
        <v>-0.290116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3.9549675</v>
      </c>
      <c r="C233" s="257" t="n">
        <f aca="false">C231*C232</f>
        <v>5.1224475</v>
      </c>
      <c r="D233" s="257" t="n">
        <f aca="false">D231*D232</f>
        <v>-1.0948095</v>
      </c>
      <c r="E233" s="257" t="n">
        <f aca="false">E231*E232</f>
        <v>-1.56392775</v>
      </c>
      <c r="F233" s="257" t="n">
        <f aca="false">F231*F232</f>
        <v>-1.099248</v>
      </c>
      <c r="G233" s="257" t="n">
        <f aca="false">G231*G232</f>
        <v>-1.08478125</v>
      </c>
      <c r="H233" s="257" t="n">
        <f aca="false">H231*H232</f>
        <v>0.350994</v>
      </c>
      <c r="I233" s="257" t="n">
        <f aca="false">I231*I232</f>
        <v>2.41434375</v>
      </c>
      <c r="J233" s="257" t="n">
        <f aca="false">J231*J232</f>
        <v>-2.150307</v>
      </c>
      <c r="K233" s="257" t="n">
        <f aca="false">K231*K232</f>
        <v>6.019068</v>
      </c>
      <c r="L233" s="257" t="n">
        <f aca="false">L231*L232</f>
        <v>2.18424</v>
      </c>
      <c r="M233" s="257" t="n">
        <f aca="false">M231*M232</f>
        <v>-0.419742</v>
      </c>
      <c r="N233" s="257" t="n">
        <f aca="false">N231*N232</f>
        <v>-3.902112</v>
      </c>
      <c r="O233" s="257" t="n">
        <f aca="false">O231*O232</f>
        <v>-3.17751</v>
      </c>
      <c r="P233" s="257" t="n">
        <f aca="false">P231*P232</f>
        <v>-3.8846385</v>
      </c>
      <c r="Q233" s="257" t="n">
        <f aca="false">Q231*Q232</f>
        <v>-2.6592</v>
      </c>
      <c r="R233" s="257" t="n">
        <f aca="false">R231*R232</f>
        <v>-0.42963</v>
      </c>
      <c r="S233" s="257" t="n">
        <f aca="false">S231*S232</f>
        <v>-0.12582</v>
      </c>
      <c r="T233" s="257" t="n">
        <f aca="false">T231*T232</f>
        <v>-0.4865895</v>
      </c>
      <c r="U233" s="259" t="n">
        <f aca="false">U231*U232/2</f>
        <v>-0.108793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208942138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4.938055</v>
      </c>
      <c r="C239" s="257" t="n">
        <f aca="false">'Summary Data'!Z$3</f>
        <v>0.214618</v>
      </c>
      <c r="D239" s="257" t="n">
        <f aca="false">'Summary Data'!AA$3</f>
        <v>-0.150592</v>
      </c>
      <c r="E239" s="257" t="n">
        <f aca="false">'Summary Data'!AB$3</f>
        <v>0.015069</v>
      </c>
      <c r="F239" s="257" t="n">
        <f aca="false">'Summary Data'!AC$3</f>
        <v>0.151168</v>
      </c>
      <c r="G239" s="257" t="n">
        <f aca="false">'Summary Data'!AD$3</f>
        <v>0.089448</v>
      </c>
      <c r="H239" s="257" t="n">
        <f aca="false">'Summary Data'!AE$3</f>
        <v>0.300559</v>
      </c>
      <c r="I239" s="257" t="n">
        <f aca="false">'Summary Data'!AF$3</f>
        <v>0.627135</v>
      </c>
      <c r="J239" s="257" t="n">
        <f aca="false">'Summary Data'!AG$3</f>
        <v>-0.014459</v>
      </c>
      <c r="K239" s="257" t="n">
        <f aca="false">'Summary Data'!AH$3</f>
        <v>0.467716</v>
      </c>
      <c r="L239" s="257" t="n">
        <f aca="false">'Summary Data'!AI$3</f>
        <v>0.060855</v>
      </c>
      <c r="M239" s="257" t="n">
        <f aca="false">'Summary Data'!AJ$3</f>
        <v>-0.46926</v>
      </c>
      <c r="N239" s="257" t="n">
        <f aca="false">'Summary Data'!AK$3</f>
        <v>-0.82019</v>
      </c>
      <c r="O239" s="257" t="n">
        <f aca="false">'Summary Data'!AL$3</f>
        <v>-0.640371</v>
      </c>
      <c r="P239" s="257" t="n">
        <f aca="false">'Summary Data'!AM$3</f>
        <v>-0.932371</v>
      </c>
      <c r="Q239" s="257" t="n">
        <f aca="false">'Summary Data'!AN$3</f>
        <v>-0.6379</v>
      </c>
      <c r="R239" s="257" t="n">
        <f aca="false">'Summary Data'!AO$3</f>
        <v>-0.121166</v>
      </c>
      <c r="S239" s="257" t="n">
        <f aca="false">'Summary Data'!AP$3</f>
        <v>0.060723</v>
      </c>
      <c r="T239" s="257" t="n">
        <f aca="false">'Summary Data'!AQ$3</f>
        <v>-0.026928</v>
      </c>
      <c r="U239" s="259" t="n">
        <f aca="false">'Summary Data'!AR$3</f>
        <v>-1.592155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37.0354125</v>
      </c>
      <c r="C240" s="257" t="n">
        <f aca="false">C238*C239</f>
        <v>3.0583065</v>
      </c>
      <c r="D240" s="257" t="n">
        <f aca="false">D238*D239</f>
        <v>-2.032992</v>
      </c>
      <c r="E240" s="257" t="n">
        <f aca="false">E238*E239</f>
        <v>0.19212975</v>
      </c>
      <c r="F240" s="257" t="n">
        <f aca="false">F238*F239</f>
        <v>1.814016</v>
      </c>
      <c r="G240" s="257" t="n">
        <f aca="false">G238*G239</f>
        <v>1.00629</v>
      </c>
      <c r="H240" s="257" t="n">
        <f aca="false">H238*H239</f>
        <v>3.1558695</v>
      </c>
      <c r="I240" s="257" t="n">
        <f aca="false">I238*I239</f>
        <v>6.11456625</v>
      </c>
      <c r="J240" s="257" t="n">
        <f aca="false">J238*J239</f>
        <v>-0.130131</v>
      </c>
      <c r="K240" s="257" t="n">
        <f aca="false">K238*K239</f>
        <v>3.858657</v>
      </c>
      <c r="L240" s="257" t="n">
        <f aca="false">L238*L239</f>
        <v>0.4564125</v>
      </c>
      <c r="M240" s="257" t="n">
        <f aca="false">M238*M239</f>
        <v>-3.167505</v>
      </c>
      <c r="N240" s="257" t="n">
        <f aca="false">N238*N239</f>
        <v>-4.92114</v>
      </c>
      <c r="O240" s="257" t="n">
        <f aca="false">O238*O239</f>
        <v>-3.36194775</v>
      </c>
      <c r="P240" s="257" t="n">
        <f aca="false">P238*P239</f>
        <v>-4.1956695</v>
      </c>
      <c r="Q240" s="257" t="n">
        <f aca="false">Q238*Q239</f>
        <v>-2.392125</v>
      </c>
      <c r="R240" s="257" t="n">
        <f aca="false">R238*R239</f>
        <v>-0.363498</v>
      </c>
      <c r="S240" s="257" t="n">
        <f aca="false">S238*S239</f>
        <v>0.13662675</v>
      </c>
      <c r="T240" s="257" t="n">
        <f aca="false">T238*T239</f>
        <v>-0.040392</v>
      </c>
      <c r="U240" s="259" t="n">
        <f aca="false">U238*U239/2</f>
        <v>-0.597058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267193712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1000173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22195</v>
      </c>
      <c r="E5" s="257" t="n">
        <f aca="false">STDEV(C67:T67)</f>
        <v>0.26293504286176</v>
      </c>
      <c r="F5" s="258" t="n">
        <f aca="false">V87</f>
        <v>0</v>
      </c>
      <c r="G5" s="256"/>
      <c r="H5" s="257" t="n">
        <f aca="false">AVERAGE(C87:T87)</f>
        <v>0.0378676111111111</v>
      </c>
      <c r="I5" s="259" t="n">
        <f aca="false">STDEV(C87:T87)</f>
        <v>0.513414389254131</v>
      </c>
      <c r="J5" s="260"/>
      <c r="K5" s="261"/>
      <c r="L5" s="257" t="n">
        <f aca="false">AVERAGE(C107:T107)</f>
        <v>107.863311111111</v>
      </c>
      <c r="M5" s="262" t="n">
        <f aca="false">STDEV(C107:T107)</f>
        <v>0.301406198243928</v>
      </c>
      <c r="N5" s="257" t="n">
        <f aca="false">V127</f>
        <v>0</v>
      </c>
      <c r="O5" s="256"/>
      <c r="P5" s="257" t="n">
        <f aca="false">AVERAGE(C127:T127)</f>
        <v>0.0402125</v>
      </c>
      <c r="Q5" s="259" t="n">
        <f aca="false">STDEV(C127:T127)</f>
        <v>0.46341119504099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05861127554397</v>
      </c>
      <c r="E6" s="257" t="n">
        <f aca="false">STDEV(C68:T68)</f>
        <v>0.109146782025092</v>
      </c>
      <c r="F6" s="258" t="n">
        <f aca="false">V88</f>
        <v>0</v>
      </c>
      <c r="G6" s="256"/>
      <c r="H6" s="257" t="n">
        <f aca="false">AVERAGE(C88:T88)</f>
        <v>-0.0745554114105429</v>
      </c>
      <c r="I6" s="259" t="n">
        <f aca="false">STDEV(C88:T88)</f>
        <v>0.0636891861561496</v>
      </c>
      <c r="J6" s="263" t="n">
        <f aca="false">V108</f>
        <v>0</v>
      </c>
      <c r="K6" s="256"/>
      <c r="L6" s="257" t="n">
        <f aca="false">AVERAGE(C108:T108)</f>
        <v>-1.16498723419459</v>
      </c>
      <c r="M6" s="262" t="n">
        <f aca="false">STDEV(C108:T108)</f>
        <v>0.108844219454641</v>
      </c>
      <c r="N6" s="257" t="n">
        <f aca="false">V128</f>
        <v>0</v>
      </c>
      <c r="O6" s="256"/>
      <c r="P6" s="257" t="n">
        <f aca="false">AVERAGE(C128:T128)</f>
        <v>-0.0566918575014543</v>
      </c>
      <c r="Q6" s="259" t="n">
        <f aca="false">STDEV(C128:T128)</f>
        <v>0.052148219737691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71789291087748</v>
      </c>
      <c r="E7" s="257" t="n">
        <f aca="false">STDEV(C69:T69)</f>
        <v>0.04097094603696</v>
      </c>
      <c r="F7" s="258" t="n">
        <f aca="false">V89</f>
        <v>0</v>
      </c>
      <c r="G7" s="256"/>
      <c r="H7" s="257" t="n">
        <f aca="false">AVERAGE(C89:T89)</f>
        <v>-0.0779426899865598</v>
      </c>
      <c r="I7" s="259" t="n">
        <f aca="false">STDEV(C89:T89)</f>
        <v>0.0796813856150492</v>
      </c>
      <c r="J7" s="263" t="n">
        <f aca="false">V109</f>
        <v>0</v>
      </c>
      <c r="K7" s="256"/>
      <c r="L7" s="257" t="n">
        <f aca="false">AVERAGE(C109:T109)</f>
        <v>4.72449779819747</v>
      </c>
      <c r="M7" s="262" t="n">
        <f aca="false">STDEV(C109:T109)</f>
        <v>0.0251055889234229</v>
      </c>
      <c r="N7" s="257" t="n">
        <f aca="false">V129</f>
        <v>0</v>
      </c>
      <c r="O7" s="256"/>
      <c r="P7" s="257" t="n">
        <f aca="false">AVERAGE(C129:T129)</f>
        <v>-0.0364910339102016</v>
      </c>
      <c r="Q7" s="259" t="n">
        <f aca="false">STDEV(C129:T129)</f>
        <v>0.048883526250391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18328893219999</v>
      </c>
      <c r="E8" s="257" t="n">
        <f aca="false">STDEV(C70:T70)</f>
        <v>0.0084965949594193</v>
      </c>
      <c r="F8" s="258" t="n">
        <f aca="false">V90</f>
        <v>0</v>
      </c>
      <c r="G8" s="256"/>
      <c r="H8" s="257" t="n">
        <f aca="false">AVERAGE(C90:T90)</f>
        <v>0.000788972791919979</v>
      </c>
      <c r="I8" s="259" t="n">
        <f aca="false">STDEV(C90:T90)</f>
        <v>0.0221212399454895</v>
      </c>
      <c r="J8" s="263" t="n">
        <f aca="false">V110</f>
        <v>0</v>
      </c>
      <c r="K8" s="256"/>
      <c r="L8" s="257" t="n">
        <f aca="false">AVERAGE(C110:T110)</f>
        <v>-0.0218681008169602</v>
      </c>
      <c r="M8" s="262" t="n">
        <f aca="false">STDEV(C110:T110)</f>
        <v>0.00663532646624273</v>
      </c>
      <c r="N8" s="257" t="n">
        <f aca="false">V130</f>
        <v>0</v>
      </c>
      <c r="O8" s="256"/>
      <c r="P8" s="257" t="n">
        <f aca="false">AVERAGE(C130:T130)</f>
        <v>-0.00595903418624459</v>
      </c>
      <c r="Q8" s="259" t="n">
        <f aca="false">STDEV(C130:T130)</f>
        <v>0.014091618348984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6517900849412</v>
      </c>
      <c r="E9" s="257" t="n">
        <f aca="false">STDEV(C71:T71)</f>
        <v>0.00349626063446348</v>
      </c>
      <c r="F9" s="258" t="n">
        <f aca="false">V91</f>
        <v>0</v>
      </c>
      <c r="G9" s="256"/>
      <c r="H9" s="257" t="n">
        <f aca="false">AVERAGE(C91:T91)</f>
        <v>-0.000576737424114356</v>
      </c>
      <c r="I9" s="259" t="n">
        <f aca="false">STDEV(C91:T91)</f>
        <v>0.00552987858912075</v>
      </c>
      <c r="J9" s="263" t="n">
        <f aca="false">V111</f>
        <v>0</v>
      </c>
      <c r="K9" s="256"/>
      <c r="L9" s="257" t="n">
        <f aca="false">AVERAGE(C111:T111)</f>
        <v>0.0304213801881686</v>
      </c>
      <c r="M9" s="262" t="n">
        <f aca="false">STDEV(C111:T111)</f>
        <v>0.00615642934424292</v>
      </c>
      <c r="N9" s="257" t="n">
        <f aca="false">V131</f>
        <v>0</v>
      </c>
      <c r="O9" s="256"/>
      <c r="P9" s="257" t="n">
        <f aca="false">AVERAGE(C131:T131)</f>
        <v>-0.00352624008255847</v>
      </c>
      <c r="Q9" s="259" t="n">
        <f aca="false">STDEV(C131:T131)</f>
        <v>0.0051397371216712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02964584584187</v>
      </c>
      <c r="E10" s="257" t="n">
        <f aca="false">STDEV(C72:T72)</f>
        <v>0.00270253433618673</v>
      </c>
      <c r="F10" s="258" t="n">
        <f aca="false">V92</f>
        <v>0</v>
      </c>
      <c r="G10" s="256"/>
      <c r="H10" s="257" t="n">
        <f aca="false">AVERAGE(C92:T92)</f>
        <v>0.00157957839088711</v>
      </c>
      <c r="I10" s="259" t="n">
        <f aca="false">STDEV(C92:T92)</f>
        <v>0.0031165460144203</v>
      </c>
      <c r="J10" s="263" t="n">
        <f aca="false">V112</f>
        <v>0</v>
      </c>
      <c r="K10" s="256"/>
      <c r="L10" s="257" t="n">
        <f aca="false">AVERAGE(C112:T112)</f>
        <v>0.0233684971192817</v>
      </c>
      <c r="M10" s="262" t="n">
        <f aca="false">STDEV(C112:T112)</f>
        <v>0.00296525697457157</v>
      </c>
      <c r="N10" s="257" t="n">
        <f aca="false">V132</f>
        <v>0</v>
      </c>
      <c r="O10" s="256"/>
      <c r="P10" s="257" t="n">
        <f aca="false">AVERAGE(C132:T132)</f>
        <v>-0.000431024513331158</v>
      </c>
      <c r="Q10" s="259" t="n">
        <f aca="false">STDEV(C132:T132)</f>
        <v>0.0039994042222346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992460985754765</v>
      </c>
      <c r="E11" s="257" t="n">
        <f aca="false">STDEV(C73:T73)</f>
        <v>0.00141148100514614</v>
      </c>
      <c r="F11" s="258" t="n">
        <f aca="false">V93</f>
        <v>0</v>
      </c>
      <c r="G11" s="256"/>
      <c r="H11" s="257" t="n">
        <f aca="false">AVERAGE(C93:T93)</f>
        <v>0.00494921129421547</v>
      </c>
      <c r="I11" s="259" t="n">
        <f aca="false">STDEV(C93:T93)</f>
        <v>0.00316236636775733</v>
      </c>
      <c r="J11" s="263" t="n">
        <f aca="false">V113</f>
        <v>0</v>
      </c>
      <c r="K11" s="256"/>
      <c r="L11" s="257" t="n">
        <f aca="false">AVERAGE(C113:T113)</f>
        <v>-0.00698588584727051</v>
      </c>
      <c r="M11" s="262" t="n">
        <f aca="false">STDEV(C113:T113)</f>
        <v>0.00308654163059346</v>
      </c>
      <c r="N11" s="257" t="n">
        <f aca="false">V133</f>
        <v>0</v>
      </c>
      <c r="O11" s="256"/>
      <c r="P11" s="257" t="n">
        <f aca="false">AVERAGE(C133:T133)</f>
        <v>-0.0186115509216553</v>
      </c>
      <c r="Q11" s="259" t="n">
        <f aca="false">STDEV(C133:T133)</f>
        <v>0.0048478624815436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4588317912838</v>
      </c>
      <c r="E12" s="257" t="n">
        <f aca="false">STDEV(C74:T74)</f>
        <v>0.00202639890292729</v>
      </c>
      <c r="F12" s="258" t="n">
        <f aca="false">V94</f>
        <v>0</v>
      </c>
      <c r="G12" s="256"/>
      <c r="H12" s="257" t="n">
        <f aca="false">AVERAGE(C94:T94)</f>
        <v>-0.00207042600492837</v>
      </c>
      <c r="I12" s="259" t="n">
        <f aca="false">STDEV(C94:T94)</f>
        <v>0.00111564678016933</v>
      </c>
      <c r="J12" s="263" t="n">
        <f aca="false">V114</f>
        <v>0</v>
      </c>
      <c r="K12" s="256"/>
      <c r="L12" s="257" t="n">
        <f aca="false">AVERAGE(C114:T114)</f>
        <v>0.00461598363132711</v>
      </c>
      <c r="M12" s="262" t="n">
        <f aca="false">STDEV(C114:T114)</f>
        <v>0.00172646415632763</v>
      </c>
      <c r="N12" s="257" t="n">
        <f aca="false">V134</f>
        <v>0</v>
      </c>
      <c r="O12" s="256"/>
      <c r="P12" s="257" t="n">
        <f aca="false">AVERAGE(C134:T134)</f>
        <v>-0.00177179623759816</v>
      </c>
      <c r="Q12" s="259" t="n">
        <f aca="false">STDEV(C134:T134)</f>
        <v>0.001913498880019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17732396432387</v>
      </c>
      <c r="E13" s="257" t="n">
        <f aca="false">STDEV(C75:T75)</f>
        <v>0.00203640700654505</v>
      </c>
      <c r="F13" s="258" t="n">
        <f aca="false">V95</f>
        <v>0</v>
      </c>
      <c r="G13" s="256"/>
      <c r="H13" s="257" t="n">
        <f aca="false">AVERAGE(C95:T95)</f>
        <v>0.00159494557864036</v>
      </c>
      <c r="I13" s="259" t="n">
        <f aca="false">STDEV(C95:T95)</f>
        <v>0.00227129059221813</v>
      </c>
      <c r="J13" s="263" t="n">
        <f aca="false">V115</f>
        <v>0</v>
      </c>
      <c r="K13" s="256"/>
      <c r="L13" s="257" t="n">
        <f aca="false">AVERAGE(C115:T115)</f>
        <v>0.0183300394109124</v>
      </c>
      <c r="M13" s="262" t="n">
        <f aca="false">STDEV(C115:T115)</f>
        <v>0.00181401307284811</v>
      </c>
      <c r="N13" s="257" t="n">
        <f aca="false">V135</f>
        <v>0</v>
      </c>
      <c r="O13" s="256"/>
      <c r="P13" s="257" t="n">
        <f aca="false">AVERAGE(C135:T135)</f>
        <v>-0.0107177250822587</v>
      </c>
      <c r="Q13" s="259" t="n">
        <f aca="false">STDEV(C135:T135)</f>
        <v>0.001958512959931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76780083039162E-018</v>
      </c>
      <c r="E14" s="257" t="n">
        <f aca="false">STDEV(C76:T76)</f>
        <v>6.27273788272408E-018</v>
      </c>
      <c r="F14" s="258" t="n">
        <f aca="false">V96</f>
        <v>0</v>
      </c>
      <c r="G14" s="256"/>
      <c r="H14" s="257" t="n">
        <f aca="false">AVERAGE(C96:T96)</f>
        <v>3.55887831759366E-019</v>
      </c>
      <c r="I14" s="259" t="n">
        <f aca="false">STDEV(C96:T96)</f>
        <v>5.71259904485185E-018</v>
      </c>
      <c r="J14" s="263" t="n">
        <f aca="false">V116</f>
        <v>0</v>
      </c>
      <c r="K14" s="256"/>
      <c r="L14" s="257" t="n">
        <f aca="false">AVERAGE(C116:T116)</f>
        <v>2.88140509569029E-018</v>
      </c>
      <c r="M14" s="262" t="n">
        <f aca="false">STDEV(C116:T116)</f>
        <v>7.8921402339542E-018</v>
      </c>
      <c r="N14" s="257" t="n">
        <f aca="false">V136</f>
        <v>0</v>
      </c>
      <c r="O14" s="256"/>
      <c r="P14" s="257" t="n">
        <f aca="false">AVERAGE(C136:T136)</f>
        <v>-2.76971797924028E-019</v>
      </c>
      <c r="Q14" s="259" t="n">
        <f aca="false">STDEV(C136:T136)</f>
        <v>2.7853174472190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-0.0018294052975257</v>
      </c>
      <c r="E15" s="257" t="n">
        <f aca="false">STDEV(C77:T77)</f>
        <v>0.000666472063561864</v>
      </c>
      <c r="F15" s="258" t="n">
        <f aca="false">V97</f>
        <v>0</v>
      </c>
      <c r="G15" s="256"/>
      <c r="H15" s="257" t="n">
        <f aca="false">AVERAGE(C97:T97)</f>
        <v>0.0047049470618278</v>
      </c>
      <c r="I15" s="259" t="n">
        <f aca="false">STDEV(C97:T97)</f>
        <v>0.00364401494340668</v>
      </c>
      <c r="J15" s="263" t="n">
        <f aca="false">V117</f>
        <v>0</v>
      </c>
      <c r="K15" s="256"/>
      <c r="L15" s="257" t="n">
        <f aca="false">AVERAGE(C117:T117)</f>
        <v>0.00198323955888548</v>
      </c>
      <c r="M15" s="262" t="n">
        <f aca="false">STDEV(C117:T117)</f>
        <v>0.000760312172012033</v>
      </c>
      <c r="N15" s="257" t="n">
        <f aca="false">V137</f>
        <v>0</v>
      </c>
      <c r="O15" s="256"/>
      <c r="P15" s="257" t="n">
        <f aca="false">AVERAGE(C137:T137)</f>
        <v>-0.0174705128813901</v>
      </c>
      <c r="Q15" s="259" t="n">
        <f aca="false">STDEV(C137:T137)</f>
        <v>0.003453999526833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21525601979768</v>
      </c>
      <c r="E16" s="257" t="n">
        <f aca="false">STDEV(C78:T78)/10</f>
        <v>0.000697792920569649</v>
      </c>
      <c r="F16" s="258" t="n">
        <f aca="false">V98/10</f>
        <v>0</v>
      </c>
      <c r="G16" s="256"/>
      <c r="H16" s="257" t="n">
        <f aca="false">AVERAGE(C98:T98)/10</f>
        <v>-0.00171292953316236</v>
      </c>
      <c r="I16" s="259" t="n">
        <f aca="false">STDEV(C98:T98)/10</f>
        <v>0.000942223110121923</v>
      </c>
      <c r="J16" s="263" t="n">
        <f aca="false">V118/10</f>
        <v>0</v>
      </c>
      <c r="K16" s="256"/>
      <c r="L16" s="257" t="n">
        <f aca="false">AVERAGE(C118:T118)/10</f>
        <v>-0.000436259826066356</v>
      </c>
      <c r="M16" s="262" t="n">
        <f aca="false">STDEV(C118:T118)/10</f>
        <v>0.000782859616301776</v>
      </c>
      <c r="N16" s="257" t="n">
        <f aca="false">V138/10</f>
        <v>0</v>
      </c>
      <c r="O16" s="256"/>
      <c r="P16" s="257" t="n">
        <f aca="false">AVERAGE(C138:T138)/10</f>
        <v>-0.00179823441117337</v>
      </c>
      <c r="Q16" s="259" t="n">
        <f aca="false">STDEV(C138:T138)/10</f>
        <v>0.00063646163217940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11132823577876</v>
      </c>
      <c r="E17" s="257" t="n">
        <f aca="false">STDEV(C79:T79)/10</f>
        <v>0.000624095991297197</v>
      </c>
      <c r="F17" s="258" t="n">
        <f aca="false">V99/10</f>
        <v>0</v>
      </c>
      <c r="G17" s="256"/>
      <c r="H17" s="257" t="n">
        <f aca="false">AVERAGE(C99:T99)/10</f>
        <v>0.000626448513975122</v>
      </c>
      <c r="I17" s="259" t="n">
        <f aca="false">STDEV(C99:T99)/10</f>
        <v>0.000521752193318468</v>
      </c>
      <c r="J17" s="263" t="n">
        <f aca="false">V119/10</f>
        <v>0</v>
      </c>
      <c r="K17" s="256"/>
      <c r="L17" s="257" t="n">
        <f aca="false">AVERAGE(C119:T119)/10</f>
        <v>-0.000342283508996443</v>
      </c>
      <c r="M17" s="262" t="n">
        <f aca="false">STDEV(C119:T119)/10</f>
        <v>0.000535041836407965</v>
      </c>
      <c r="N17" s="257" t="n">
        <f aca="false">V139/10</f>
        <v>0</v>
      </c>
      <c r="O17" s="256"/>
      <c r="P17" s="257" t="n">
        <f aca="false">AVERAGE(C139:T139)/10</f>
        <v>-0.00158924224703065</v>
      </c>
      <c r="Q17" s="259" t="n">
        <f aca="false">STDEV(C139:T139)/10</f>
        <v>0.00057853642062861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0303530540761713</v>
      </c>
      <c r="E18" s="257" t="n">
        <f aca="false">STDEV(C80:T80)/10</f>
        <v>0.000576816855880081</v>
      </c>
      <c r="F18" s="258" t="n">
        <f aca="false">V100/10</f>
        <v>0</v>
      </c>
      <c r="G18" s="256"/>
      <c r="H18" s="257" t="n">
        <f aca="false">AVERAGE(C100:T100)/10</f>
        <v>0.000250724962450466</v>
      </c>
      <c r="I18" s="259" t="n">
        <f aca="false">STDEV(C100:T100)/10</f>
        <v>0.00049445295213091</v>
      </c>
      <c r="J18" s="263" t="n">
        <f aca="false">V120/10</f>
        <v>0</v>
      </c>
      <c r="K18" s="256"/>
      <c r="L18" s="257" t="n">
        <f aca="false">AVERAGE(C120:T120)/10</f>
        <v>-0.000656716583052223</v>
      </c>
      <c r="M18" s="262" t="n">
        <f aca="false">STDEV(C120:T120)/10</f>
        <v>0.000487032743907735</v>
      </c>
      <c r="N18" s="257" t="n">
        <f aca="false">V140/10</f>
        <v>0</v>
      </c>
      <c r="O18" s="256"/>
      <c r="P18" s="257" t="n">
        <f aca="false">AVERAGE(C140:T140)/10</f>
        <v>-0.00772485967135452</v>
      </c>
      <c r="Q18" s="259" t="n">
        <f aca="false">STDEV(C140:T140)/10</f>
        <v>0.00054482061865680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9.56915348399258E-005</v>
      </c>
      <c r="E19" s="257" t="n">
        <f aca="false">STDEV(C81:T81)/10</f>
        <v>0.00223603482801244</v>
      </c>
      <c r="F19" s="258" t="n">
        <f aca="false">V101/10</f>
        <v>0</v>
      </c>
      <c r="G19" s="256"/>
      <c r="H19" s="257" t="n">
        <f aca="false">AVERAGE(C101:T101)/10</f>
        <v>0.000290093696986818</v>
      </c>
      <c r="I19" s="259" t="n">
        <f aca="false">STDEV(C101:T101)/10</f>
        <v>0.00324021715098934</v>
      </c>
      <c r="J19" s="263" t="n">
        <f aca="false">V121/10</f>
        <v>0</v>
      </c>
      <c r="K19" s="256"/>
      <c r="L19" s="257" t="n">
        <f aca="false">AVERAGE(C121:T121)/10</f>
        <v>0.0105403960640301</v>
      </c>
      <c r="M19" s="262" t="n">
        <f aca="false">STDEV(C121:T121)/10</f>
        <v>0.00160843651055398</v>
      </c>
      <c r="N19" s="257" t="n">
        <f aca="false">V141/10</f>
        <v>0</v>
      </c>
      <c r="O19" s="256"/>
      <c r="P19" s="257" t="n">
        <f aca="false">AVERAGE(C141:T141)/10</f>
        <v>-0.000769544039548023</v>
      </c>
      <c r="Q19" s="259" t="n">
        <f aca="false">STDEV(C141:T141)/10</f>
        <v>0.0027532169700242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8440108571986</v>
      </c>
      <c r="Q27" s="275" t="n">
        <f aca="false">((LN(M6)+LN(Q6))/2)</f>
        <v>-2.5857514168888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6230568641591</v>
      </c>
      <c r="Q28" s="275" t="n">
        <f aca="false">((LN(M7)+LN(Q7))/2)</f>
        <v>-3.351489808557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8965341862567</v>
      </c>
      <c r="Q29" s="275" t="n">
        <f aca="false">((LN(M8)+LN(Q8))/2)</f>
        <v>-4.6387612552193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4268253452078</v>
      </c>
      <c r="Q30" s="275" t="n">
        <f aca="false">((LN(M9)+LN(Q9))/2)</f>
        <v>-5.1805058329375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4229762011966</v>
      </c>
      <c r="Q31" s="275" t="n">
        <f aca="false">((LN(M10)+LN(Q10))/2)</f>
        <v>-5.671200727176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6.15977522432427</v>
      </c>
      <c r="Q32" s="275" t="n">
        <f aca="false">((LN(M11)+LN(Q11))/2)</f>
        <v>-5.5549607124476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9990798550647</v>
      </c>
      <c r="Q33" s="275" t="n">
        <f aca="false">((LN(M12)+LN(Q12))/2)</f>
        <v>-6.3102508203203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6.14198768075503</v>
      </c>
      <c r="Q34" s="275" t="n">
        <f aca="false">((LN(M13)+LN(Q13))/2)</f>
        <v>-6.273891754139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53697980238455</v>
      </c>
      <c r="Q35" s="345" t="n">
        <f aca="false">EXP((SUM(Q27:Q34)-LN($G$49)*SUM($N27:$N34)-LN($G$50)*SUM($O27:$O34))/8)/$G$48</f>
        <v>0.001564180490205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8350000000008</v>
      </c>
      <c r="K63" s="268" t="n">
        <v>-0.055974000000000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2681</v>
      </c>
      <c r="C67" s="145" t="n">
        <v>107.4705</v>
      </c>
      <c r="D67" s="145" t="n">
        <v>108.3019</v>
      </c>
      <c r="E67" s="145" t="n">
        <v>108.2612</v>
      </c>
      <c r="F67" s="145" t="n">
        <v>108.213</v>
      </c>
      <c r="G67" s="145" t="n">
        <v>108.2676</v>
      </c>
      <c r="H67" s="145" t="n">
        <v>108.3577</v>
      </c>
      <c r="I67" s="145" t="n">
        <v>108.3297</v>
      </c>
      <c r="J67" s="145" t="n">
        <v>108.3258</v>
      </c>
      <c r="K67" s="145" t="n">
        <v>108.3307</v>
      </c>
      <c r="L67" s="145" t="n">
        <v>108.3331</v>
      </c>
      <c r="M67" s="145" t="n">
        <v>108.4248</v>
      </c>
      <c r="N67" s="145" t="n">
        <v>108.4111</v>
      </c>
      <c r="O67" s="145" t="n">
        <v>108.3492</v>
      </c>
      <c r="P67" s="145" t="n">
        <v>108.3104</v>
      </c>
      <c r="Q67" s="145" t="n">
        <v>108.2309</v>
      </c>
      <c r="R67" s="145" t="n">
        <v>108.2835</v>
      </c>
      <c r="S67" s="145" t="n">
        <v>108.2283</v>
      </c>
      <c r="T67" s="145" t="n">
        <v>107.5657</v>
      </c>
      <c r="U67" s="145" t="n">
        <v>48.7904</v>
      </c>
      <c r="V67" s="290"/>
    </row>
    <row r="68" customFormat="false" ht="11.25" hidden="false" customHeight="false" outlineLevel="0" collapsed="false">
      <c r="A68" s="289" t="n">
        <v>2</v>
      </c>
      <c r="B68" s="145" t="n">
        <v>35.7626365363131</v>
      </c>
      <c r="C68" s="145" t="n">
        <v>0.915858093863674</v>
      </c>
      <c r="D68" s="145" t="n">
        <v>1.06742591904812</v>
      </c>
      <c r="E68" s="145" t="n">
        <v>0.971286611889886</v>
      </c>
      <c r="F68" s="145" t="n">
        <v>1.10876833168163</v>
      </c>
      <c r="G68" s="145" t="n">
        <v>1.12005010825022</v>
      </c>
      <c r="H68" s="145" t="n">
        <v>1.06712374411823</v>
      </c>
      <c r="I68" s="145" t="n">
        <v>1.19865400747914</v>
      </c>
      <c r="J68" s="145" t="n">
        <v>1.21799784898762</v>
      </c>
      <c r="K68" s="145" t="n">
        <v>1.23721298331442</v>
      </c>
      <c r="L68" s="145" t="n">
        <v>1.18851591200318</v>
      </c>
      <c r="M68" s="145" t="n">
        <v>0.918595002389154</v>
      </c>
      <c r="N68" s="145" t="n">
        <v>0.854054495727863</v>
      </c>
      <c r="O68" s="145" t="n">
        <v>0.96832573532969</v>
      </c>
      <c r="P68" s="145" t="n">
        <v>1.07805346920086</v>
      </c>
      <c r="Q68" s="145" t="n">
        <v>1.00104984121588</v>
      </c>
      <c r="R68" s="145" t="n">
        <v>1.03219203704207</v>
      </c>
      <c r="S68" s="145" t="n">
        <v>1.06655461011086</v>
      </c>
      <c r="T68" s="145" t="n">
        <v>1.04328420813891</v>
      </c>
      <c r="U68" s="145" t="n">
        <v>34.255998567862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-1.84919938475905</v>
      </c>
      <c r="C69" s="145" t="n">
        <v>4.70818478036172</v>
      </c>
      <c r="D69" s="145" t="n">
        <v>4.67875096342766</v>
      </c>
      <c r="E69" s="145" t="n">
        <v>4.81808852700079</v>
      </c>
      <c r="F69" s="145" t="n">
        <v>4.67410750488812</v>
      </c>
      <c r="G69" s="145" t="n">
        <v>4.66412586069889</v>
      </c>
      <c r="H69" s="145" t="n">
        <v>4.75160375618332</v>
      </c>
      <c r="I69" s="145" t="n">
        <v>4.75936533617877</v>
      </c>
      <c r="J69" s="145" t="n">
        <v>4.76199606595067</v>
      </c>
      <c r="K69" s="145" t="n">
        <v>4.7359093289267</v>
      </c>
      <c r="L69" s="145" t="n">
        <v>4.71760347589596</v>
      </c>
      <c r="M69" s="145" t="n">
        <v>4.70659037118547</v>
      </c>
      <c r="N69" s="145" t="n">
        <v>4.74123461304394</v>
      </c>
      <c r="O69" s="145" t="n">
        <v>4.71031731632758</v>
      </c>
      <c r="P69" s="145" t="n">
        <v>4.65748988613959</v>
      </c>
      <c r="Q69" s="145" t="n">
        <v>4.70884828503225</v>
      </c>
      <c r="R69" s="145" t="n">
        <v>4.74551412056404</v>
      </c>
      <c r="S69" s="145" t="n">
        <v>4.7031181451163</v>
      </c>
      <c r="T69" s="145" t="n">
        <v>4.67922405887289</v>
      </c>
      <c r="U69" s="145" t="n">
        <v>7.3201049578711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100005840163932</v>
      </c>
      <c r="C70" s="145" t="n">
        <v>0.0279123619785259</v>
      </c>
      <c r="D70" s="145" t="n">
        <v>0.0215740858638811</v>
      </c>
      <c r="E70" s="145" t="n">
        <v>0.00198331269608332</v>
      </c>
      <c r="F70" s="145" t="n">
        <v>0.0212562893534662</v>
      </c>
      <c r="G70" s="145" t="n">
        <v>0.00329226939567089</v>
      </c>
      <c r="H70" s="145" t="n">
        <v>0.0129313718152466</v>
      </c>
      <c r="I70" s="145" t="n">
        <v>0.0133318715470047</v>
      </c>
      <c r="J70" s="145" t="n">
        <v>0.0232037845560149</v>
      </c>
      <c r="K70" s="145" t="n">
        <v>0.021121837436421</v>
      </c>
      <c r="L70" s="145" t="n">
        <v>0.0232764558237976</v>
      </c>
      <c r="M70" s="145" t="n">
        <v>0.024356029017258</v>
      </c>
      <c r="N70" s="145" t="n">
        <v>0.0154943164487795</v>
      </c>
      <c r="O70" s="145" t="n">
        <v>0.025728827879435</v>
      </c>
      <c r="P70" s="145" t="n">
        <v>0.0286694980906895</v>
      </c>
      <c r="Q70" s="145" t="n">
        <v>0.0189616063688588</v>
      </c>
      <c r="R70" s="145" t="n">
        <v>0.0234884946620078</v>
      </c>
      <c r="S70" s="145" t="n">
        <v>0.0214441683030433</v>
      </c>
      <c r="T70" s="145" t="n">
        <v>0.00189349672379863</v>
      </c>
      <c r="U70" s="145" t="n">
        <v>0.52419144480411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1.75047388078413</v>
      </c>
      <c r="C71" s="145" t="n">
        <v>0.0275430007024355</v>
      </c>
      <c r="D71" s="145" t="n">
        <v>0.026120481793769</v>
      </c>
      <c r="E71" s="145" t="n">
        <v>0.0316363553602225</v>
      </c>
      <c r="F71" s="145" t="n">
        <v>0.0266808305277025</v>
      </c>
      <c r="G71" s="145" t="n">
        <v>0.0299065570632086</v>
      </c>
      <c r="H71" s="145" t="n">
        <v>0.0303093445450752</v>
      </c>
      <c r="I71" s="145" t="n">
        <v>0.0349895354630711</v>
      </c>
      <c r="J71" s="145" t="n">
        <v>0.0390621687602737</v>
      </c>
      <c r="K71" s="145" t="n">
        <v>0.0303552679539281</v>
      </c>
      <c r="L71" s="145" t="n">
        <v>0.0288822639061075</v>
      </c>
      <c r="M71" s="145" t="n">
        <v>0.0309778475293951</v>
      </c>
      <c r="N71" s="145" t="n">
        <v>0.0312769728496268</v>
      </c>
      <c r="O71" s="145" t="n">
        <v>0.0291141763222486</v>
      </c>
      <c r="P71" s="145" t="n">
        <v>0.0305699643881067</v>
      </c>
      <c r="Q71" s="145" t="n">
        <v>0.0296131346670113</v>
      </c>
      <c r="R71" s="145" t="n">
        <v>0.0366612698529747</v>
      </c>
      <c r="S71" s="145" t="n">
        <v>0.0323345657236134</v>
      </c>
      <c r="T71" s="145" t="n">
        <v>0.0256984841201721</v>
      </c>
      <c r="U71" s="145" t="n">
        <v>0.13928435841501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134864377719887</v>
      </c>
      <c r="C72" s="145" t="n">
        <v>-0.0233984541995635</v>
      </c>
      <c r="D72" s="145" t="n">
        <v>-0.020683251891961</v>
      </c>
      <c r="E72" s="145" t="n">
        <v>-0.0195954281855276</v>
      </c>
      <c r="F72" s="145" t="n">
        <v>-0.0153762059042812</v>
      </c>
      <c r="G72" s="145" t="n">
        <v>-0.022018737493872</v>
      </c>
      <c r="H72" s="145" t="n">
        <v>-0.0175857652724918</v>
      </c>
      <c r="I72" s="145" t="n">
        <v>-0.0205730712374157</v>
      </c>
      <c r="J72" s="145" t="n">
        <v>-0.0214742117855484</v>
      </c>
      <c r="K72" s="145" t="n">
        <v>-0.0224596458558104</v>
      </c>
      <c r="L72" s="145" t="n">
        <v>-0.0241048493499819</v>
      </c>
      <c r="M72" s="145" t="n">
        <v>-0.0215206644574481</v>
      </c>
      <c r="N72" s="145" t="n">
        <v>-0.0216537155486055</v>
      </c>
      <c r="O72" s="145" t="n">
        <v>-0.0168067242571724</v>
      </c>
      <c r="P72" s="145" t="n">
        <v>-0.019416872909844</v>
      </c>
      <c r="Q72" s="145" t="n">
        <v>-0.0165730224473712</v>
      </c>
      <c r="R72" s="145" t="n">
        <v>-0.0230512666458471</v>
      </c>
      <c r="S72" s="145" t="n">
        <v>-0.0226674019084006</v>
      </c>
      <c r="T72" s="145" t="n">
        <v>-0.0163769629003943</v>
      </c>
      <c r="U72" s="145" t="n">
        <v>0.030194841074806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318389630669847</v>
      </c>
      <c r="C73" s="145" t="n">
        <v>-0.00945502170734625</v>
      </c>
      <c r="D73" s="145" t="n">
        <v>-0.01144474993208</v>
      </c>
      <c r="E73" s="145" t="n">
        <v>-0.00910522355878674</v>
      </c>
      <c r="F73" s="145" t="n">
        <v>-0.00832276298001777</v>
      </c>
      <c r="G73" s="145" t="n">
        <v>-0.00748274454572973</v>
      </c>
      <c r="H73" s="145" t="n">
        <v>-0.00999530232561585</v>
      </c>
      <c r="I73" s="145" t="n">
        <v>-0.00976823538994776</v>
      </c>
      <c r="J73" s="145" t="n">
        <v>-0.00950952195639787</v>
      </c>
      <c r="K73" s="145" t="n">
        <v>-0.01241917033343</v>
      </c>
      <c r="L73" s="145" t="n">
        <v>-0.0104753948514558</v>
      </c>
      <c r="M73" s="145" t="n">
        <v>-0.0118171713946386</v>
      </c>
      <c r="N73" s="145" t="n">
        <v>-0.0119731960451274</v>
      </c>
      <c r="O73" s="145" t="n">
        <v>-0.0104352672177515</v>
      </c>
      <c r="P73" s="145" t="n">
        <v>-0.00915166860336458</v>
      </c>
      <c r="Q73" s="145" t="n">
        <v>-0.00805202190777066</v>
      </c>
      <c r="R73" s="145" t="n">
        <v>-0.0106773434516803</v>
      </c>
      <c r="S73" s="145" t="n">
        <v>-0.0102450493365425</v>
      </c>
      <c r="T73" s="145" t="n">
        <v>-0.00831313189817462</v>
      </c>
      <c r="U73" s="145" t="n">
        <v>0.0086982503143924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527277095349134</v>
      </c>
      <c r="C74" s="145" t="n">
        <v>-0.002879113731132</v>
      </c>
      <c r="D74" s="145" t="n">
        <v>-0.00669260113623579</v>
      </c>
      <c r="E74" s="145" t="n">
        <v>-0.00289739462864958</v>
      </c>
      <c r="F74" s="145" t="n">
        <v>-0.00584035381649376</v>
      </c>
      <c r="G74" s="145" t="n">
        <v>-0.00254096734694758</v>
      </c>
      <c r="H74" s="145" t="n">
        <v>-0.00487209929741748</v>
      </c>
      <c r="I74" s="145" t="n">
        <v>-0.00701966910248743</v>
      </c>
      <c r="J74" s="145" t="n">
        <v>-0.00708977130482276</v>
      </c>
      <c r="K74" s="145" t="n">
        <v>-0.00477307161119318</v>
      </c>
      <c r="L74" s="145" t="n">
        <v>-0.00410935734349945</v>
      </c>
      <c r="M74" s="145" t="n">
        <v>-0.00513298109167234</v>
      </c>
      <c r="N74" s="145" t="n">
        <v>-0.00895438611699064</v>
      </c>
      <c r="O74" s="145" t="n">
        <v>-0.0053563990857345</v>
      </c>
      <c r="P74" s="145" t="n">
        <v>-0.00568338996617002</v>
      </c>
      <c r="Q74" s="145" t="n">
        <v>-0.00550034338368841</v>
      </c>
      <c r="R74" s="145" t="n">
        <v>-0.00292708648846881</v>
      </c>
      <c r="S74" s="145" t="n">
        <v>-0.00458529951197067</v>
      </c>
      <c r="T74" s="145" t="n">
        <v>-0.000371612260736523</v>
      </c>
      <c r="U74" s="145" t="n">
        <v>-0.0065796058298437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-0.0519973733149661</v>
      </c>
      <c r="C75" s="145" t="n">
        <v>0.0205030250864182</v>
      </c>
      <c r="D75" s="145" t="n">
        <v>0.0183288613353325</v>
      </c>
      <c r="E75" s="145" t="n">
        <v>0.0211290104673852</v>
      </c>
      <c r="F75" s="145" t="n">
        <v>0.0220919713509006</v>
      </c>
      <c r="G75" s="145" t="n">
        <v>0.0173416381975108</v>
      </c>
      <c r="H75" s="145" t="n">
        <v>0.020955735427958</v>
      </c>
      <c r="I75" s="145" t="n">
        <v>0.022590378732458</v>
      </c>
      <c r="J75" s="145" t="n">
        <v>0.0234016669184856</v>
      </c>
      <c r="K75" s="145" t="n">
        <v>0.0217522630657921</v>
      </c>
      <c r="L75" s="145" t="n">
        <v>0.0228984221893416</v>
      </c>
      <c r="M75" s="145" t="n">
        <v>0.0208815235147945</v>
      </c>
      <c r="N75" s="145" t="n">
        <v>0.0209428396046392</v>
      </c>
      <c r="O75" s="145" t="n">
        <v>0.0225344045607201</v>
      </c>
      <c r="P75" s="145" t="n">
        <v>0.0244469433292914</v>
      </c>
      <c r="Q75" s="145" t="n">
        <v>0.0263333858268247</v>
      </c>
      <c r="R75" s="145" t="n">
        <v>0.0229013166546482</v>
      </c>
      <c r="S75" s="145" t="n">
        <v>0.0216790303559885</v>
      </c>
      <c r="T75" s="145" t="n">
        <v>0.0212058969598078</v>
      </c>
      <c r="U75" s="145" t="n">
        <v>0.0011115416621922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62080970465149E-017</v>
      </c>
      <c r="C76" s="145" t="n">
        <v>-1.47010464065831E-018</v>
      </c>
      <c r="D76" s="145" t="n">
        <v>2.94020928131662E-018</v>
      </c>
      <c r="E76" s="145" t="n">
        <v>-3.46944695195361E-018</v>
      </c>
      <c r="F76" s="145" t="n">
        <v>0</v>
      </c>
      <c r="G76" s="145" t="n">
        <v>-1.69062033675706E-019</v>
      </c>
      <c r="H76" s="145" t="n">
        <v>2.94020928131662E-018</v>
      </c>
      <c r="I76" s="145" t="n">
        <v>6.40965623327024E-018</v>
      </c>
      <c r="J76" s="145" t="n">
        <v>5.88041856263325E-018</v>
      </c>
      <c r="K76" s="145" t="n">
        <v>-5.88041856263325E-018</v>
      </c>
      <c r="L76" s="145" t="n">
        <v>4.14569508665644E-018</v>
      </c>
      <c r="M76" s="145" t="n">
        <v>-2.94020928131662E-018</v>
      </c>
      <c r="N76" s="145" t="n">
        <v>7.35052320329156E-019</v>
      </c>
      <c r="O76" s="145" t="n">
        <v>-1.17608371252665E-017</v>
      </c>
      <c r="P76" s="145" t="n">
        <v>1.52302840772201E-017</v>
      </c>
      <c r="Q76" s="145" t="n">
        <v>1.17608371252665E-017</v>
      </c>
      <c r="R76" s="145" t="n">
        <v>0</v>
      </c>
      <c r="S76" s="145" t="n">
        <v>6.93889390390723E-018</v>
      </c>
      <c r="T76" s="145" t="n">
        <v>5.29237670636992E-019</v>
      </c>
      <c r="U76" s="145" t="n">
        <v>2.47095291257662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114961659218189</v>
      </c>
      <c r="C77" s="145" t="n">
        <v>-0.00102228444869101</v>
      </c>
      <c r="D77" s="145" t="n">
        <v>-0.00292361619827741</v>
      </c>
      <c r="E77" s="145" t="n">
        <v>-0.00198101612313861</v>
      </c>
      <c r="F77" s="145" t="n">
        <v>-0.000657949232214516</v>
      </c>
      <c r="G77" s="145" t="n">
        <v>-0.001153249946795</v>
      </c>
      <c r="H77" s="145" t="n">
        <v>-0.00209167331833393</v>
      </c>
      <c r="I77" s="145" t="n">
        <v>-0.00136251752878824</v>
      </c>
      <c r="J77" s="145" t="n">
        <v>-0.00168324376733142</v>
      </c>
      <c r="K77" s="145" t="n">
        <v>-0.002596343932738</v>
      </c>
      <c r="L77" s="145" t="n">
        <v>-0.00107330882211965</v>
      </c>
      <c r="M77" s="145" t="n">
        <v>-0.00205877283200961</v>
      </c>
      <c r="N77" s="145" t="n">
        <v>-0.0020190782194357</v>
      </c>
      <c r="O77" s="145" t="n">
        <v>-0.00270664237614615</v>
      </c>
      <c r="P77" s="145" t="n">
        <v>-0.00209978773151465</v>
      </c>
      <c r="Q77" s="145" t="n">
        <v>-0.00159075899683181</v>
      </c>
      <c r="R77" s="145" t="n">
        <v>-0.00125959484690874</v>
      </c>
      <c r="S77" s="145" t="n">
        <v>-0.00286247880736723</v>
      </c>
      <c r="T77" s="145" t="n">
        <v>-0.00178697822682083</v>
      </c>
      <c r="U77" s="145" t="n">
        <v>0.0072109207233037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320613214532621</v>
      </c>
      <c r="C78" s="145" t="n">
        <v>-0.00356198509768039</v>
      </c>
      <c r="D78" s="145" t="n">
        <v>0.00836720492745228</v>
      </c>
      <c r="E78" s="145" t="n">
        <v>0.00332981836541428</v>
      </c>
      <c r="F78" s="145" t="n">
        <v>-0.0130999839575023</v>
      </c>
      <c r="G78" s="145" t="n">
        <v>0.00427471334165427</v>
      </c>
      <c r="H78" s="145" t="n">
        <v>0.000464295303840589</v>
      </c>
      <c r="I78" s="145" t="n">
        <v>-0.00481842094121659</v>
      </c>
      <c r="J78" s="145" t="n">
        <v>-0.00131687518845555</v>
      </c>
      <c r="K78" s="145" t="n">
        <v>-0.00540541258541616</v>
      </c>
      <c r="L78" s="145" t="n">
        <v>-0.00109685340255468</v>
      </c>
      <c r="M78" s="145" t="n">
        <v>-0.00525157503194036</v>
      </c>
      <c r="N78" s="145" t="n">
        <v>-0.00874262795065378</v>
      </c>
      <c r="O78" s="145" t="n">
        <v>-0.00874191827446385</v>
      </c>
      <c r="P78" s="145" t="n">
        <v>-0.00781440203887031</v>
      </c>
      <c r="Q78" s="145" t="n">
        <v>-0.00314485535499552</v>
      </c>
      <c r="R78" s="145" t="n">
        <v>0.00204650531456983</v>
      </c>
      <c r="S78" s="145" t="n">
        <v>0.0100400513651942</v>
      </c>
      <c r="T78" s="145" t="n">
        <v>0.0125977128492658</v>
      </c>
      <c r="U78" s="145" t="n">
        <v>-0.0273436207531339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108133300473122</v>
      </c>
      <c r="C79" s="145" t="n">
        <v>0.00506329083335325</v>
      </c>
      <c r="D79" s="145" t="n">
        <v>0.00687306146162706</v>
      </c>
      <c r="E79" s="145" t="n">
        <v>0.0145946234806751</v>
      </c>
      <c r="F79" s="145" t="n">
        <v>0.00106621789143654</v>
      </c>
      <c r="G79" s="145" t="n">
        <v>0.00827572685272553</v>
      </c>
      <c r="H79" s="145" t="n">
        <v>0.00776374717813021</v>
      </c>
      <c r="I79" s="145" t="n">
        <v>0.00724451184021369</v>
      </c>
      <c r="J79" s="145" t="n">
        <v>0.0132801983289324</v>
      </c>
      <c r="K79" s="145" t="n">
        <v>0.0172938981698714</v>
      </c>
      <c r="L79" s="145" t="n">
        <v>0.0160427930256615</v>
      </c>
      <c r="M79" s="145" t="n">
        <v>0.014284998951244</v>
      </c>
      <c r="N79" s="145" t="n">
        <v>0.00883839203507236</v>
      </c>
      <c r="O79" s="145" t="n">
        <v>0.0131443082718765</v>
      </c>
      <c r="P79" s="145" t="n">
        <v>0.00536927607774664</v>
      </c>
      <c r="Q79" s="145" t="n">
        <v>0.0262069681785955</v>
      </c>
      <c r="R79" s="145" t="n">
        <v>0.0049221817321389</v>
      </c>
      <c r="S79" s="145" t="n">
        <v>0.010087840081305</v>
      </c>
      <c r="T79" s="145" t="n">
        <v>0.019687048049572</v>
      </c>
      <c r="U79" s="145" t="n">
        <v>-0.043956264842072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122615435074782</v>
      </c>
      <c r="C80" s="145" t="n">
        <v>-0.00718149599398688</v>
      </c>
      <c r="D80" s="145" t="n">
        <v>-0.0113680847920342</v>
      </c>
      <c r="E80" s="145" t="n">
        <v>-0.00229423105974611</v>
      </c>
      <c r="F80" s="145" t="n">
        <v>-0.00913764358848278</v>
      </c>
      <c r="G80" s="145" t="n">
        <v>-0.00302354059166204</v>
      </c>
      <c r="H80" s="145" t="n">
        <v>-0.00173322962614431</v>
      </c>
      <c r="I80" s="145" t="n">
        <v>0.0048648347026722</v>
      </c>
      <c r="J80" s="145" t="n">
        <v>0.00720773272847371</v>
      </c>
      <c r="K80" s="145" t="n">
        <v>-0.00511850661449663</v>
      </c>
      <c r="L80" s="145" t="n">
        <v>0.00303255912965302</v>
      </c>
      <c r="M80" s="145" t="n">
        <v>-0.0063429261857018</v>
      </c>
      <c r="N80" s="145" t="n">
        <v>-0.0109719028566721</v>
      </c>
      <c r="O80" s="145" t="n">
        <v>0.00367649903812777</v>
      </c>
      <c r="P80" s="145" t="n">
        <v>-0.00101706421981292</v>
      </c>
      <c r="Q80" s="145" t="n">
        <v>-0.0106366997840546</v>
      </c>
      <c r="R80" s="145" t="n">
        <v>0.00318680291781257</v>
      </c>
      <c r="S80" s="145" t="n">
        <v>-0.00165167328279558</v>
      </c>
      <c r="T80" s="145" t="n">
        <v>-0.0061269272582576</v>
      </c>
      <c r="U80" s="145" t="n">
        <v>0.0222219681872183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128323644228368</v>
      </c>
      <c r="C81" s="145" t="n">
        <v>-0.0178156423728814</v>
      </c>
      <c r="D81" s="145" t="n">
        <v>0.00681915423728807</v>
      </c>
      <c r="E81" s="145" t="n">
        <v>0.0170403542372882</v>
      </c>
      <c r="F81" s="145" t="n">
        <v>-0.0274818423728813</v>
      </c>
      <c r="G81" s="145" t="n">
        <v>0.0134067559322033</v>
      </c>
      <c r="H81" s="145" t="n">
        <v>-0.0122792135593221</v>
      </c>
      <c r="I81" s="145" t="n">
        <v>-0.00377664067796608</v>
      </c>
      <c r="J81" s="145" t="n">
        <v>-0.0187978694915254</v>
      </c>
      <c r="K81" s="145" t="n">
        <v>0.00307552203389828</v>
      </c>
      <c r="L81" s="145" t="n">
        <v>0.0290616508474577</v>
      </c>
      <c r="M81" s="145" t="n">
        <v>-0.0342257610169491</v>
      </c>
      <c r="N81" s="145" t="n">
        <v>-0.0200888677966102</v>
      </c>
      <c r="O81" s="145" t="n">
        <v>0.000149852542372861</v>
      </c>
      <c r="P81" s="145" t="n">
        <v>-0.0287590050847458</v>
      </c>
      <c r="Q81" s="145" t="n">
        <v>0.0297804847457627</v>
      </c>
      <c r="R81" s="145" t="n">
        <v>-0.0162052203389831</v>
      </c>
      <c r="S81" s="145" t="n">
        <v>0.0277932016949152</v>
      </c>
      <c r="T81" s="145" t="n">
        <v>0.0350786101694915</v>
      </c>
      <c r="U81" s="145" t="n">
        <v>-0.173820839157155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012563</v>
      </c>
      <c r="C87" s="145" t="n">
        <v>0.278197</v>
      </c>
      <c r="D87" s="145" t="n">
        <v>-0.022383</v>
      </c>
      <c r="E87" s="145" t="n">
        <v>-0.595587</v>
      </c>
      <c r="F87" s="145" t="n">
        <v>-0.510739</v>
      </c>
      <c r="G87" s="145" t="n">
        <v>-0.277105</v>
      </c>
      <c r="H87" s="145" t="n">
        <v>0.043573</v>
      </c>
      <c r="I87" s="145" t="n">
        <v>0.946251</v>
      </c>
      <c r="J87" s="145" t="n">
        <v>0.778138</v>
      </c>
      <c r="K87" s="145" t="n">
        <v>0.539751</v>
      </c>
      <c r="L87" s="145" t="n">
        <v>0.673465</v>
      </c>
      <c r="M87" s="145" t="n">
        <v>-0.26226</v>
      </c>
      <c r="N87" s="145" t="n">
        <v>-0.594458</v>
      </c>
      <c r="O87" s="145" t="n">
        <v>-0.74118</v>
      </c>
      <c r="P87" s="145" t="n">
        <v>-0.44076</v>
      </c>
      <c r="Q87" s="145" t="n">
        <v>0.00913700000000006</v>
      </c>
      <c r="R87" s="145" t="n">
        <v>0.416921</v>
      </c>
      <c r="S87" s="145" t="n">
        <v>0.381894</v>
      </c>
      <c r="T87" s="145" t="n">
        <v>0.058762</v>
      </c>
      <c r="U87" s="145" t="n">
        <v>0.229686</v>
      </c>
      <c r="V87" s="291"/>
    </row>
    <row r="88" customFormat="false" ht="11.25" hidden="false" customHeight="false" outlineLevel="0" collapsed="false">
      <c r="A88" s="289" t="n">
        <v>2</v>
      </c>
      <c r="B88" s="145" t="n">
        <v>1.36447754290961</v>
      </c>
      <c r="C88" s="145" t="n">
        <v>0.0183427115730332</v>
      </c>
      <c r="D88" s="145" t="n">
        <v>-0.131246190066598</v>
      </c>
      <c r="E88" s="145" t="n">
        <v>-0.0937775549253899</v>
      </c>
      <c r="F88" s="145" t="n">
        <v>-0.0873432213729855</v>
      </c>
      <c r="G88" s="145" t="n">
        <v>-0.0702883236347032</v>
      </c>
      <c r="H88" s="145" t="n">
        <v>-0.014425181858682</v>
      </c>
      <c r="I88" s="145" t="n">
        <v>0.0661563166490289</v>
      </c>
      <c r="J88" s="145" t="n">
        <v>-0.0855264448576412</v>
      </c>
      <c r="K88" s="145" t="n">
        <v>-0.0506036599566624</v>
      </c>
      <c r="L88" s="145" t="n">
        <v>-0.0657092570360476</v>
      </c>
      <c r="M88" s="145" t="n">
        <v>-0.0528387768931391</v>
      </c>
      <c r="N88" s="145" t="n">
        <v>-0.143164930792009</v>
      </c>
      <c r="O88" s="145" t="n">
        <v>-0.150066625315747</v>
      </c>
      <c r="P88" s="145" t="n">
        <v>-0.180771588863917</v>
      </c>
      <c r="Q88" s="145" t="n">
        <v>-0.149688540386363</v>
      </c>
      <c r="R88" s="145" t="n">
        <v>-0.0322722591323643</v>
      </c>
      <c r="S88" s="145" t="n">
        <v>-0.0253375325812799</v>
      </c>
      <c r="T88" s="145" t="n">
        <v>-0.0934363459383064</v>
      </c>
      <c r="U88" s="145" t="n">
        <v>-0.52414983068270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39398158943487</v>
      </c>
      <c r="C89" s="145" t="n">
        <v>-0.0984952653334323</v>
      </c>
      <c r="D89" s="145" t="n">
        <v>-0.116594318953472</v>
      </c>
      <c r="E89" s="145" t="n">
        <v>-0.00202412493929699</v>
      </c>
      <c r="F89" s="145" t="n">
        <v>-0.115097337872304</v>
      </c>
      <c r="G89" s="145" t="n">
        <v>-0.114665914834447</v>
      </c>
      <c r="H89" s="145" t="n">
        <v>0.00241804326974193</v>
      </c>
      <c r="I89" s="145" t="n">
        <v>0.0197024045619761</v>
      </c>
      <c r="J89" s="145" t="n">
        <v>-0.0793431575819765</v>
      </c>
      <c r="K89" s="145" t="n">
        <v>-0.00366943743477277</v>
      </c>
      <c r="L89" s="145" t="n">
        <v>-0.0252762510038731</v>
      </c>
      <c r="M89" s="145" t="n">
        <v>-0.11232616319386</v>
      </c>
      <c r="N89" s="145" t="n">
        <v>-0.221205146906457</v>
      </c>
      <c r="O89" s="145" t="n">
        <v>-0.196453462492623</v>
      </c>
      <c r="P89" s="145" t="n">
        <v>-0.189015204276015</v>
      </c>
      <c r="Q89" s="145" t="n">
        <v>-0.114765020738142</v>
      </c>
      <c r="R89" s="145" t="n">
        <v>0.0533516230121656</v>
      </c>
      <c r="S89" s="145" t="n">
        <v>0.00191524755584627</v>
      </c>
      <c r="T89" s="145" t="n">
        <v>-0.0914249325971335</v>
      </c>
      <c r="U89" s="145" t="n">
        <v>-0.25198485399930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0.671894447443585</v>
      </c>
      <c r="C90" s="145" t="n">
        <v>0.000159414070682762</v>
      </c>
      <c r="D90" s="145" t="n">
        <v>-0.00558055889904305</v>
      </c>
      <c r="E90" s="145" t="n">
        <v>8.55219825462994E-005</v>
      </c>
      <c r="F90" s="145" t="n">
        <v>0.00438049811171576</v>
      </c>
      <c r="G90" s="145" t="n">
        <v>-0.000424773876805118</v>
      </c>
      <c r="H90" s="145" t="n">
        <v>0.0303548814411557</v>
      </c>
      <c r="I90" s="145" t="n">
        <v>0.0485599780791545</v>
      </c>
      <c r="J90" s="145" t="n">
        <v>-0.00377855957450346</v>
      </c>
      <c r="K90" s="145" t="n">
        <v>0.0116254163556199</v>
      </c>
      <c r="L90" s="145" t="n">
        <v>0.0052130629843305</v>
      </c>
      <c r="M90" s="145" t="n">
        <v>0.00444426039543938</v>
      </c>
      <c r="N90" s="145" t="n">
        <v>-0.0226490327866445</v>
      </c>
      <c r="O90" s="145" t="n">
        <v>-0.0246500800752139</v>
      </c>
      <c r="P90" s="145" t="n">
        <v>-0.0388761659917588</v>
      </c>
      <c r="Q90" s="145" t="n">
        <v>-0.0169490847695293</v>
      </c>
      <c r="R90" s="145" t="n">
        <v>0.0351963808198977</v>
      </c>
      <c r="S90" s="145" t="n">
        <v>0.0103142576137413</v>
      </c>
      <c r="T90" s="145" t="n">
        <v>-0.0232239056262261</v>
      </c>
      <c r="U90" s="145" t="n">
        <v>-0.10389315048230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00205509007995</v>
      </c>
      <c r="C91" s="145" t="n">
        <v>-0.00506763256538306</v>
      </c>
      <c r="D91" s="145" t="n">
        <v>0.00220144780458942</v>
      </c>
      <c r="E91" s="145" t="n">
        <v>-0.00498890936451191</v>
      </c>
      <c r="F91" s="145" t="n">
        <v>-0.00757331981380243</v>
      </c>
      <c r="G91" s="145" t="n">
        <v>-0.0089974419491201</v>
      </c>
      <c r="H91" s="145" t="n">
        <v>0.00438771156816939</v>
      </c>
      <c r="I91" s="145" t="n">
        <v>0.00558648110359255</v>
      </c>
      <c r="J91" s="145" t="n">
        <v>0.00164666993621795</v>
      </c>
      <c r="K91" s="145" t="n">
        <v>0.00194109692341635</v>
      </c>
      <c r="L91" s="145" t="n">
        <v>-0.00111857696336674</v>
      </c>
      <c r="M91" s="145" t="n">
        <v>0.00126592310941409</v>
      </c>
      <c r="N91" s="145" t="n">
        <v>-0.00758859432602002</v>
      </c>
      <c r="O91" s="145" t="n">
        <v>-0.00384168644320135</v>
      </c>
      <c r="P91" s="145" t="n">
        <v>-0.0076832728034813</v>
      </c>
      <c r="Q91" s="145" t="n">
        <v>-0.000412150467337682</v>
      </c>
      <c r="R91" s="145" t="n">
        <v>0.004153283461442</v>
      </c>
      <c r="S91" s="145" t="n">
        <v>0.00757396179573117</v>
      </c>
      <c r="T91" s="145" t="n">
        <v>0.00813373535959328</v>
      </c>
      <c r="U91" s="145" t="n">
        <v>-0.039759126792260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0.201913474436119</v>
      </c>
      <c r="C92" s="145" t="n">
        <v>0.000652268139867684</v>
      </c>
      <c r="D92" s="145" t="n">
        <v>-0.00309861006968121</v>
      </c>
      <c r="E92" s="145" t="n">
        <v>0.000822050184045686</v>
      </c>
      <c r="F92" s="145" t="n">
        <v>0.00132283910363243</v>
      </c>
      <c r="G92" s="145" t="n">
        <v>0.00499972745687077</v>
      </c>
      <c r="H92" s="145" t="n">
        <v>0.00546295081224862</v>
      </c>
      <c r="I92" s="145" t="n">
        <v>0.00707839106867114</v>
      </c>
      <c r="J92" s="145" t="n">
        <v>0.00217325609981775</v>
      </c>
      <c r="K92" s="145" t="n">
        <v>0.00135899018912369</v>
      </c>
      <c r="L92" s="145" t="n">
        <v>0.00343838984252126</v>
      </c>
      <c r="M92" s="145" t="n">
        <v>0.00225903307101477</v>
      </c>
      <c r="N92" s="145" t="n">
        <v>-0.00269338941255423</v>
      </c>
      <c r="O92" s="145" t="n">
        <v>-0.00237440599737945</v>
      </c>
      <c r="P92" s="145" t="n">
        <v>-0.00435917872601031</v>
      </c>
      <c r="Q92" s="145" t="n">
        <v>0.00234170830952745</v>
      </c>
      <c r="R92" s="145" t="n">
        <v>0.00314343103802253</v>
      </c>
      <c r="S92" s="145" t="n">
        <v>0.00444300309810141</v>
      </c>
      <c r="T92" s="145" t="n">
        <v>0.001461956828128</v>
      </c>
      <c r="U92" s="145" t="n">
        <v>-0.0045028421585723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21199389191561</v>
      </c>
      <c r="C93" s="145" t="n">
        <v>0.00697252405064748</v>
      </c>
      <c r="D93" s="145" t="n">
        <v>0.00526940365734471</v>
      </c>
      <c r="E93" s="145" t="n">
        <v>-0.00102522330123157</v>
      </c>
      <c r="F93" s="145" t="n">
        <v>0.00251266012158931</v>
      </c>
      <c r="G93" s="145" t="n">
        <v>0.000933930139464911</v>
      </c>
      <c r="H93" s="145" t="n">
        <v>0.00636885345667416</v>
      </c>
      <c r="I93" s="145" t="n">
        <v>0.00642003494797746</v>
      </c>
      <c r="J93" s="145" t="n">
        <v>0.0134732049440908</v>
      </c>
      <c r="K93" s="145" t="n">
        <v>0.0063203964125798</v>
      </c>
      <c r="L93" s="145" t="n">
        <v>0.00634986138789893</v>
      </c>
      <c r="M93" s="145" t="n">
        <v>0.00459534477873691</v>
      </c>
      <c r="N93" s="145" t="n">
        <v>0.00133102467310993</v>
      </c>
      <c r="O93" s="145" t="n">
        <v>0.00239163674399896</v>
      </c>
      <c r="P93" s="145" t="n">
        <v>0.00333115381427339</v>
      </c>
      <c r="Q93" s="145" t="n">
        <v>0.00640873274535533</v>
      </c>
      <c r="R93" s="145" t="n">
        <v>0.00646575833447045</v>
      </c>
      <c r="S93" s="145" t="n">
        <v>0.00553137293096416</v>
      </c>
      <c r="T93" s="145" t="n">
        <v>0.0054351334579334</v>
      </c>
      <c r="U93" s="145" t="n">
        <v>-0.018258051944371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473105510244409</v>
      </c>
      <c r="C94" s="145" t="n">
        <v>-0.00268196849987157</v>
      </c>
      <c r="D94" s="145" t="n">
        <v>-0.000456856013210395</v>
      </c>
      <c r="E94" s="145" t="n">
        <v>-0.00211803167529722</v>
      </c>
      <c r="F94" s="145" t="n">
        <v>-0.000642766175540162</v>
      </c>
      <c r="G94" s="145" t="n">
        <v>-0.00139128396145754</v>
      </c>
      <c r="H94" s="145" t="n">
        <v>-0.00124193772235214</v>
      </c>
      <c r="I94" s="145" t="n">
        <v>-0.00232886545221949</v>
      </c>
      <c r="J94" s="145" t="n">
        <v>-0.00207849113921984</v>
      </c>
      <c r="K94" s="145" t="n">
        <v>-0.00218498736490764</v>
      </c>
      <c r="L94" s="145" t="n">
        <v>-0.00331514974293293</v>
      </c>
      <c r="M94" s="145" t="n">
        <v>-0.00258215322628767</v>
      </c>
      <c r="N94" s="145" t="n">
        <v>-0.00380953286095971</v>
      </c>
      <c r="O94" s="145" t="n">
        <v>-0.00300871403101104</v>
      </c>
      <c r="P94" s="145" t="n">
        <v>-0.00186651900352544</v>
      </c>
      <c r="Q94" s="145" t="n">
        <v>-0.000808673079263022</v>
      </c>
      <c r="R94" s="145" t="n">
        <v>-0.000539010288887431</v>
      </c>
      <c r="S94" s="145" t="n">
        <v>-0.00186692314446001</v>
      </c>
      <c r="T94" s="145" t="n">
        <v>-0.00434580470730742</v>
      </c>
      <c r="U94" s="145" t="n">
        <v>0.0095983637246771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440118078016959</v>
      </c>
      <c r="C95" s="145" t="n">
        <v>0.000949999099908113</v>
      </c>
      <c r="D95" s="145" t="n">
        <v>0.00507595501312355</v>
      </c>
      <c r="E95" s="145" t="n">
        <v>-0.00337865191928828</v>
      </c>
      <c r="F95" s="145" t="n">
        <v>0.000622550580501174</v>
      </c>
      <c r="G95" s="145" t="n">
        <v>0.00278823249905106</v>
      </c>
      <c r="H95" s="145" t="n">
        <v>0.00135966723454348</v>
      </c>
      <c r="I95" s="145" t="n">
        <v>0.000934993826439252</v>
      </c>
      <c r="J95" s="145" t="n">
        <v>0.0052700506693664</v>
      </c>
      <c r="K95" s="145" t="n">
        <v>0.00125560359871998</v>
      </c>
      <c r="L95" s="145" t="n">
        <v>0.000937280263896993</v>
      </c>
      <c r="M95" s="145" t="n">
        <v>0.00172434861021688</v>
      </c>
      <c r="N95" s="145" t="n">
        <v>0.00400900022280713</v>
      </c>
      <c r="O95" s="145" t="n">
        <v>-5.73555015350828E-005</v>
      </c>
      <c r="P95" s="145" t="n">
        <v>0.000172043777172483</v>
      </c>
      <c r="Q95" s="145" t="n">
        <v>0.00573512972115601</v>
      </c>
      <c r="R95" s="145" t="n">
        <v>-0.000564006162268992</v>
      </c>
      <c r="S95" s="145" t="n">
        <v>0.000585287367055105</v>
      </c>
      <c r="T95" s="145" t="n">
        <v>0.00128889151466122</v>
      </c>
      <c r="U95" s="145" t="n">
        <v>-0.01014169504142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18991427645605E-018</v>
      </c>
      <c r="C96" s="145" t="n">
        <v>1.90378550965251E-018</v>
      </c>
      <c r="D96" s="145" t="n">
        <v>-5.88041856263325E-018</v>
      </c>
      <c r="E96" s="145" t="n">
        <v>-1.32309417659248E-019</v>
      </c>
      <c r="F96" s="145" t="n">
        <v>0</v>
      </c>
      <c r="G96" s="145" t="n">
        <v>0</v>
      </c>
      <c r="H96" s="145" t="n">
        <v>-5.88041856263325E-018</v>
      </c>
      <c r="I96" s="145" t="n">
        <v>1.47010464065831E-018</v>
      </c>
      <c r="J96" s="145" t="n">
        <v>1.97582063704477E-017</v>
      </c>
      <c r="K96" s="145" t="n">
        <v>2.94020928131662E-018</v>
      </c>
      <c r="L96" s="145" t="n">
        <v>-7.61514203861005E-018</v>
      </c>
      <c r="M96" s="145" t="n">
        <v>-8.67361737988404E-019</v>
      </c>
      <c r="N96" s="145" t="n">
        <v>8.67361737988404E-019</v>
      </c>
      <c r="O96" s="145" t="n">
        <v>6.17443949076491E-019</v>
      </c>
      <c r="P96" s="145" t="n">
        <v>2.94020928131662E-018</v>
      </c>
      <c r="Q96" s="145" t="n">
        <v>-3.80757101930503E-018</v>
      </c>
      <c r="R96" s="145" t="n">
        <v>0</v>
      </c>
      <c r="S96" s="145" t="n">
        <v>-9.18815400411445E-020</v>
      </c>
      <c r="T96" s="145" t="n">
        <v>1.83763080082289E-019</v>
      </c>
      <c r="U96" s="145" t="n">
        <v>3.1307265822808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349342387228714</v>
      </c>
      <c r="C97" s="145" t="n">
        <v>0.00576518444723937</v>
      </c>
      <c r="D97" s="145" t="n">
        <v>0.00486240366137754</v>
      </c>
      <c r="E97" s="145" t="n">
        <v>0.000518644818424514</v>
      </c>
      <c r="F97" s="145" t="n">
        <v>0.00065057310806995</v>
      </c>
      <c r="G97" s="145" t="n">
        <v>0.00262269625315891</v>
      </c>
      <c r="H97" s="145" t="n">
        <v>0.0057474447761479</v>
      </c>
      <c r="I97" s="145" t="n">
        <v>0.0114726137469741</v>
      </c>
      <c r="J97" s="145" t="n">
        <v>0.0104141327588314</v>
      </c>
      <c r="K97" s="145" t="n">
        <v>0.0078069979580099</v>
      </c>
      <c r="L97" s="145" t="n">
        <v>0.0100396829200775</v>
      </c>
      <c r="M97" s="145" t="n">
        <v>0.00261229499780407</v>
      </c>
      <c r="N97" s="145" t="n">
        <v>0.000216641576746529</v>
      </c>
      <c r="O97" s="145" t="n">
        <v>-0.00125094841593873</v>
      </c>
      <c r="P97" s="145" t="n">
        <v>0.00247833658286765</v>
      </c>
      <c r="Q97" s="145" t="n">
        <v>0.00435662827119908</v>
      </c>
      <c r="R97" s="145" t="n">
        <v>0.00622537744402445</v>
      </c>
      <c r="S97" s="145" t="n">
        <v>0.00580518915308208</v>
      </c>
      <c r="T97" s="145" t="n">
        <v>0.00434515305480428</v>
      </c>
      <c r="U97" s="145" t="n">
        <v>-0.0131410684381349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0726617080518376</v>
      </c>
      <c r="C98" s="145" t="n">
        <v>-0.0234090423158745</v>
      </c>
      <c r="D98" s="145" t="n">
        <v>-0.00574125857450077</v>
      </c>
      <c r="E98" s="145" t="n">
        <v>-0.024085843522903</v>
      </c>
      <c r="F98" s="145" t="n">
        <v>-0.00953614938328544</v>
      </c>
      <c r="G98" s="145" t="n">
        <v>-0.00978194838036966</v>
      </c>
      <c r="H98" s="145" t="n">
        <v>-0.00774817879822937</v>
      </c>
      <c r="I98" s="145" t="n">
        <v>-0.0113555817469404</v>
      </c>
      <c r="J98" s="145" t="n">
        <v>-0.0114616086705272</v>
      </c>
      <c r="K98" s="145" t="n">
        <v>-0.0125001348827147</v>
      </c>
      <c r="L98" s="145" t="n">
        <v>-0.0355692260209302</v>
      </c>
      <c r="M98" s="145" t="n">
        <v>-0.00540835826554745</v>
      </c>
      <c r="N98" s="145" t="n">
        <v>-0.0228615117336717</v>
      </c>
      <c r="O98" s="145" t="n">
        <v>-0.0230990136862521</v>
      </c>
      <c r="P98" s="145" t="n">
        <v>-0.0244391006485339</v>
      </c>
      <c r="Q98" s="145" t="n">
        <v>-0.0146959716381787</v>
      </c>
      <c r="R98" s="145" t="n">
        <v>-0.00755644307066513</v>
      </c>
      <c r="S98" s="145" t="n">
        <v>-0.0299156504194733</v>
      </c>
      <c r="T98" s="145" t="n">
        <v>-0.029162294210627</v>
      </c>
      <c r="U98" s="145" t="n">
        <v>-0.0162464558535787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-0.00291400059152024</v>
      </c>
      <c r="C99" s="145" t="n">
        <v>0.0149458716169436</v>
      </c>
      <c r="D99" s="145" t="n">
        <v>0.00194446690079865</v>
      </c>
      <c r="E99" s="145" t="n">
        <v>0.0165556219890427</v>
      </c>
      <c r="F99" s="145" t="n">
        <v>0.00934095125471154</v>
      </c>
      <c r="G99" s="145" t="n">
        <v>-0.00282861686882854</v>
      </c>
      <c r="H99" s="145" t="n">
        <v>0.00131233553507038</v>
      </c>
      <c r="I99" s="145" t="n">
        <v>0.00306893347927087</v>
      </c>
      <c r="J99" s="145" t="n">
        <v>0.00223806995949545</v>
      </c>
      <c r="K99" s="145" t="n">
        <v>0.00921713104499767</v>
      </c>
      <c r="L99" s="145" t="n">
        <v>0.0113329435743877</v>
      </c>
      <c r="M99" s="145" t="n">
        <v>0.00788478225535164</v>
      </c>
      <c r="N99" s="145" t="n">
        <v>0.00574200573524353</v>
      </c>
      <c r="O99" s="145" t="n">
        <v>0.00664263741424354</v>
      </c>
      <c r="P99" s="145" t="n">
        <v>0.00011193333124685</v>
      </c>
      <c r="Q99" s="145" t="n">
        <v>0.0109382359925238</v>
      </c>
      <c r="R99" s="145" t="n">
        <v>0.00724118456984709</v>
      </c>
      <c r="S99" s="145" t="n">
        <v>0.00169742409073763</v>
      </c>
      <c r="T99" s="145" t="n">
        <v>0.00537482064043779</v>
      </c>
      <c r="U99" s="145" t="n">
        <v>0.00345929762969033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370182164190638</v>
      </c>
      <c r="C100" s="145" t="n">
        <v>0.00531962947523687</v>
      </c>
      <c r="D100" s="145" t="n">
        <v>-0.00155812976241832</v>
      </c>
      <c r="E100" s="145" t="n">
        <v>0.0054859232668408</v>
      </c>
      <c r="F100" s="145" t="n">
        <v>-0.00545573922162691</v>
      </c>
      <c r="G100" s="145" t="n">
        <v>-0.000916118792132978</v>
      </c>
      <c r="H100" s="145" t="n">
        <v>0.00904429465354514</v>
      </c>
      <c r="I100" s="145" t="n">
        <v>-0.00537775019557927</v>
      </c>
      <c r="J100" s="145" t="n">
        <v>0.00809890619818657</v>
      </c>
      <c r="K100" s="145" t="n">
        <v>0.00216798067079622</v>
      </c>
      <c r="L100" s="145" t="n">
        <v>0.00161963473925221</v>
      </c>
      <c r="M100" s="145" t="n">
        <v>-0.00162486290915779</v>
      </c>
      <c r="N100" s="145" t="n">
        <v>-0.00204813304250574</v>
      </c>
      <c r="O100" s="145" t="n">
        <v>0.0124587792311484</v>
      </c>
      <c r="P100" s="145" t="n">
        <v>0.00238997566416641</v>
      </c>
      <c r="Q100" s="145" t="n">
        <v>0.00467676586984477</v>
      </c>
      <c r="R100" s="145" t="n">
        <v>0.00208119918982421</v>
      </c>
      <c r="S100" s="145" t="n">
        <v>0.00112041710073606</v>
      </c>
      <c r="T100" s="145" t="n">
        <v>0.0076477211049272</v>
      </c>
      <c r="U100" s="145" t="n">
        <v>-0.0886969704147607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145746376271186</v>
      </c>
      <c r="C101" s="145" t="n">
        <v>0.0290007174576271</v>
      </c>
      <c r="D101" s="145" t="n">
        <v>-0.0654504381355932</v>
      </c>
      <c r="E101" s="145" t="n">
        <v>0.049841513220339</v>
      </c>
      <c r="F101" s="145" t="n">
        <v>-0.00520856118644067</v>
      </c>
      <c r="G101" s="145" t="n">
        <v>0.00343508084745763</v>
      </c>
      <c r="H101" s="145" t="n">
        <v>-0.0187315769491525</v>
      </c>
      <c r="I101" s="145" t="n">
        <v>0.0563184303728814</v>
      </c>
      <c r="J101" s="145" t="n">
        <v>-0.014792773559322</v>
      </c>
      <c r="K101" s="145" t="n">
        <v>0.0238315859322034</v>
      </c>
      <c r="L101" s="145" t="n">
        <v>0.0450891669491526</v>
      </c>
      <c r="M101" s="145" t="n">
        <v>0.000889843220338998</v>
      </c>
      <c r="N101" s="145" t="n">
        <v>0.0134216161016949</v>
      </c>
      <c r="O101" s="145" t="n">
        <v>0.0181846905084746</v>
      </c>
      <c r="P101" s="145" t="n">
        <v>-0.0355083671186441</v>
      </c>
      <c r="Q101" s="145" t="n">
        <v>-0.0351636240677966</v>
      </c>
      <c r="R101" s="145" t="n">
        <v>-0.0233250516949153</v>
      </c>
      <c r="S101" s="145" t="n">
        <v>0.0193790042372881</v>
      </c>
      <c r="T101" s="145" t="n">
        <v>-0.0089943906779661</v>
      </c>
      <c r="U101" s="145" t="n">
        <v>-0.137493297278314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33.4282</v>
      </c>
      <c r="C107" s="145" t="n">
        <v>107.0057</v>
      </c>
      <c r="D107" s="145" t="n">
        <v>107.8935</v>
      </c>
      <c r="E107" s="145" t="n">
        <v>107.9691</v>
      </c>
      <c r="F107" s="145" t="n">
        <v>108.054</v>
      </c>
      <c r="G107" s="145" t="n">
        <v>107.9834</v>
      </c>
      <c r="H107" s="145" t="n">
        <v>107.9414</v>
      </c>
      <c r="I107" s="145" t="n">
        <v>107.9354</v>
      </c>
      <c r="J107" s="145" t="n">
        <v>107.9025</v>
      </c>
      <c r="K107" s="145" t="n">
        <v>107.9698</v>
      </c>
      <c r="L107" s="145" t="n">
        <v>108.0142</v>
      </c>
      <c r="M107" s="145" t="n">
        <v>107.9786</v>
      </c>
      <c r="N107" s="145" t="n">
        <v>107.9714</v>
      </c>
      <c r="O107" s="145" t="n">
        <v>107.9852</v>
      </c>
      <c r="P107" s="145" t="n">
        <v>107.9665</v>
      </c>
      <c r="Q107" s="145" t="n">
        <v>107.9482</v>
      </c>
      <c r="R107" s="145" t="n">
        <v>107.9986</v>
      </c>
      <c r="S107" s="145" t="n">
        <v>107.944</v>
      </c>
      <c r="T107" s="145" t="n">
        <v>107.0781</v>
      </c>
      <c r="U107" s="145" t="n">
        <v>35.691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8.7392437632937</v>
      </c>
      <c r="C108" s="145" t="n">
        <v>-1.13240373318025</v>
      </c>
      <c r="D108" s="145" t="n">
        <v>-1.04784300507932</v>
      </c>
      <c r="E108" s="145" t="n">
        <v>-1.12018340494625</v>
      </c>
      <c r="F108" s="145" t="n">
        <v>-0.996578095886447</v>
      </c>
      <c r="G108" s="145" t="n">
        <v>-1.17136276942977</v>
      </c>
      <c r="H108" s="145" t="n">
        <v>-1.2376370652017</v>
      </c>
      <c r="I108" s="145" t="n">
        <v>-1.3102280023977</v>
      </c>
      <c r="J108" s="145" t="n">
        <v>-1.32127354321601</v>
      </c>
      <c r="K108" s="145" t="n">
        <v>-1.34807748910895</v>
      </c>
      <c r="L108" s="145" t="n">
        <v>-1.28945181993804</v>
      </c>
      <c r="M108" s="145" t="n">
        <v>-1.06609514084179</v>
      </c>
      <c r="N108" s="145" t="n">
        <v>-1.04070740183237</v>
      </c>
      <c r="O108" s="145" t="n">
        <v>-1.09392304278717</v>
      </c>
      <c r="P108" s="145" t="n">
        <v>-1.29177643877917</v>
      </c>
      <c r="Q108" s="145" t="n">
        <v>-1.12717170577087</v>
      </c>
      <c r="R108" s="145" t="n">
        <v>-1.10688584997985</v>
      </c>
      <c r="S108" s="145" t="n">
        <v>-1.09329441704128</v>
      </c>
      <c r="T108" s="145" t="n">
        <v>-1.17487729008571</v>
      </c>
      <c r="U108" s="145" t="n">
        <v>-36.952132167549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-2.81456665850222</v>
      </c>
      <c r="C109" s="145" t="n">
        <v>4.71771216383833</v>
      </c>
      <c r="D109" s="145" t="n">
        <v>4.69965812715694</v>
      </c>
      <c r="E109" s="145" t="n">
        <v>4.74820052197631</v>
      </c>
      <c r="F109" s="145" t="n">
        <v>4.72622541299894</v>
      </c>
      <c r="G109" s="145" t="n">
        <v>4.73526354810475</v>
      </c>
      <c r="H109" s="145" t="n">
        <v>4.74931578015828</v>
      </c>
      <c r="I109" s="145" t="n">
        <v>4.74395988133717</v>
      </c>
      <c r="J109" s="145" t="n">
        <v>4.74146753873994</v>
      </c>
      <c r="K109" s="145" t="n">
        <v>4.76495410232307</v>
      </c>
      <c r="L109" s="145" t="n">
        <v>4.750898209191</v>
      </c>
      <c r="M109" s="145" t="n">
        <v>4.73632390703378</v>
      </c>
      <c r="N109" s="145" t="n">
        <v>4.71348455448738</v>
      </c>
      <c r="O109" s="145" t="n">
        <v>4.71993198291233</v>
      </c>
      <c r="P109" s="145" t="n">
        <v>4.71118489280023</v>
      </c>
      <c r="Q109" s="145" t="n">
        <v>4.68503491807486</v>
      </c>
      <c r="R109" s="145" t="n">
        <v>4.72931349832352</v>
      </c>
      <c r="S109" s="145" t="n">
        <v>4.66922605807961</v>
      </c>
      <c r="T109" s="145" t="n">
        <v>4.69880527001793</v>
      </c>
      <c r="U109" s="145" t="n">
        <v>7.2109148873133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747672716817955</v>
      </c>
      <c r="C110" s="145" t="n">
        <v>-0.0164199635121321</v>
      </c>
      <c r="D110" s="145" t="n">
        <v>-0.0225860841122908</v>
      </c>
      <c r="E110" s="145" t="n">
        <v>-0.017737260654918</v>
      </c>
      <c r="F110" s="145" t="n">
        <v>-0.02014936826113</v>
      </c>
      <c r="G110" s="145" t="n">
        <v>-0.0213232766976434</v>
      </c>
      <c r="H110" s="145" t="n">
        <v>-0.0280964253685086</v>
      </c>
      <c r="I110" s="145" t="n">
        <v>-0.0264192202099127</v>
      </c>
      <c r="J110" s="145" t="n">
        <v>-0.017333808456731</v>
      </c>
      <c r="K110" s="145" t="n">
        <v>-0.0373282731341178</v>
      </c>
      <c r="L110" s="145" t="n">
        <v>-0.0243960641983988</v>
      </c>
      <c r="M110" s="145" t="n">
        <v>-0.0122876687973914</v>
      </c>
      <c r="N110" s="145" t="n">
        <v>-0.0211164652830294</v>
      </c>
      <c r="O110" s="145" t="n">
        <v>-0.0217160225130119</v>
      </c>
      <c r="P110" s="145" t="n">
        <v>-0.0245239815091368</v>
      </c>
      <c r="Q110" s="145" t="n">
        <v>-0.0336290639082522</v>
      </c>
      <c r="R110" s="145" t="n">
        <v>-0.011368408331093</v>
      </c>
      <c r="S110" s="145" t="n">
        <v>-0.0198415284829877</v>
      </c>
      <c r="T110" s="145" t="n">
        <v>-0.0173529312745978</v>
      </c>
      <c r="U110" s="145" t="n">
        <v>-0.089508136394588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2.1863426523582</v>
      </c>
      <c r="C111" s="145" t="n">
        <v>0.0283854618603628</v>
      </c>
      <c r="D111" s="145" t="n">
        <v>0.024319199431975</v>
      </c>
      <c r="E111" s="145" t="n">
        <v>0.0192223719124275</v>
      </c>
      <c r="F111" s="145" t="n">
        <v>0.0358032811497513</v>
      </c>
      <c r="G111" s="145" t="n">
        <v>0.0261043248469735</v>
      </c>
      <c r="H111" s="145" t="n">
        <v>0.0356485232654909</v>
      </c>
      <c r="I111" s="145" t="n">
        <v>0.0381537388111823</v>
      </c>
      <c r="J111" s="145" t="n">
        <v>0.0361059329920121</v>
      </c>
      <c r="K111" s="145" t="n">
        <v>0.0250274083313092</v>
      </c>
      <c r="L111" s="145" t="n">
        <v>0.0356060603256719</v>
      </c>
      <c r="M111" s="145" t="n">
        <v>0.0288254022421224</v>
      </c>
      <c r="N111" s="145" t="n">
        <v>0.0317067638302056</v>
      </c>
      <c r="O111" s="145" t="n">
        <v>0.0392254197956022</v>
      </c>
      <c r="P111" s="145" t="n">
        <v>0.0194985479998877</v>
      </c>
      <c r="Q111" s="145" t="n">
        <v>0.0339883958511445</v>
      </c>
      <c r="R111" s="145" t="n">
        <v>0.0280946229274374</v>
      </c>
      <c r="S111" s="145" t="n">
        <v>0.0351084753543677</v>
      </c>
      <c r="T111" s="145" t="n">
        <v>0.0267609124591106</v>
      </c>
      <c r="U111" s="145" t="n">
        <v>-0.07816776863782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0526360305387942</v>
      </c>
      <c r="C112" s="145" t="n">
        <v>0.0186266786766292</v>
      </c>
      <c r="D112" s="145" t="n">
        <v>0.0205723322172775</v>
      </c>
      <c r="E112" s="145" t="n">
        <v>0.0217547811744616</v>
      </c>
      <c r="F112" s="145" t="n">
        <v>0.0244612255241502</v>
      </c>
      <c r="G112" s="145" t="n">
        <v>0.0247766191522101</v>
      </c>
      <c r="H112" s="145" t="n">
        <v>0.0242210467375099</v>
      </c>
      <c r="I112" s="145" t="n">
        <v>0.018637761840147</v>
      </c>
      <c r="J112" s="145" t="n">
        <v>0.0277127012539136</v>
      </c>
      <c r="K112" s="145" t="n">
        <v>0.0281389338690394</v>
      </c>
      <c r="L112" s="145" t="n">
        <v>0.0193575495483837</v>
      </c>
      <c r="M112" s="145" t="n">
        <v>0.0204979071371624</v>
      </c>
      <c r="N112" s="145" t="n">
        <v>0.0252196994846427</v>
      </c>
      <c r="O112" s="145" t="n">
        <v>0.0224147153822677</v>
      </c>
      <c r="P112" s="145" t="n">
        <v>0.0241202495438249</v>
      </c>
      <c r="Q112" s="145" t="n">
        <v>0.0265486285138228</v>
      </c>
      <c r="R112" s="145" t="n">
        <v>0.0257980597743958</v>
      </c>
      <c r="S112" s="145" t="n">
        <v>0.0226884871969196</v>
      </c>
      <c r="T112" s="145" t="n">
        <v>0.0250855711203118</v>
      </c>
      <c r="U112" s="145" t="n">
        <v>0.01689277530143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297896173154094</v>
      </c>
      <c r="C113" s="145" t="n">
        <v>-0.00796921921782068</v>
      </c>
      <c r="D113" s="145" t="n">
        <v>-0.00675787042472509</v>
      </c>
      <c r="E113" s="145" t="n">
        <v>-0.0111164087063178</v>
      </c>
      <c r="F113" s="145" t="n">
        <v>-0.00247820090312145</v>
      </c>
      <c r="G113" s="145" t="n">
        <v>-0.00103130126862228</v>
      </c>
      <c r="H113" s="145" t="n">
        <v>-0.00631902207202817</v>
      </c>
      <c r="I113" s="145" t="n">
        <v>-0.0114007634933933</v>
      </c>
      <c r="J113" s="145" t="n">
        <v>-0.00625361250803103</v>
      </c>
      <c r="K113" s="145" t="n">
        <v>-0.0101726394250179</v>
      </c>
      <c r="L113" s="145" t="n">
        <v>-0.00462900202106531</v>
      </c>
      <c r="M113" s="145" t="n">
        <v>-0.00597371269145808</v>
      </c>
      <c r="N113" s="145" t="n">
        <v>-0.00460867135709675</v>
      </c>
      <c r="O113" s="145" t="n">
        <v>-0.0125846033653894</v>
      </c>
      <c r="P113" s="145" t="n">
        <v>-0.00404849988200073</v>
      </c>
      <c r="Q113" s="145" t="n">
        <v>-0.00834662777806949</v>
      </c>
      <c r="R113" s="145" t="n">
        <v>-0.00830729113712492</v>
      </c>
      <c r="S113" s="145" t="n">
        <v>-0.00778077091579532</v>
      </c>
      <c r="T113" s="145" t="n">
        <v>-0.00596772808379154</v>
      </c>
      <c r="U113" s="145" t="n">
        <v>-0.0095886969853169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4064208057888</v>
      </c>
      <c r="C114" s="145" t="n">
        <v>0.00316693338790137</v>
      </c>
      <c r="D114" s="145" t="n">
        <v>0.00427844125940629</v>
      </c>
      <c r="E114" s="145" t="n">
        <v>0.0038982661807782</v>
      </c>
      <c r="F114" s="145" t="n">
        <v>0.00547008006734097</v>
      </c>
      <c r="G114" s="145" t="n">
        <v>0.00551171466207434</v>
      </c>
      <c r="H114" s="145" t="n">
        <v>0.0050498001220575</v>
      </c>
      <c r="I114" s="145" t="n">
        <v>0.00580181059700311</v>
      </c>
      <c r="J114" s="145" t="n">
        <v>0.00408535106253246</v>
      </c>
      <c r="K114" s="145" t="n">
        <v>0.00681616377081545</v>
      </c>
      <c r="L114" s="145" t="n">
        <v>0.00679267081981116</v>
      </c>
      <c r="M114" s="145" t="n">
        <v>0.00383178862811701</v>
      </c>
      <c r="N114" s="145" t="n">
        <v>0.0051312065419642</v>
      </c>
      <c r="O114" s="145" t="n">
        <v>0.00475326286935752</v>
      </c>
      <c r="P114" s="145" t="n">
        <v>-0.000656733756450305</v>
      </c>
      <c r="Q114" s="145" t="n">
        <v>0.00581124631369347</v>
      </c>
      <c r="R114" s="145" t="n">
        <v>0.00280014477296145</v>
      </c>
      <c r="S114" s="145" t="n">
        <v>0.00585014886926095</v>
      </c>
      <c r="T114" s="145" t="n">
        <v>0.00469540919526281</v>
      </c>
      <c r="U114" s="145" t="n">
        <v>0.0036415694055160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551295927233247</v>
      </c>
      <c r="C115" s="145" t="n">
        <v>0.0188857875559578</v>
      </c>
      <c r="D115" s="145" t="n">
        <v>0.0162732284815649</v>
      </c>
      <c r="E115" s="145" t="n">
        <v>0.0160644187722152</v>
      </c>
      <c r="F115" s="145" t="n">
        <v>0.0206010241387618</v>
      </c>
      <c r="G115" s="145" t="n">
        <v>0.0191271148227621</v>
      </c>
      <c r="H115" s="145" t="n">
        <v>0.0210179259855581</v>
      </c>
      <c r="I115" s="145" t="n">
        <v>0.0199265311652667</v>
      </c>
      <c r="J115" s="145" t="n">
        <v>0.0208135618884125</v>
      </c>
      <c r="K115" s="145" t="n">
        <v>0.0193483908936415</v>
      </c>
      <c r="L115" s="145" t="n">
        <v>0.0170452712574822</v>
      </c>
      <c r="M115" s="145" t="n">
        <v>0.0201537655945451</v>
      </c>
      <c r="N115" s="145" t="n">
        <v>0.0169651542745738</v>
      </c>
      <c r="O115" s="145" t="n">
        <v>0.0184148180165452</v>
      </c>
      <c r="P115" s="145" t="n">
        <v>0.0195988283247461</v>
      </c>
      <c r="Q115" s="145" t="n">
        <v>0.0169339420217272</v>
      </c>
      <c r="R115" s="145" t="n">
        <v>0.0165590217290702</v>
      </c>
      <c r="S115" s="145" t="n">
        <v>0.0162824118078792</v>
      </c>
      <c r="T115" s="145" t="n">
        <v>0.0159295126657131</v>
      </c>
      <c r="U115" s="145" t="n">
        <v>0.0072637063510911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93030541847429E-017</v>
      </c>
      <c r="C116" s="145" t="n">
        <v>5.20417042793042E-018</v>
      </c>
      <c r="D116" s="145" t="n">
        <v>0</v>
      </c>
      <c r="E116" s="145" t="n">
        <v>2.56386249330809E-017</v>
      </c>
      <c r="F116" s="145" t="n">
        <v>2.94020928131662E-018</v>
      </c>
      <c r="G116" s="145" t="n">
        <v>1.28193124665405E-017</v>
      </c>
      <c r="H116" s="145" t="n">
        <v>1.28193124665405E-017</v>
      </c>
      <c r="I116" s="145" t="n">
        <v>3.99868462259061E-018</v>
      </c>
      <c r="J116" s="145" t="n">
        <v>-3.46944695195361E-018</v>
      </c>
      <c r="K116" s="145" t="n">
        <v>-6.02742902669908E-019</v>
      </c>
      <c r="L116" s="145" t="n">
        <v>0</v>
      </c>
      <c r="M116" s="145" t="n">
        <v>0</v>
      </c>
      <c r="N116" s="145" t="n">
        <v>-2.94020928131662E-018</v>
      </c>
      <c r="O116" s="145" t="n">
        <v>5.88041856263325E-018</v>
      </c>
      <c r="P116" s="145" t="n">
        <v>-2.46977579630596E-018</v>
      </c>
      <c r="Q116" s="145" t="n">
        <v>-9.34986551458686E-018</v>
      </c>
      <c r="R116" s="145" t="n">
        <v>-2.94020928131662E-018</v>
      </c>
      <c r="S116" s="145" t="n">
        <v>8.67361737988404E-019</v>
      </c>
      <c r="T116" s="145" t="n">
        <v>3.46944695195361E-018</v>
      </c>
      <c r="U116" s="145" t="n">
        <v>-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5467670005578</v>
      </c>
      <c r="C117" s="145" t="n">
        <v>0.000998688549245785</v>
      </c>
      <c r="D117" s="145" t="n">
        <v>0.000975434431762734</v>
      </c>
      <c r="E117" s="145" t="n">
        <v>0.000956990265994051</v>
      </c>
      <c r="F117" s="145" t="n">
        <v>0.00184084367132809</v>
      </c>
      <c r="G117" s="145" t="n">
        <v>0.00179780906307625</v>
      </c>
      <c r="H117" s="145" t="n">
        <v>0.00289461229564958</v>
      </c>
      <c r="I117" s="145" t="n">
        <v>0.0019054566311647</v>
      </c>
      <c r="J117" s="145" t="n">
        <v>0.00200502314856388</v>
      </c>
      <c r="K117" s="145" t="n">
        <v>0.00291187930130377</v>
      </c>
      <c r="L117" s="145" t="n">
        <v>0.000847503462207078</v>
      </c>
      <c r="M117" s="145" t="n">
        <v>0.00155798732348289</v>
      </c>
      <c r="N117" s="145" t="n">
        <v>0.00239024223342565</v>
      </c>
      <c r="O117" s="145" t="n">
        <v>0.00274181860100853</v>
      </c>
      <c r="P117" s="145" t="n">
        <v>0.00226232718275687</v>
      </c>
      <c r="Q117" s="145" t="n">
        <v>0.001728741741438</v>
      </c>
      <c r="R117" s="145" t="n">
        <v>0.00166692168614713</v>
      </c>
      <c r="S117" s="145" t="n">
        <v>0.0029497120433265</v>
      </c>
      <c r="T117" s="145" t="n">
        <v>0.00326632042805708</v>
      </c>
      <c r="U117" s="145" t="n">
        <v>-0.01119618161906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101849208888228</v>
      </c>
      <c r="C118" s="145" t="n">
        <v>-0.00432595229512166</v>
      </c>
      <c r="D118" s="145" t="n">
        <v>-0.0219109292645919</v>
      </c>
      <c r="E118" s="145" t="n">
        <v>0.00650909328438383</v>
      </c>
      <c r="F118" s="145" t="n">
        <v>0.00753666496173207</v>
      </c>
      <c r="G118" s="145" t="n">
        <v>-0.00955549051509608</v>
      </c>
      <c r="H118" s="145" t="n">
        <v>-0.000422417178356578</v>
      </c>
      <c r="I118" s="145" t="n">
        <v>-0.00305898431361612</v>
      </c>
      <c r="J118" s="145" t="n">
        <v>0.000252621043454499</v>
      </c>
      <c r="K118" s="145" t="n">
        <v>0.00127662561126707</v>
      </c>
      <c r="L118" s="145" t="n">
        <v>-0.00682164823484642</v>
      </c>
      <c r="M118" s="145" t="n">
        <v>-0.0100264267944511</v>
      </c>
      <c r="N118" s="145" t="n">
        <v>-0.00159053421280519</v>
      </c>
      <c r="O118" s="145" t="n">
        <v>0.00479602366127885</v>
      </c>
      <c r="P118" s="145" t="n">
        <v>-0.012871515284073</v>
      </c>
      <c r="Q118" s="145" t="n">
        <v>0.00285335629981842</v>
      </c>
      <c r="R118" s="145" t="n">
        <v>-0.0113284753165941</v>
      </c>
      <c r="S118" s="145" t="n">
        <v>-0.0074281074065471</v>
      </c>
      <c r="T118" s="145" t="n">
        <v>-0.0124106727377796</v>
      </c>
      <c r="U118" s="145" t="n">
        <v>0.00516527494934982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27445230201897</v>
      </c>
      <c r="C119" s="145" t="n">
        <v>0.00146566069806169</v>
      </c>
      <c r="D119" s="145" t="n">
        <v>-0.00809220416110736</v>
      </c>
      <c r="E119" s="145" t="n">
        <v>-0.00673062632577388</v>
      </c>
      <c r="F119" s="145" t="n">
        <v>-0.00140981958913593</v>
      </c>
      <c r="G119" s="145" t="n">
        <v>-0.00607961267886162</v>
      </c>
      <c r="H119" s="145" t="n">
        <v>-0.00225495886394915</v>
      </c>
      <c r="I119" s="145" t="n">
        <v>0.00196457664908889</v>
      </c>
      <c r="J119" s="145" t="n">
        <v>-0.00163018632432024</v>
      </c>
      <c r="K119" s="145" t="n">
        <v>0.00337990212016477</v>
      </c>
      <c r="L119" s="145" t="n">
        <v>0.00358995853177196</v>
      </c>
      <c r="M119" s="145" t="n">
        <v>-0.0142860327077084</v>
      </c>
      <c r="N119" s="145" t="n">
        <v>-0.00674821054382303</v>
      </c>
      <c r="O119" s="145" t="n">
        <v>-0.000430127942704778</v>
      </c>
      <c r="P119" s="145" t="n">
        <v>0.00270752018971476</v>
      </c>
      <c r="Q119" s="145" t="n">
        <v>-0.0104227867881636</v>
      </c>
      <c r="R119" s="145" t="n">
        <v>-0.00714290863412272</v>
      </c>
      <c r="S119" s="145" t="n">
        <v>0.000148563473353139</v>
      </c>
      <c r="T119" s="145" t="n">
        <v>-0.00963973872184429</v>
      </c>
      <c r="U119" s="145" t="n">
        <v>-0.0432000195067243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302932780294986</v>
      </c>
      <c r="C120" s="145" t="n">
        <v>-0.00674957150525549</v>
      </c>
      <c r="D120" s="145" t="n">
        <v>-0.0101070375981737</v>
      </c>
      <c r="E120" s="145" t="n">
        <v>-0.00319090090903331</v>
      </c>
      <c r="F120" s="145" t="n">
        <v>-0.00170779113390562</v>
      </c>
      <c r="G120" s="145" t="n">
        <v>-0.00625006091699482</v>
      </c>
      <c r="H120" s="145" t="n">
        <v>-0.0125924478521281</v>
      </c>
      <c r="I120" s="145" t="n">
        <v>-0.00328612753409768</v>
      </c>
      <c r="J120" s="145" t="n">
        <v>0.00101699435619777</v>
      </c>
      <c r="K120" s="145" t="n">
        <v>0.00175547612920279</v>
      </c>
      <c r="L120" s="145" t="n">
        <v>-0.0139994578220773</v>
      </c>
      <c r="M120" s="145" t="n">
        <v>-0.00526571771739335</v>
      </c>
      <c r="N120" s="145" t="n">
        <v>-0.011081486720416</v>
      </c>
      <c r="O120" s="145" t="n">
        <v>-0.00678255517971841</v>
      </c>
      <c r="P120" s="145" t="n">
        <v>-0.0147804465978139</v>
      </c>
      <c r="Q120" s="145" t="n">
        <v>-0.00837233061495307</v>
      </c>
      <c r="R120" s="145" t="n">
        <v>-0.00683708398360449</v>
      </c>
      <c r="S120" s="145" t="n">
        <v>-0.00120889430205263</v>
      </c>
      <c r="T120" s="145" t="n">
        <v>-0.00876954504718282</v>
      </c>
      <c r="U120" s="145" t="n">
        <v>0.00930957083613678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111204751115076</v>
      </c>
      <c r="C121" s="145" t="n">
        <v>0.0821622355932204</v>
      </c>
      <c r="D121" s="145" t="n">
        <v>0.105936357627119</v>
      </c>
      <c r="E121" s="145" t="n">
        <v>0.0931573406779661</v>
      </c>
      <c r="F121" s="145" t="n">
        <v>0.0893749711864406</v>
      </c>
      <c r="G121" s="145" t="n">
        <v>0.117650927118644</v>
      </c>
      <c r="H121" s="145" t="n">
        <v>0.127231706779661</v>
      </c>
      <c r="I121" s="145" t="n">
        <v>0.114275896610169</v>
      </c>
      <c r="J121" s="145" t="n">
        <v>0.0990745491525424</v>
      </c>
      <c r="K121" s="145" t="n">
        <v>0.121220733898305</v>
      </c>
      <c r="L121" s="145" t="n">
        <v>0.126745350847458</v>
      </c>
      <c r="M121" s="145" t="n">
        <v>0.0996234525423728</v>
      </c>
      <c r="N121" s="145" t="n">
        <v>0.0883343101694915</v>
      </c>
      <c r="O121" s="145" t="n">
        <v>0.117516745762712</v>
      </c>
      <c r="P121" s="145" t="n">
        <v>0.104626086440678</v>
      </c>
      <c r="Q121" s="145" t="n">
        <v>0.104409686440678</v>
      </c>
      <c r="R121" s="145" t="n">
        <v>0.0704545389830508</v>
      </c>
      <c r="S121" s="145" t="n">
        <v>0.117038189830508</v>
      </c>
      <c r="T121" s="145" t="n">
        <v>0.118438211864407</v>
      </c>
      <c r="U121" s="145" t="n">
        <v>0.0250122450395083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875384</v>
      </c>
      <c r="C127" s="145" t="n">
        <v>-0.252772</v>
      </c>
      <c r="D127" s="145" t="n">
        <v>-0.380175</v>
      </c>
      <c r="E127" s="145" t="n">
        <v>0.197503</v>
      </c>
      <c r="F127" s="145" t="n">
        <v>0.117659</v>
      </c>
      <c r="G127" s="145" t="n">
        <v>0.411064</v>
      </c>
      <c r="H127" s="145" t="n">
        <v>0.491085</v>
      </c>
      <c r="I127" s="145" t="n">
        <v>0.580422</v>
      </c>
      <c r="J127" s="145" t="n">
        <v>0.619931</v>
      </c>
      <c r="K127" s="145" t="n">
        <v>0.802232</v>
      </c>
      <c r="L127" s="145" t="n">
        <v>0.387788</v>
      </c>
      <c r="M127" s="145" t="n">
        <v>-0.354494</v>
      </c>
      <c r="N127" s="145" t="n">
        <v>-0.559</v>
      </c>
      <c r="O127" s="145" t="n">
        <v>-0.574837</v>
      </c>
      <c r="P127" s="145" t="n">
        <v>-0.787045</v>
      </c>
      <c r="Q127" s="145" t="n">
        <v>-0.251003</v>
      </c>
      <c r="R127" s="145" t="n">
        <v>0.186643</v>
      </c>
      <c r="S127" s="145" t="n">
        <v>0.086081</v>
      </c>
      <c r="T127" s="145" t="n">
        <v>0.002743</v>
      </c>
      <c r="U127" s="145" t="n">
        <v>-1.75120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0.801211734408253</v>
      </c>
      <c r="C128" s="145" t="n">
        <v>0.0651802124647526</v>
      </c>
      <c r="D128" s="145" t="n">
        <v>-0.0282323071376424</v>
      </c>
      <c r="E128" s="145" t="n">
        <v>-0.0007062604040462</v>
      </c>
      <c r="F128" s="145" t="n">
        <v>-0.0581230282236632</v>
      </c>
      <c r="G128" s="145" t="n">
        <v>-0.0833262850197359</v>
      </c>
      <c r="H128" s="145" t="n">
        <v>-0.0869628888676157</v>
      </c>
      <c r="I128" s="145" t="n">
        <v>0.00336226537999795</v>
      </c>
      <c r="J128" s="145" t="n">
        <v>-0.0843736280622034</v>
      </c>
      <c r="K128" s="145" t="n">
        <v>-0.0412460618906945</v>
      </c>
      <c r="L128" s="145" t="n">
        <v>-0.0533233395656265</v>
      </c>
      <c r="M128" s="145" t="n">
        <v>-0.0951701947866357</v>
      </c>
      <c r="N128" s="145" t="n">
        <v>-0.137920018111186</v>
      </c>
      <c r="O128" s="145" t="n">
        <v>-0.0523796978267606</v>
      </c>
      <c r="P128" s="145" t="n">
        <v>-0.0469243023952543</v>
      </c>
      <c r="Q128" s="145" t="n">
        <v>-0.0893786266563672</v>
      </c>
      <c r="R128" s="145" t="n">
        <v>-0.0446215759826355</v>
      </c>
      <c r="S128" s="145" t="n">
        <v>-0.0256366255171511</v>
      </c>
      <c r="T128" s="145" t="n">
        <v>-0.16067107242371</v>
      </c>
      <c r="U128" s="145" t="n">
        <v>-0.74885218585346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87618034065367</v>
      </c>
      <c r="C129" s="145" t="n">
        <v>0.00034108274621858</v>
      </c>
      <c r="D129" s="145" t="n">
        <v>-0.0321048244090817</v>
      </c>
      <c r="E129" s="145" t="n">
        <v>-0.0165170873048872</v>
      </c>
      <c r="F129" s="145" t="n">
        <v>-0.10774652383449</v>
      </c>
      <c r="G129" s="145" t="n">
        <v>-0.087819394545326</v>
      </c>
      <c r="H129" s="145" t="n">
        <v>0.00636041844728504</v>
      </c>
      <c r="I129" s="145" t="n">
        <v>-0.0302166687235207</v>
      </c>
      <c r="J129" s="145" t="n">
        <v>-0.041086792455391</v>
      </c>
      <c r="K129" s="145" t="n">
        <v>-0.040442981893389</v>
      </c>
      <c r="L129" s="145" t="n">
        <v>-0.010373828277034</v>
      </c>
      <c r="M129" s="145" t="n">
        <v>-0.0198298476327164</v>
      </c>
      <c r="N129" s="145" t="n">
        <v>-0.0282727252409676</v>
      </c>
      <c r="O129" s="145" t="n">
        <v>-0.0704043705812104</v>
      </c>
      <c r="P129" s="145" t="n">
        <v>-0.112593242408734</v>
      </c>
      <c r="Q129" s="145" t="n">
        <v>-0.0568010684057246</v>
      </c>
      <c r="R129" s="145" t="n">
        <v>0.0802535974291385</v>
      </c>
      <c r="S129" s="145" t="n">
        <v>0.0146870428710154</v>
      </c>
      <c r="T129" s="145" t="n">
        <v>-0.104271396164813</v>
      </c>
      <c r="U129" s="145" t="n">
        <v>-0.052414502694372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907963792257</v>
      </c>
      <c r="C130" s="145" t="n">
        <v>0.00390511603513494</v>
      </c>
      <c r="D130" s="145" t="n">
        <v>-0.00152649417212519</v>
      </c>
      <c r="E130" s="145" t="n">
        <v>-0.00288266972797852</v>
      </c>
      <c r="F130" s="145" t="n">
        <v>-0.00264360666942892</v>
      </c>
      <c r="G130" s="145" t="n">
        <v>9.67537985883671E-005</v>
      </c>
      <c r="H130" s="145" t="n">
        <v>-0.0269035891226727</v>
      </c>
      <c r="I130" s="145" t="n">
        <v>-0.0176837552563233</v>
      </c>
      <c r="J130" s="145" t="n">
        <v>-0.00265402940929632</v>
      </c>
      <c r="K130" s="145" t="n">
        <v>-0.0237755506829795</v>
      </c>
      <c r="L130" s="145" t="n">
        <v>-0.013791083433068</v>
      </c>
      <c r="M130" s="145" t="n">
        <v>-0.0107433187914301</v>
      </c>
      <c r="N130" s="145" t="n">
        <v>0.00414976516709792</v>
      </c>
      <c r="O130" s="145" t="n">
        <v>0.0238508406129133</v>
      </c>
      <c r="P130" s="145" t="n">
        <v>0.0119259192371519</v>
      </c>
      <c r="Q130" s="145" t="n">
        <v>-5.40052334869756E-005</v>
      </c>
      <c r="R130" s="145" t="n">
        <v>-0.034752726723904</v>
      </c>
      <c r="S130" s="145" t="n">
        <v>-0.011166918162366</v>
      </c>
      <c r="T130" s="145" t="n">
        <v>-0.00261326281822971</v>
      </c>
      <c r="U130" s="145" t="n">
        <v>-0.2088956890321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656592383741666</v>
      </c>
      <c r="C131" s="145" t="n">
        <v>-0.00373452541324272</v>
      </c>
      <c r="D131" s="145" t="n">
        <v>-0.00532242564116815</v>
      </c>
      <c r="E131" s="145" t="n">
        <v>-0.00711357747811003</v>
      </c>
      <c r="F131" s="145" t="n">
        <v>-0.00619852751322447</v>
      </c>
      <c r="G131" s="145" t="n">
        <v>0.000225451983270952</v>
      </c>
      <c r="H131" s="145" t="n">
        <v>-0.00196004541261829</v>
      </c>
      <c r="I131" s="145" t="n">
        <v>-0.00710574535444464</v>
      </c>
      <c r="J131" s="145" t="n">
        <v>-0.00668921500849926</v>
      </c>
      <c r="K131" s="145" t="n">
        <v>-0.00125424586965214</v>
      </c>
      <c r="L131" s="145" t="n">
        <v>-0.00761170211510584</v>
      </c>
      <c r="M131" s="145" t="n">
        <v>-0.00988561363433862</v>
      </c>
      <c r="N131" s="145" t="n">
        <v>0.000580741868166118</v>
      </c>
      <c r="O131" s="145" t="n">
        <v>0.00568025484532445</v>
      </c>
      <c r="P131" s="145" t="n">
        <v>-0.00383793117797993</v>
      </c>
      <c r="Q131" s="145" t="n">
        <v>0.000199534120442227</v>
      </c>
      <c r="R131" s="145" t="n">
        <v>0.00674552934447098</v>
      </c>
      <c r="S131" s="145" t="n">
        <v>-0.0025587533832229</v>
      </c>
      <c r="T131" s="145" t="n">
        <v>-0.0136315256461203</v>
      </c>
      <c r="U131" s="145" t="n">
        <v>-0.037431418109949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61381546698346</v>
      </c>
      <c r="C132" s="145" t="n">
        <v>-0.00413885346995919</v>
      </c>
      <c r="D132" s="145" t="n">
        <v>-0.00108821520931734</v>
      </c>
      <c r="E132" s="145" t="n">
        <v>-0.000655225618858338</v>
      </c>
      <c r="F132" s="145" t="n">
        <v>0.00198471723393905</v>
      </c>
      <c r="G132" s="145" t="n">
        <v>0.00724172288628792</v>
      </c>
      <c r="H132" s="145" t="n">
        <v>-0.00352557327301921</v>
      </c>
      <c r="I132" s="145" t="n">
        <v>-0.00322626075753025</v>
      </c>
      <c r="J132" s="145" t="n">
        <v>0.00353079940467867</v>
      </c>
      <c r="K132" s="145" t="n">
        <v>-0.00111561886506055</v>
      </c>
      <c r="L132" s="145" t="n">
        <v>-0.00779222661130152</v>
      </c>
      <c r="M132" s="145" t="n">
        <v>-0.000382541659060896</v>
      </c>
      <c r="N132" s="145" t="n">
        <v>0.00380378277745997</v>
      </c>
      <c r="O132" s="145" t="n">
        <v>-0.00209992024865917</v>
      </c>
      <c r="P132" s="145" t="n">
        <v>0.00119327201104063</v>
      </c>
      <c r="Q132" s="145" t="n">
        <v>0.00573512367064274</v>
      </c>
      <c r="R132" s="145" t="n">
        <v>0.00130134253928522</v>
      </c>
      <c r="S132" s="145" t="n">
        <v>-0.00666027535152752</v>
      </c>
      <c r="T132" s="145" t="n">
        <v>-0.00186449069900105</v>
      </c>
      <c r="U132" s="145" t="n">
        <v>-0.0090954362889043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218132025817534</v>
      </c>
      <c r="C133" s="145" t="n">
        <v>-0.0223617021128208</v>
      </c>
      <c r="D133" s="145" t="n">
        <v>-0.0204309938299233</v>
      </c>
      <c r="E133" s="145" t="n">
        <v>-0.0173170788129871</v>
      </c>
      <c r="F133" s="145" t="n">
        <v>-0.0177645349096683</v>
      </c>
      <c r="G133" s="145" t="n">
        <v>-0.0140706543470165</v>
      </c>
      <c r="H133" s="145" t="n">
        <v>-0.013410277775656</v>
      </c>
      <c r="I133" s="145" t="n">
        <v>-0.0131801561769434</v>
      </c>
      <c r="J133" s="145" t="n">
        <v>-0.0161711913237268</v>
      </c>
      <c r="K133" s="145" t="n">
        <v>-0.0144474581753431</v>
      </c>
      <c r="L133" s="145" t="n">
        <v>-0.00796177238295375</v>
      </c>
      <c r="M133" s="145" t="n">
        <v>-0.0242110842516254</v>
      </c>
      <c r="N133" s="145" t="n">
        <v>-0.0245073470402554</v>
      </c>
      <c r="O133" s="145" t="n">
        <v>-0.0206616106695124</v>
      </c>
      <c r="P133" s="145" t="n">
        <v>-0.0269714200670704</v>
      </c>
      <c r="Q133" s="145" t="n">
        <v>-0.0234592649005631</v>
      </c>
      <c r="R133" s="145" t="n">
        <v>-0.0198893829599298</v>
      </c>
      <c r="S133" s="145" t="n">
        <v>-0.0189098967417665</v>
      </c>
      <c r="T133" s="145" t="n">
        <v>-0.0192820901120331</v>
      </c>
      <c r="U133" s="145" t="n">
        <v>-0.034951761725233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994664614148242</v>
      </c>
      <c r="C134" s="145" t="n">
        <v>-0.00349328635485936</v>
      </c>
      <c r="D134" s="145" t="n">
        <v>-0.00344202315849678</v>
      </c>
      <c r="E134" s="145" t="n">
        <v>-0.00357206487505408</v>
      </c>
      <c r="F134" s="145" t="n">
        <v>-0.0016902331281936</v>
      </c>
      <c r="G134" s="145" t="n">
        <v>-0.00129970582273667</v>
      </c>
      <c r="H134" s="145" t="n">
        <v>-0.00223282965780021</v>
      </c>
      <c r="I134" s="145" t="n">
        <v>-0.00101173352936555</v>
      </c>
      <c r="J134" s="145" t="n">
        <v>-0.00301002594501943</v>
      </c>
      <c r="K134" s="145" t="n">
        <v>-0.00382223081024456</v>
      </c>
      <c r="L134" s="145" t="n">
        <v>-0.00077264489936732</v>
      </c>
      <c r="M134" s="145" t="n">
        <v>0.00120935445820186</v>
      </c>
      <c r="N134" s="145" t="n">
        <v>-0.00363939369365953</v>
      </c>
      <c r="O134" s="145" t="n">
        <v>0.00236111295385081</v>
      </c>
      <c r="P134" s="145" t="n">
        <v>-0.000683772594700141</v>
      </c>
      <c r="Q134" s="145" t="n">
        <v>-0.00123932197144018</v>
      </c>
      <c r="R134" s="145" t="n">
        <v>0.000973558021117597</v>
      </c>
      <c r="S134" s="145" t="n">
        <v>-0.00440028657073358</v>
      </c>
      <c r="T134" s="145" t="n">
        <v>-0.00212680469826618</v>
      </c>
      <c r="U134" s="145" t="n">
        <v>0.00043118308471017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564675134679316</v>
      </c>
      <c r="C135" s="145" t="n">
        <v>-0.0111343197783689</v>
      </c>
      <c r="D135" s="145" t="n">
        <v>-0.00983501099412287</v>
      </c>
      <c r="E135" s="145" t="n">
        <v>-0.0143902112013181</v>
      </c>
      <c r="F135" s="145" t="n">
        <v>-0.0107686567619089</v>
      </c>
      <c r="G135" s="145" t="n">
        <v>-0.00888193936216144</v>
      </c>
      <c r="H135" s="145" t="n">
        <v>-0.00828501018742937</v>
      </c>
      <c r="I135" s="145" t="n">
        <v>-0.0102230532324261</v>
      </c>
      <c r="J135" s="145" t="n">
        <v>-0.00835758182755492</v>
      </c>
      <c r="K135" s="145" t="n">
        <v>-0.0082782515023465</v>
      </c>
      <c r="L135" s="145" t="n">
        <v>-0.0108492443981556</v>
      </c>
      <c r="M135" s="145" t="n">
        <v>-0.0139245944100374</v>
      </c>
      <c r="N135" s="145" t="n">
        <v>-0.0129386598870896</v>
      </c>
      <c r="O135" s="145" t="n">
        <v>-0.0117784670629209</v>
      </c>
      <c r="P135" s="145" t="n">
        <v>-0.0125868206571717</v>
      </c>
      <c r="Q135" s="145" t="n">
        <v>-0.0104059252866556</v>
      </c>
      <c r="R135" s="145" t="n">
        <v>-0.00906365999259656</v>
      </c>
      <c r="S135" s="145" t="n">
        <v>-0.00873772420376451</v>
      </c>
      <c r="T135" s="145" t="n">
        <v>-0.0124799207346269</v>
      </c>
      <c r="U135" s="145" t="n">
        <v>-0.015254811109465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2.73687059733504E-017</v>
      </c>
      <c r="C136" s="145" t="n">
        <v>4.59407700205722E-020</v>
      </c>
      <c r="D136" s="145" t="n">
        <v>-2.64618835318496E-019</v>
      </c>
      <c r="E136" s="145" t="n">
        <v>-3.46944695195361E-018</v>
      </c>
      <c r="F136" s="145" t="n">
        <v>-1.16873318932336E-018</v>
      </c>
      <c r="G136" s="145" t="n">
        <v>-3.83697311211819E-018</v>
      </c>
      <c r="H136" s="145" t="n">
        <v>-7.35052320329156E-019</v>
      </c>
      <c r="I136" s="145" t="n">
        <v>-2.64618835318496E-019</v>
      </c>
      <c r="J136" s="145" t="n">
        <v>3.46944695195361E-018</v>
      </c>
      <c r="K136" s="145" t="n">
        <v>-4.14569508665644E-018</v>
      </c>
      <c r="L136" s="145" t="n">
        <v>0</v>
      </c>
      <c r="M136" s="145" t="n">
        <v>6.93889390390723E-018</v>
      </c>
      <c r="N136" s="145" t="n">
        <v>-1.73472347597681E-018</v>
      </c>
      <c r="O136" s="145" t="n">
        <v>-7.35052320329156E-019</v>
      </c>
      <c r="P136" s="145" t="n">
        <v>-1.73472347597681E-018</v>
      </c>
      <c r="Q136" s="145" t="n">
        <v>2.16840434497101E-019</v>
      </c>
      <c r="R136" s="145" t="n">
        <v>3.46944695195361E-018</v>
      </c>
      <c r="S136" s="145" t="n">
        <v>1.47010464065831E-018</v>
      </c>
      <c r="T136" s="145" t="n">
        <v>-2.50652841232242E-018</v>
      </c>
      <c r="U136" s="145" t="n">
        <v>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0887210580924</v>
      </c>
      <c r="C137" s="145" t="n">
        <v>-0.0207796607075213</v>
      </c>
      <c r="D137" s="145" t="n">
        <v>-0.0208974638758055</v>
      </c>
      <c r="E137" s="145" t="n">
        <v>-0.0155538495674521</v>
      </c>
      <c r="F137" s="145" t="n">
        <v>-0.0155893166644024</v>
      </c>
      <c r="G137" s="145" t="n">
        <v>-0.0154443629998572</v>
      </c>
      <c r="H137" s="145" t="n">
        <v>-0.013377612146648</v>
      </c>
      <c r="I137" s="145" t="n">
        <v>-0.0141951468044931</v>
      </c>
      <c r="J137" s="145" t="n">
        <v>-0.0129154947971561</v>
      </c>
      <c r="K137" s="145" t="n">
        <v>-0.0120455200455695</v>
      </c>
      <c r="L137" s="145" t="n">
        <v>-0.0164580787836516</v>
      </c>
      <c r="M137" s="145" t="n">
        <v>-0.0201818786177955</v>
      </c>
      <c r="N137" s="145" t="n">
        <v>-0.0216485812601389</v>
      </c>
      <c r="O137" s="145" t="n">
        <v>-0.0201828386988307</v>
      </c>
      <c r="P137" s="145" t="n">
        <v>-0.0243499520572544</v>
      </c>
      <c r="Q137" s="145" t="n">
        <v>-0.0197323727814563</v>
      </c>
      <c r="R137" s="145" t="n">
        <v>-0.0157967090508757</v>
      </c>
      <c r="S137" s="145" t="n">
        <v>-0.016512302666668</v>
      </c>
      <c r="T137" s="145" t="n">
        <v>-0.0188080903394459</v>
      </c>
      <c r="U137" s="145" t="n">
        <v>-0.02875729209271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551513076963008</v>
      </c>
      <c r="C138" s="145" t="n">
        <v>-0.00907608690454184</v>
      </c>
      <c r="D138" s="145" t="n">
        <v>-0.00767899516484572</v>
      </c>
      <c r="E138" s="145" t="n">
        <v>-0.0106713450509153</v>
      </c>
      <c r="F138" s="145" t="n">
        <v>-0.0199512053636335</v>
      </c>
      <c r="G138" s="145" t="n">
        <v>-0.0232916413499195</v>
      </c>
      <c r="H138" s="145" t="n">
        <v>-0.0239805558964364</v>
      </c>
      <c r="I138" s="145" t="n">
        <v>-0.0132448851276552</v>
      </c>
      <c r="J138" s="145" t="n">
        <v>-0.0271039699107499</v>
      </c>
      <c r="K138" s="145" t="n">
        <v>-0.00928663530383933</v>
      </c>
      <c r="L138" s="145" t="n">
        <v>-0.0274510332425115</v>
      </c>
      <c r="M138" s="145" t="n">
        <v>-0.0226136903147653</v>
      </c>
      <c r="N138" s="145" t="n">
        <v>-0.0174879825032837</v>
      </c>
      <c r="O138" s="145" t="n">
        <v>-0.0143784082640262</v>
      </c>
      <c r="P138" s="145" t="n">
        <v>-0.0159735122266463</v>
      </c>
      <c r="Q138" s="145" t="n">
        <v>-0.0221224982612303</v>
      </c>
      <c r="R138" s="145" t="n">
        <v>-0.0152468870166755</v>
      </c>
      <c r="S138" s="145" t="n">
        <v>-0.0194035134461369</v>
      </c>
      <c r="T138" s="145" t="n">
        <v>-0.0247193486633948</v>
      </c>
      <c r="U138" s="145" t="n">
        <v>-0.0211729883316074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102940735639701</v>
      </c>
      <c r="C139" s="145" t="n">
        <v>-0.0133109299821627</v>
      </c>
      <c r="D139" s="145" t="n">
        <v>-0.0118047064168279</v>
      </c>
      <c r="E139" s="145" t="n">
        <v>-0.0145184504127407</v>
      </c>
      <c r="F139" s="145" t="n">
        <v>-0.0227545824267543</v>
      </c>
      <c r="G139" s="145" t="n">
        <v>-0.00265159193687273</v>
      </c>
      <c r="H139" s="145" t="n">
        <v>-0.0155677762235108</v>
      </c>
      <c r="I139" s="145" t="n">
        <v>-0.00817516542815235</v>
      </c>
      <c r="J139" s="145" t="n">
        <v>-0.0209605993456052</v>
      </c>
      <c r="K139" s="145" t="n">
        <v>-0.0124818089441371</v>
      </c>
      <c r="L139" s="145" t="n">
        <v>-0.0194584777594133</v>
      </c>
      <c r="M139" s="145" t="n">
        <v>-0.0149126986833654</v>
      </c>
      <c r="N139" s="145" t="n">
        <v>-0.0173433854478133</v>
      </c>
      <c r="O139" s="145" t="n">
        <v>-0.0210822222877704</v>
      </c>
      <c r="P139" s="145" t="n">
        <v>-0.0266817693398684</v>
      </c>
      <c r="Q139" s="145" t="n">
        <v>-0.0156561718465747</v>
      </c>
      <c r="R139" s="145" t="n">
        <v>-0.0208695082753928</v>
      </c>
      <c r="S139" s="145" t="n">
        <v>-0.00988026697588063</v>
      </c>
      <c r="T139" s="145" t="n">
        <v>-0.0179534927326737</v>
      </c>
      <c r="U139" s="145" t="n">
        <v>-0.0433191986779274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-0.0103816322067441</v>
      </c>
      <c r="C140" s="145" t="n">
        <v>-0.0737699085335782</v>
      </c>
      <c r="D140" s="145" t="n">
        <v>-0.0743182396313449</v>
      </c>
      <c r="E140" s="145" t="n">
        <v>-0.0757917864169663</v>
      </c>
      <c r="F140" s="145" t="n">
        <v>-0.0851478993958782</v>
      </c>
      <c r="G140" s="145" t="n">
        <v>-0.0829475450183832</v>
      </c>
      <c r="H140" s="145" t="n">
        <v>-0.0747417197882292</v>
      </c>
      <c r="I140" s="145" t="n">
        <v>-0.0756579699944006</v>
      </c>
      <c r="J140" s="145" t="n">
        <v>-0.0815209210403864</v>
      </c>
      <c r="K140" s="145" t="n">
        <v>-0.0788716957004786</v>
      </c>
      <c r="L140" s="145" t="n">
        <v>-0.0868359286858108</v>
      </c>
      <c r="M140" s="145" t="n">
        <v>-0.0797493060625487</v>
      </c>
      <c r="N140" s="145" t="n">
        <v>-0.071426633109737</v>
      </c>
      <c r="O140" s="145" t="n">
        <v>-0.0697819143295483</v>
      </c>
      <c r="P140" s="145" t="n">
        <v>-0.0864744451945183</v>
      </c>
      <c r="Q140" s="145" t="n">
        <v>-0.0745173422595975</v>
      </c>
      <c r="R140" s="145" t="n">
        <v>-0.0740671059281393</v>
      </c>
      <c r="S140" s="145" t="n">
        <v>-0.0756063364023986</v>
      </c>
      <c r="T140" s="145" t="n">
        <v>-0.0692480433518701</v>
      </c>
      <c r="U140" s="145" t="n">
        <v>-0.057669467585413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-0.0229922274255129</v>
      </c>
      <c r="C141" s="145" t="n">
        <v>-0.0238013006779661</v>
      </c>
      <c r="D141" s="145" t="n">
        <v>-0.0448238227118644</v>
      </c>
      <c r="E141" s="145" t="n">
        <v>0.0157583269491525</v>
      </c>
      <c r="F141" s="145" t="n">
        <v>0.00537821161016949</v>
      </c>
      <c r="G141" s="145" t="n">
        <v>0.0402051333898305</v>
      </c>
      <c r="H141" s="145" t="n">
        <v>-0.020629566440678</v>
      </c>
      <c r="I141" s="145" t="n">
        <v>0.0280467983898305</v>
      </c>
      <c r="J141" s="145" t="n">
        <v>-0.0372644001694915</v>
      </c>
      <c r="K141" s="145" t="n">
        <v>-0.013280506440678</v>
      </c>
      <c r="L141" s="145" t="n">
        <v>0.0338701403389831</v>
      </c>
      <c r="M141" s="145" t="n">
        <v>-0.00770416118644068</v>
      </c>
      <c r="N141" s="145" t="n">
        <v>-0.00706633084745763</v>
      </c>
      <c r="O141" s="145" t="n">
        <v>-0.0395935176271187</v>
      </c>
      <c r="P141" s="145" t="n">
        <v>-0.0413799942372881</v>
      </c>
      <c r="Q141" s="145" t="n">
        <v>-0.0131326576271186</v>
      </c>
      <c r="R141" s="145" t="n">
        <v>-0.0397433974576271</v>
      </c>
      <c r="S141" s="145" t="n">
        <v>0.00773777152542373</v>
      </c>
      <c r="T141" s="145" t="n">
        <v>0.0189053461016949</v>
      </c>
      <c r="U141" s="145" t="n">
        <v>-0.0725507677787533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422541720828079</v>
      </c>
      <c r="B4" s="507" t="n">
        <f aca="false">'Work sheet'!D7</f>
        <v>1.71887000018825</v>
      </c>
      <c r="C4" s="507" t="n">
        <f aca="false">'Work sheet'!D8</f>
        <v>0.0493428311644745</v>
      </c>
      <c r="D4" s="507" t="n">
        <f aca="false">'Work sheet'!D9</f>
        <v>0.261088627502946</v>
      </c>
      <c r="E4" s="507" t="n">
        <f aca="false">'Work sheet'!D11</f>
        <v>1.01337928410766</v>
      </c>
      <c r="F4" s="507" t="n">
        <f aca="false">'Work sheet'!H5</f>
        <v>-1.32743130537519</v>
      </c>
      <c r="G4" s="507" t="n">
        <f aca="false">'Work sheet'!H6</f>
        <v>2.54080806906002</v>
      </c>
      <c r="H4" s="507" t="n">
        <f aca="false">'Work sheet'!H7</f>
        <v>-0.424972352598991</v>
      </c>
      <c r="I4" s="507" t="n">
        <f aca="false">'Work sheet'!H8</f>
        <v>0.504188088927584</v>
      </c>
      <c r="J4" s="508" t="n">
        <f aca="false">'Work sheet'!P35*1000</f>
        <v>17.6765814229731</v>
      </c>
      <c r="K4" s="509" t="n">
        <f aca="false">'Work sheet'!D5/1000</f>
        <v>0.703055</v>
      </c>
      <c r="L4" s="506" t="n">
        <f aca="false">'Work sheet'!L6</f>
        <v>-0.818972420283511</v>
      </c>
      <c r="M4" s="507" t="n">
        <f aca="false">'Work sheet'!L7</f>
        <v>2.60996039640954</v>
      </c>
      <c r="N4" s="507" t="n">
        <f aca="false">'Work sheet'!L8</f>
        <v>-0.0067366922178663</v>
      </c>
      <c r="O4" s="507" t="n">
        <f aca="false">'Work sheet'!L9</f>
        <v>0.320578687586145</v>
      </c>
      <c r="P4" s="507" t="n">
        <f aca="false">'Work sheet'!L11</f>
        <v>1.03778919495532</v>
      </c>
      <c r="Q4" s="507" t="n">
        <f aca="false">'Work sheet'!P5</f>
        <v>-1.01451696913869</v>
      </c>
      <c r="R4" s="507" t="n">
        <f aca="false">'Work sheet'!P6</f>
        <v>0.402172243627681</v>
      </c>
      <c r="S4" s="507" t="n">
        <f aca="false">'Work sheet'!P7</f>
        <v>-0.334215000710328</v>
      </c>
      <c r="T4" s="507" t="n">
        <f aca="false">'Work sheet'!P8</f>
        <v>-0.214402582547182</v>
      </c>
      <c r="U4" s="508" t="n">
        <f aca="false">'Work sheet'!Q35*1000</f>
        <v>15.5721952431396</v>
      </c>
      <c r="V4" s="509" t="n">
        <f aca="false">'Work sheet'!L5/1000</f>
        <v>0.703090094444444</v>
      </c>
      <c r="W4" s="506" t="n">
        <f aca="false">'Work sheet'!V68</f>
        <v>2.42351385504778</v>
      </c>
      <c r="X4" s="507" t="n">
        <f aca="false">'Work sheet'!V69</f>
        <v>2.88382707699018</v>
      </c>
      <c r="Y4" s="507" t="n">
        <f aca="false">'Work sheet'!V70</f>
        <v>0.0906197430092194</v>
      </c>
      <c r="Z4" s="507" t="n">
        <f aca="false">'Work sheet'!V71</f>
        <v>0.0661361591343303</v>
      </c>
      <c r="AA4" s="507" t="n">
        <f aca="false">'Work sheet'!V73</f>
        <v>1.04423069953932</v>
      </c>
      <c r="AB4" s="507" t="n">
        <f aca="false">'Work sheet'!V87</f>
        <v>0.00514977530345712</v>
      </c>
      <c r="AC4" s="507" t="n">
        <f aca="false">'Work sheet'!V88</f>
        <v>2.21230129998953</v>
      </c>
      <c r="AD4" s="507" t="n">
        <f aca="false">'Work sheet'!V89</f>
        <v>-0.525483093694574</v>
      </c>
      <c r="AE4" s="507" t="n">
        <f aca="false">'Work sheet'!V90</f>
        <v>0.485626269628491</v>
      </c>
      <c r="AF4" s="510" t="n">
        <f aca="false">'Summary Data'!$B$41*1000</f>
        <v>14369.205</v>
      </c>
      <c r="AG4" s="506" t="n">
        <f aca="false">'Work sheet'!V108</f>
        <v>-3.0594993276435</v>
      </c>
      <c r="AH4" s="507" t="n">
        <f aca="false">'Work sheet'!V109</f>
        <v>3.78698532075518</v>
      </c>
      <c r="AI4" s="507" t="n">
        <f aca="false">'Work sheet'!V110</f>
        <v>-0.0380788988223561</v>
      </c>
      <c r="AJ4" s="507" t="n">
        <f aca="false">'Work sheet'!V111</f>
        <v>0.0964651529061458</v>
      </c>
      <c r="AK4" s="507" t="n">
        <f aca="false">'Work sheet'!V113</f>
        <v>1.07060440916846</v>
      </c>
      <c r="AL4" s="507" t="n">
        <f aca="false">'Work sheet'!V127</f>
        <v>0.0258269236161188</v>
      </c>
      <c r="AM4" s="507" t="n">
        <f aca="false">'Work sheet'!V128</f>
        <v>0.435317697664797</v>
      </c>
      <c r="AN4" s="507" t="n">
        <f aca="false">'Work sheet'!V129</f>
        <v>-0.4124186538528</v>
      </c>
      <c r="AO4" s="507" t="n">
        <f aca="false">'Work sheet'!V130</f>
        <v>-0.206680216322335</v>
      </c>
      <c r="AP4" s="510" t="n">
        <f aca="false">'Summary Data'!$Y$41*1000</f>
        <v>14369.8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-0.001062218</v>
      </c>
      <c r="D4" s="169" t="n">
        <v>-0.001062218</v>
      </c>
    </row>
    <row r="5" customFormat="false" ht="12.75" hidden="false" customHeight="false" outlineLevel="0" collapsed="false">
      <c r="B5" s="521" t="s">
        <v>385</v>
      </c>
      <c r="C5" s="79" t="n">
        <v>-3.9240664E-005</v>
      </c>
      <c r="D5" s="169" t="n">
        <v>-3.9240664E-005</v>
      </c>
    </row>
    <row r="6" customFormat="false" ht="12.75" hidden="false" customHeight="false" outlineLevel="0" collapsed="false">
      <c r="B6" s="521" t="s">
        <v>386</v>
      </c>
      <c r="C6" s="79" t="n">
        <v>8.4640546E-005</v>
      </c>
      <c r="D6" s="169" t="n">
        <v>8.4640546E-005</v>
      </c>
    </row>
    <row r="7" customFormat="false" ht="13.5" hidden="false" customHeight="false" outlineLevel="0" collapsed="false">
      <c r="B7" s="90" t="s">
        <v>387</v>
      </c>
      <c r="C7" s="522" t="n">
        <v>4.1699478E-005</v>
      </c>
      <c r="D7" s="523" t="n">
        <v>4.169947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100017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31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312</v>
      </c>
      <c r="N5" s="46" t="s">
        <v>59</v>
      </c>
      <c r="O5" s="46"/>
      <c r="P5" s="46"/>
      <c r="Q5" s="51" t="n">
        <v>38313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1000173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100017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31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31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17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1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7.90423E-005</v>
      </c>
      <c r="D15" s="114"/>
      <c r="E15" s="114"/>
      <c r="F15" s="115" t="s">
        <v>164</v>
      </c>
      <c r="G15" s="115"/>
      <c r="H15" s="115"/>
      <c r="I15" s="116" t="n">
        <f aca="false">V58</f>
        <v>0.0008804832</v>
      </c>
      <c r="J15" s="116"/>
      <c r="K15" s="116"/>
      <c r="M15" s="101" t="s">
        <v>163</v>
      </c>
      <c r="N15" s="101"/>
      <c r="O15" s="114" t="n">
        <f aca="false">AS57</f>
        <v>7.027413E-005</v>
      </c>
      <c r="P15" s="114"/>
      <c r="Q15" s="114"/>
      <c r="R15" s="115" t="s">
        <v>164</v>
      </c>
      <c r="S15" s="115"/>
      <c r="T15" s="115"/>
      <c r="U15" s="114" t="n">
        <f aca="false">AS58</f>
        <v>0.000855880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205</v>
      </c>
      <c r="D16" s="117"/>
      <c r="E16" s="117"/>
      <c r="F16" s="74" t="s">
        <v>165</v>
      </c>
      <c r="G16" s="74"/>
      <c r="H16" s="74"/>
      <c r="I16" s="118" t="n">
        <f aca="false">C60</f>
        <v>703.055</v>
      </c>
      <c r="J16" s="118"/>
      <c r="K16" s="118"/>
      <c r="M16" s="6" t="s">
        <v>7</v>
      </c>
      <c r="N16" s="6"/>
      <c r="O16" s="117" t="n">
        <f aca="false">Z59</f>
        <v>14.369833</v>
      </c>
      <c r="P16" s="117"/>
      <c r="Q16" s="117"/>
      <c r="R16" s="74" t="s">
        <v>165</v>
      </c>
      <c r="S16" s="74"/>
      <c r="T16" s="74"/>
      <c r="U16" s="118" t="n">
        <f aca="false">Z60</f>
        <v>703.090094444445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0.496882618</v>
      </c>
      <c r="D17" s="119"/>
      <c r="E17" s="119"/>
      <c r="F17" s="96" t="s">
        <v>167</v>
      </c>
      <c r="G17" s="96"/>
      <c r="H17" s="96"/>
      <c r="I17" s="120" t="n">
        <f aca="false">V20</f>
        <v>101.029342822</v>
      </c>
      <c r="J17" s="120"/>
      <c r="K17" s="120"/>
      <c r="M17" s="21" t="s">
        <v>166</v>
      </c>
      <c r="N17" s="21"/>
      <c r="O17" s="119" t="n">
        <f aca="false">AS21</f>
        <v>-0.742696425</v>
      </c>
      <c r="P17" s="119"/>
      <c r="Q17" s="119"/>
      <c r="R17" s="96" t="s">
        <v>167</v>
      </c>
      <c r="S17" s="96"/>
      <c r="T17" s="96"/>
      <c r="U17" s="120" t="n">
        <f aca="false">AS20</f>
        <v>100.934569826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69827</v>
      </c>
      <c r="C20" s="125" t="n">
        <v>7.027309</v>
      </c>
      <c r="D20" s="125" t="n">
        <v>7.031729</v>
      </c>
      <c r="E20" s="125" t="n">
        <v>7.031265</v>
      </c>
      <c r="F20" s="125" t="n">
        <v>7.030866</v>
      </c>
      <c r="G20" s="125" t="n">
        <v>7.031592</v>
      </c>
      <c r="H20" s="125" t="n">
        <v>7.029955</v>
      </c>
      <c r="I20" s="125" t="n">
        <v>7.029942</v>
      </c>
      <c r="J20" s="125" t="n">
        <v>7.029866</v>
      </c>
      <c r="K20" s="125" t="n">
        <v>7.029614</v>
      </c>
      <c r="L20" s="125" t="n">
        <v>7.029063</v>
      </c>
      <c r="M20" s="125" t="n">
        <v>7.03234</v>
      </c>
      <c r="N20" s="125" t="n">
        <v>7.032281</v>
      </c>
      <c r="O20" s="125" t="n">
        <v>7.031196</v>
      </c>
      <c r="P20" s="125" t="n">
        <v>7.031761</v>
      </c>
      <c r="Q20" s="125" t="n">
        <v>7.030885</v>
      </c>
      <c r="R20" s="125" t="n">
        <v>7.031215</v>
      </c>
      <c r="S20" s="125" t="n">
        <v>7.030524</v>
      </c>
      <c r="T20" s="125" t="n">
        <v>7.028497</v>
      </c>
      <c r="U20" s="126" t="n">
        <v>4.187536</v>
      </c>
      <c r="V20" s="127" t="n">
        <v>101.029342822</v>
      </c>
      <c r="W20" s="128"/>
      <c r="X20" s="87" t="s">
        <v>173</v>
      </c>
      <c r="Y20" s="124" t="n">
        <v>3.922261</v>
      </c>
      <c r="Z20" s="125" t="n">
        <v>7.027496</v>
      </c>
      <c r="AA20" s="125" t="n">
        <v>7.031882</v>
      </c>
      <c r="AB20" s="125" t="n">
        <v>7.031141</v>
      </c>
      <c r="AC20" s="125" t="n">
        <v>7.033302</v>
      </c>
      <c r="AD20" s="125" t="n">
        <v>7.032031</v>
      </c>
      <c r="AE20" s="125" t="n">
        <v>7.030921</v>
      </c>
      <c r="AF20" s="125" t="n">
        <v>7.030413</v>
      </c>
      <c r="AG20" s="125" t="n">
        <v>7.030715</v>
      </c>
      <c r="AH20" s="125" t="n">
        <v>7.03137</v>
      </c>
      <c r="AI20" s="125" t="n">
        <v>7.031366</v>
      </c>
      <c r="AJ20" s="125" t="n">
        <v>7.030333</v>
      </c>
      <c r="AK20" s="125" t="n">
        <v>7.030616</v>
      </c>
      <c r="AL20" s="125" t="n">
        <v>7.03108</v>
      </c>
      <c r="AM20" s="125" t="n">
        <v>7.031536</v>
      </c>
      <c r="AN20" s="125" t="n">
        <v>7.030923</v>
      </c>
      <c r="AO20" s="125" t="n">
        <v>7.031854</v>
      </c>
      <c r="AP20" s="125" t="n">
        <v>7.031252</v>
      </c>
      <c r="AQ20" s="125" t="n">
        <v>7.027986</v>
      </c>
      <c r="AR20" s="126" t="n">
        <v>4.100779</v>
      </c>
      <c r="AS20" s="126" t="n">
        <v>100.934569826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4.527329</v>
      </c>
      <c r="C21" s="131" t="n">
        <v>0.35947</v>
      </c>
      <c r="D21" s="131" t="n">
        <v>-0.081097</v>
      </c>
      <c r="E21" s="131" t="n">
        <v>-0.122661</v>
      </c>
      <c r="F21" s="131" t="n">
        <v>-0.091604</v>
      </c>
      <c r="G21" s="131" t="n">
        <v>-0.096425</v>
      </c>
      <c r="H21" s="131" t="n">
        <v>0.033428</v>
      </c>
      <c r="I21" s="131" t="n">
        <v>0.247625</v>
      </c>
      <c r="J21" s="131" t="n">
        <v>-0.238923</v>
      </c>
      <c r="K21" s="131" t="n">
        <v>0.729584</v>
      </c>
      <c r="L21" s="131" t="n">
        <v>0.291232</v>
      </c>
      <c r="M21" s="131" t="n">
        <v>-0.062184</v>
      </c>
      <c r="N21" s="131" t="n">
        <v>-0.650352</v>
      </c>
      <c r="O21" s="131" t="n">
        <v>-0.60524</v>
      </c>
      <c r="P21" s="131" t="n">
        <v>-0.863253</v>
      </c>
      <c r="Q21" s="131" t="n">
        <v>-0.70912</v>
      </c>
      <c r="R21" s="131" t="n">
        <v>-0.14321</v>
      </c>
      <c r="S21" s="131" t="n">
        <v>-0.05592</v>
      </c>
      <c r="T21" s="131" t="n">
        <v>-0.324393</v>
      </c>
      <c r="U21" s="132" t="n">
        <v>-0.290116</v>
      </c>
      <c r="V21" s="133" t="n">
        <v>0.496882618</v>
      </c>
      <c r="W21" s="128"/>
      <c r="X21" s="134" t="s">
        <v>174</v>
      </c>
      <c r="Y21" s="130" t="n">
        <v>4.938055</v>
      </c>
      <c r="Z21" s="131" t="n">
        <v>0.214618</v>
      </c>
      <c r="AA21" s="131" t="n">
        <v>-0.150592</v>
      </c>
      <c r="AB21" s="131" t="n">
        <v>0.015069</v>
      </c>
      <c r="AC21" s="131" t="n">
        <v>0.151168</v>
      </c>
      <c r="AD21" s="131" t="n">
        <v>0.089448</v>
      </c>
      <c r="AE21" s="131" t="n">
        <v>0.300559</v>
      </c>
      <c r="AF21" s="131" t="n">
        <v>0.627135</v>
      </c>
      <c r="AG21" s="131" t="n">
        <v>-0.014459</v>
      </c>
      <c r="AH21" s="131" t="n">
        <v>0.467716</v>
      </c>
      <c r="AI21" s="131" t="n">
        <v>0.060855</v>
      </c>
      <c r="AJ21" s="131" t="n">
        <v>-0.46926</v>
      </c>
      <c r="AK21" s="131" t="n">
        <v>-0.82019</v>
      </c>
      <c r="AL21" s="131" t="n">
        <v>-0.640371</v>
      </c>
      <c r="AM21" s="131" t="n">
        <v>-0.932371</v>
      </c>
      <c r="AN21" s="131" t="n">
        <v>-0.6379</v>
      </c>
      <c r="AO21" s="131" t="n">
        <v>-0.121166</v>
      </c>
      <c r="AP21" s="131" t="n">
        <v>0.060723</v>
      </c>
      <c r="AQ21" s="131" t="n">
        <v>-0.026928</v>
      </c>
      <c r="AR21" s="132" t="n">
        <v>-1.592155</v>
      </c>
      <c r="AS21" s="132" t="n">
        <v>-0.742696425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32.76948</v>
      </c>
      <c r="C24" s="145" t="n">
        <v>1.118689</v>
      </c>
      <c r="D24" s="145" t="n">
        <v>0.3151017</v>
      </c>
      <c r="E24" s="145" t="n">
        <v>-0.3930167</v>
      </c>
      <c r="F24" s="145" t="n">
        <v>0.2232805</v>
      </c>
      <c r="G24" s="145" t="n">
        <v>0.5699327</v>
      </c>
      <c r="H24" s="145" t="n">
        <v>0.2600513</v>
      </c>
      <c r="I24" s="145" t="n">
        <v>-0.3887262</v>
      </c>
      <c r="J24" s="145" t="n">
        <v>1.256335</v>
      </c>
      <c r="K24" s="145" t="n">
        <v>0.4666981</v>
      </c>
      <c r="L24" s="145" t="n">
        <v>0.5160238</v>
      </c>
      <c r="M24" s="145" t="n">
        <v>0.04641974</v>
      </c>
      <c r="N24" s="145" t="n">
        <v>0.4590719</v>
      </c>
      <c r="O24" s="145" t="n">
        <v>0.470544</v>
      </c>
      <c r="P24" s="145" t="n">
        <v>0.5463556</v>
      </c>
      <c r="Q24" s="145" t="n">
        <v>0.4662251</v>
      </c>
      <c r="R24" s="145" t="n">
        <v>0.3737988</v>
      </c>
      <c r="S24" s="145" t="n">
        <v>0.5260949</v>
      </c>
      <c r="T24" s="145" t="n">
        <v>0.9154187</v>
      </c>
      <c r="U24" s="145" t="n">
        <v>31.77171</v>
      </c>
      <c r="V24" s="146" t="n">
        <v>2.357825</v>
      </c>
      <c r="W24" s="147"/>
      <c r="X24" s="148" t="s">
        <v>18</v>
      </c>
      <c r="Y24" s="145" t="n">
        <v>-41.75096</v>
      </c>
      <c r="Z24" s="145" t="n">
        <v>-0.5059758</v>
      </c>
      <c r="AA24" s="145" t="n">
        <v>-1.097239</v>
      </c>
      <c r="AB24" s="145" t="n">
        <v>-1.200375</v>
      </c>
      <c r="AC24" s="145" t="n">
        <v>-1.091256</v>
      </c>
      <c r="AD24" s="145" t="n">
        <v>-0.7245787</v>
      </c>
      <c r="AE24" s="145" t="n">
        <v>-0.5613337</v>
      </c>
      <c r="AF24" s="145" t="n">
        <v>-1.017674</v>
      </c>
      <c r="AG24" s="145" t="n">
        <v>-1.006683</v>
      </c>
      <c r="AH24" s="145" t="n">
        <v>-0.8664119</v>
      </c>
      <c r="AI24" s="145" t="n">
        <v>-0.9982262</v>
      </c>
      <c r="AJ24" s="145" t="n">
        <v>-1.051523</v>
      </c>
      <c r="AK24" s="145" t="n">
        <v>-0.3880349</v>
      </c>
      <c r="AL24" s="145" t="n">
        <v>-0.3965911</v>
      </c>
      <c r="AM24" s="145" t="n">
        <v>-0.7477704</v>
      </c>
      <c r="AN24" s="145" t="n">
        <v>-0.3297406</v>
      </c>
      <c r="AO24" s="145" t="n">
        <v>-0.4960787</v>
      </c>
      <c r="AP24" s="145" t="n">
        <v>-0.606736</v>
      </c>
      <c r="AQ24" s="145" t="n">
        <v>-1.502971</v>
      </c>
      <c r="AR24" s="145" t="n">
        <v>-37.7116</v>
      </c>
      <c r="AS24" s="146" t="n">
        <v>-3.128045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97116</v>
      </c>
      <c r="C25" s="145" t="n">
        <v>3.625608</v>
      </c>
      <c r="D25" s="145" t="n">
        <v>1.660512</v>
      </c>
      <c r="E25" s="145" t="n">
        <v>1.169528</v>
      </c>
      <c r="F25" s="145" t="n">
        <v>1.703444</v>
      </c>
      <c r="G25" s="145" t="n">
        <v>1.313171</v>
      </c>
      <c r="H25" s="145" t="n">
        <v>0.9862846</v>
      </c>
      <c r="I25" s="145" t="n">
        <v>1.287481</v>
      </c>
      <c r="J25" s="145" t="n">
        <v>1.401705</v>
      </c>
      <c r="K25" s="145" t="n">
        <v>0.8113132</v>
      </c>
      <c r="L25" s="145" t="n">
        <v>0.9624972</v>
      </c>
      <c r="M25" s="145" t="n">
        <v>0.9995693</v>
      </c>
      <c r="N25" s="145" t="n">
        <v>1.552657</v>
      </c>
      <c r="O25" s="145" t="n">
        <v>1.339809</v>
      </c>
      <c r="P25" s="145" t="n">
        <v>1.928801</v>
      </c>
      <c r="Q25" s="145" t="n">
        <v>2.392856</v>
      </c>
      <c r="R25" s="145" t="n">
        <v>2.532937</v>
      </c>
      <c r="S25" s="145" t="n">
        <v>2.274521</v>
      </c>
      <c r="T25" s="145" t="n">
        <v>2.989742</v>
      </c>
      <c r="U25" s="145" t="n">
        <v>3.741112</v>
      </c>
      <c r="V25" s="146" t="n">
        <v>2.879196</v>
      </c>
      <c r="W25" s="147"/>
      <c r="X25" s="148" t="s">
        <v>19</v>
      </c>
      <c r="Y25" s="145" t="n">
        <v>39.68424</v>
      </c>
      <c r="Z25" s="145" t="n">
        <v>3.371758</v>
      </c>
      <c r="AA25" s="145" t="n">
        <v>1.798201</v>
      </c>
      <c r="AB25" s="145" t="n">
        <v>2.508814</v>
      </c>
      <c r="AC25" s="145" t="n">
        <v>3.192676</v>
      </c>
      <c r="AD25" s="145" t="n">
        <v>2.519553</v>
      </c>
      <c r="AE25" s="145" t="n">
        <v>2.186518</v>
      </c>
      <c r="AF25" s="145" t="n">
        <v>2.468252</v>
      </c>
      <c r="AG25" s="145" t="n">
        <v>2.254519</v>
      </c>
      <c r="AH25" s="145" t="n">
        <v>2.336082</v>
      </c>
      <c r="AI25" s="145" t="n">
        <v>2.243131</v>
      </c>
      <c r="AJ25" s="145" t="n">
        <v>2.339076</v>
      </c>
      <c r="AK25" s="145" t="n">
        <v>2.260707</v>
      </c>
      <c r="AL25" s="145" t="n">
        <v>2.371533</v>
      </c>
      <c r="AM25" s="145" t="n">
        <v>2.727329</v>
      </c>
      <c r="AN25" s="145" t="n">
        <v>2.875779</v>
      </c>
      <c r="AO25" s="145" t="n">
        <v>3.087704</v>
      </c>
      <c r="AP25" s="145" t="n">
        <v>2.581944</v>
      </c>
      <c r="AQ25" s="145" t="n">
        <v>3.844744</v>
      </c>
      <c r="AR25" s="145" t="n">
        <v>5.920978</v>
      </c>
      <c r="AS25" s="146" t="n">
        <v>3.790709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113992</v>
      </c>
      <c r="C26" s="145" t="n">
        <v>0.146603</v>
      </c>
      <c r="D26" s="145" t="n">
        <v>0.02425397</v>
      </c>
      <c r="E26" s="145" t="n">
        <v>0.1964248</v>
      </c>
      <c r="F26" s="145" t="n">
        <v>0.3604853</v>
      </c>
      <c r="G26" s="145" t="n">
        <v>0.05104373</v>
      </c>
      <c r="H26" s="145" t="n">
        <v>0.09852458</v>
      </c>
      <c r="I26" s="145" t="n">
        <v>0.03741951</v>
      </c>
      <c r="J26" s="145" t="n">
        <v>-0.06352958</v>
      </c>
      <c r="K26" s="145" t="n">
        <v>-0.249309</v>
      </c>
      <c r="L26" s="145" t="n">
        <v>-0.2167069</v>
      </c>
      <c r="M26" s="145" t="n">
        <v>-0.05089233</v>
      </c>
      <c r="N26" s="145" t="n">
        <v>0.04246841</v>
      </c>
      <c r="O26" s="145" t="n">
        <v>0.0778877</v>
      </c>
      <c r="P26" s="145" t="n">
        <v>-0.05161918</v>
      </c>
      <c r="Q26" s="145" t="n">
        <v>0.1319222</v>
      </c>
      <c r="R26" s="145" t="n">
        <v>0.1100326</v>
      </c>
      <c r="S26" s="145" t="n">
        <v>0.02257503</v>
      </c>
      <c r="T26" s="145" t="n">
        <v>0.2501799</v>
      </c>
      <c r="U26" s="145" t="n">
        <v>0.9630643</v>
      </c>
      <c r="V26" s="146" t="n">
        <v>0.1106691</v>
      </c>
      <c r="W26" s="147"/>
      <c r="X26" s="148" t="s">
        <v>20</v>
      </c>
      <c r="Y26" s="145" t="n">
        <v>-0.3250467</v>
      </c>
      <c r="Z26" s="145" t="n">
        <v>-0.1083899</v>
      </c>
      <c r="AA26" s="145" t="n">
        <v>0.06419168</v>
      </c>
      <c r="AB26" s="145" t="n">
        <v>-0.1193184</v>
      </c>
      <c r="AC26" s="145" t="n">
        <v>0.04955421</v>
      </c>
      <c r="AD26" s="145" t="n">
        <v>-0.1534086</v>
      </c>
      <c r="AE26" s="145" t="n">
        <v>-0.1035595</v>
      </c>
      <c r="AF26" s="145" t="n">
        <v>-0.1855102</v>
      </c>
      <c r="AG26" s="145" t="n">
        <v>0.1121447</v>
      </c>
      <c r="AH26" s="145" t="n">
        <v>0.01812558</v>
      </c>
      <c r="AI26" s="145" t="n">
        <v>0.115079</v>
      </c>
      <c r="AJ26" s="145" t="n">
        <v>0.09382449</v>
      </c>
      <c r="AK26" s="145" t="n">
        <v>0.2180103</v>
      </c>
      <c r="AL26" s="145" t="n">
        <v>0.02035224</v>
      </c>
      <c r="AM26" s="145" t="n">
        <v>-0.05738326</v>
      </c>
      <c r="AN26" s="145" t="n">
        <v>-0.08225592</v>
      </c>
      <c r="AO26" s="145" t="n">
        <v>0.02604976</v>
      </c>
      <c r="AP26" s="145" t="n">
        <v>0.0409392</v>
      </c>
      <c r="AQ26" s="145" t="n">
        <v>-0.02837807</v>
      </c>
      <c r="AR26" s="145" t="n">
        <v>-0.3125951</v>
      </c>
      <c r="AS26" s="146" t="n">
        <v>-0.02317065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3.269325</v>
      </c>
      <c r="C27" s="145" t="n">
        <v>0.4775803</v>
      </c>
      <c r="D27" s="145" t="n">
        <v>0.3170049</v>
      </c>
      <c r="E27" s="145" t="n">
        <v>0.3090358</v>
      </c>
      <c r="F27" s="145" t="n">
        <v>0.3998706</v>
      </c>
      <c r="G27" s="145" t="n">
        <v>0.2730408</v>
      </c>
      <c r="H27" s="145" t="n">
        <v>0.03590261</v>
      </c>
      <c r="I27" s="145" t="n">
        <v>0.2208964</v>
      </c>
      <c r="J27" s="145" t="n">
        <v>0.2607567</v>
      </c>
      <c r="K27" s="145" t="n">
        <v>0.1832624</v>
      </c>
      <c r="L27" s="145" t="n">
        <v>0.09711189</v>
      </c>
      <c r="M27" s="145" t="n">
        <v>0.4305541</v>
      </c>
      <c r="N27" s="145" t="n">
        <v>0.3410988</v>
      </c>
      <c r="O27" s="145" t="n">
        <v>0.3176836</v>
      </c>
      <c r="P27" s="145" t="n">
        <v>0.1731347</v>
      </c>
      <c r="Q27" s="145" t="n">
        <v>0.1709106</v>
      </c>
      <c r="R27" s="145" t="n">
        <v>0.2346017</v>
      </c>
      <c r="S27" s="145" t="n">
        <v>0.1701858</v>
      </c>
      <c r="T27" s="145" t="n">
        <v>0.2827031</v>
      </c>
      <c r="U27" s="145" t="n">
        <v>-2.604063</v>
      </c>
      <c r="V27" s="146" t="n">
        <v>0.06775108</v>
      </c>
      <c r="W27" s="147"/>
      <c r="X27" s="148" t="s">
        <v>21</v>
      </c>
      <c r="Y27" s="145" t="n">
        <v>-3.851004</v>
      </c>
      <c r="Z27" s="145" t="n">
        <v>0.6207591</v>
      </c>
      <c r="AA27" s="145" t="n">
        <v>0.3115794</v>
      </c>
      <c r="AB27" s="145" t="n">
        <v>0.3638673</v>
      </c>
      <c r="AC27" s="145" t="n">
        <v>0.2921766</v>
      </c>
      <c r="AD27" s="145" t="n">
        <v>0.2724592</v>
      </c>
      <c r="AE27" s="145" t="n">
        <v>0.2323761</v>
      </c>
      <c r="AF27" s="145" t="n">
        <v>0.3489209</v>
      </c>
      <c r="AG27" s="145" t="n">
        <v>0.3300152</v>
      </c>
      <c r="AH27" s="145" t="n">
        <v>0.4181635</v>
      </c>
      <c r="AI27" s="145" t="n">
        <v>0.4305977</v>
      </c>
      <c r="AJ27" s="145" t="n">
        <v>0.4769734</v>
      </c>
      <c r="AK27" s="145" t="n">
        <v>0.2002545</v>
      </c>
      <c r="AL27" s="145" t="n">
        <v>0.3564759</v>
      </c>
      <c r="AM27" s="145" t="n">
        <v>0.2270812</v>
      </c>
      <c r="AN27" s="145" t="n">
        <v>0.1551279</v>
      </c>
      <c r="AO27" s="145" t="n">
        <v>0.2987358</v>
      </c>
      <c r="AP27" s="145" t="n">
        <v>0.1984265</v>
      </c>
      <c r="AQ27" s="145" t="n">
        <v>0.2525979</v>
      </c>
      <c r="AR27" s="145" t="n">
        <v>-2.917786</v>
      </c>
      <c r="AS27" s="146" t="n">
        <v>0.1011671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-0.3366075</v>
      </c>
      <c r="C28" s="145" t="n">
        <v>0.06995559</v>
      </c>
      <c r="D28" s="145" t="n">
        <v>0.04997746</v>
      </c>
      <c r="E28" s="145" t="n">
        <v>0.00434522</v>
      </c>
      <c r="F28" s="145" t="n">
        <v>-0.1301532</v>
      </c>
      <c r="G28" s="145" t="n">
        <v>-0.08128108</v>
      </c>
      <c r="H28" s="145" t="n">
        <v>-0.08259015</v>
      </c>
      <c r="I28" s="145" t="n">
        <v>-0.07808532</v>
      </c>
      <c r="J28" s="145" t="n">
        <v>0.01539054</v>
      </c>
      <c r="K28" s="145" t="n">
        <v>-0.1129022</v>
      </c>
      <c r="L28" s="145" t="n">
        <v>-0.1094126</v>
      </c>
      <c r="M28" s="145" t="n">
        <v>-0.1164836</v>
      </c>
      <c r="N28" s="145" t="n">
        <v>0.0279475</v>
      </c>
      <c r="O28" s="145" t="n">
        <v>0.02545627</v>
      </c>
      <c r="P28" s="145" t="n">
        <v>0.1147329</v>
      </c>
      <c r="Q28" s="145" t="n">
        <v>0.04071715</v>
      </c>
      <c r="R28" s="145" t="n">
        <v>-0.1042406</v>
      </c>
      <c r="S28" s="145" t="n">
        <v>-0.01724995</v>
      </c>
      <c r="T28" s="145" t="n">
        <v>-0.02969308</v>
      </c>
      <c r="U28" s="145" t="n">
        <v>-0.1964834</v>
      </c>
      <c r="V28" s="146" t="n">
        <v>-0.04283174</v>
      </c>
      <c r="W28" s="147"/>
      <c r="X28" s="148" t="s">
        <v>23</v>
      </c>
      <c r="Y28" s="145" t="n">
        <v>-0.8008277</v>
      </c>
      <c r="Z28" s="145" t="n">
        <v>0.09204693</v>
      </c>
      <c r="AA28" s="145" t="n">
        <v>0.01193393</v>
      </c>
      <c r="AB28" s="145" t="n">
        <v>0.0462394</v>
      </c>
      <c r="AC28" s="145" t="n">
        <v>0.02333143</v>
      </c>
      <c r="AD28" s="145" t="n">
        <v>0.07500622</v>
      </c>
      <c r="AE28" s="145" t="n">
        <v>0.01139872</v>
      </c>
      <c r="AF28" s="145" t="n">
        <v>0.03280772</v>
      </c>
      <c r="AG28" s="145" t="n">
        <v>-0.04214485</v>
      </c>
      <c r="AH28" s="145" t="n">
        <v>0.001412352</v>
      </c>
      <c r="AI28" s="145" t="n">
        <v>0.04264487</v>
      </c>
      <c r="AJ28" s="145" t="n">
        <v>0.007103828</v>
      </c>
      <c r="AK28" s="145" t="n">
        <v>0.06421846</v>
      </c>
      <c r="AL28" s="145" t="n">
        <v>-0.01901736</v>
      </c>
      <c r="AM28" s="145" t="n">
        <v>0.0398324</v>
      </c>
      <c r="AN28" s="145" t="n">
        <v>0.05610598</v>
      </c>
      <c r="AO28" s="145" t="n">
        <v>-0.05103413</v>
      </c>
      <c r="AP28" s="145" t="n">
        <v>0.001515964</v>
      </c>
      <c r="AQ28" s="145" t="n">
        <v>0.0468534</v>
      </c>
      <c r="AR28" s="145" t="n">
        <v>-0.1271946</v>
      </c>
      <c r="AS28" s="146" t="n">
        <v>-0.004216319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324801</v>
      </c>
      <c r="C29" s="145" t="n">
        <v>0.9842659</v>
      </c>
      <c r="D29" s="145" t="n">
        <v>1.022082</v>
      </c>
      <c r="E29" s="145" t="n">
        <v>1.049733</v>
      </c>
      <c r="F29" s="145" t="n">
        <v>1.077919</v>
      </c>
      <c r="G29" s="145" t="n">
        <v>0.9570125</v>
      </c>
      <c r="H29" s="145" t="n">
        <v>1.035464</v>
      </c>
      <c r="I29" s="145" t="n">
        <v>1.006751</v>
      </c>
      <c r="J29" s="145" t="n">
        <v>1.021482</v>
      </c>
      <c r="K29" s="145" t="n">
        <v>1.000277</v>
      </c>
      <c r="L29" s="145" t="n">
        <v>0.9610901</v>
      </c>
      <c r="M29" s="145" t="n">
        <v>0.96809</v>
      </c>
      <c r="N29" s="145" t="n">
        <v>0.9918839</v>
      </c>
      <c r="O29" s="145" t="n">
        <v>1.055261</v>
      </c>
      <c r="P29" s="145" t="n">
        <v>1.012219</v>
      </c>
      <c r="Q29" s="145" t="n">
        <v>1.053555</v>
      </c>
      <c r="R29" s="145" t="n">
        <v>1.014534</v>
      </c>
      <c r="S29" s="145" t="n">
        <v>1.023417</v>
      </c>
      <c r="T29" s="145" t="n">
        <v>1.000485</v>
      </c>
      <c r="U29" s="145" t="n">
        <v>0.8042571</v>
      </c>
      <c r="V29" s="146" t="n">
        <v>1.045252</v>
      </c>
      <c r="W29" s="147"/>
      <c r="X29" s="148" t="s">
        <v>24</v>
      </c>
      <c r="Y29" s="145" t="n">
        <v>2.38368</v>
      </c>
      <c r="Z29" s="145" t="n">
        <v>1.012174</v>
      </c>
      <c r="AA29" s="145" t="n">
        <v>1.011266</v>
      </c>
      <c r="AB29" s="145" t="n">
        <v>1.015582</v>
      </c>
      <c r="AC29" s="145" t="n">
        <v>1.069919</v>
      </c>
      <c r="AD29" s="145" t="n">
        <v>1.045948</v>
      </c>
      <c r="AE29" s="145" t="n">
        <v>1.063696</v>
      </c>
      <c r="AF29" s="145" t="n">
        <v>1.037464</v>
      </c>
      <c r="AG29" s="145" t="n">
        <v>1.061839</v>
      </c>
      <c r="AH29" s="145" t="n">
        <v>1.037252</v>
      </c>
      <c r="AI29" s="145" t="n">
        <v>1.015973</v>
      </c>
      <c r="AJ29" s="145" t="n">
        <v>1.026037</v>
      </c>
      <c r="AK29" s="145" t="n">
        <v>1.022419</v>
      </c>
      <c r="AL29" s="145" t="n">
        <v>1.049743</v>
      </c>
      <c r="AM29" s="145" t="n">
        <v>1.04181</v>
      </c>
      <c r="AN29" s="145" t="n">
        <v>1.042231</v>
      </c>
      <c r="AO29" s="145" t="n">
        <v>1.038305</v>
      </c>
      <c r="AP29" s="145" t="n">
        <v>1.060767</v>
      </c>
      <c r="AQ29" s="145" t="n">
        <v>1.041244</v>
      </c>
      <c r="AR29" s="145" t="n">
        <v>0.8155936</v>
      </c>
      <c r="AS29" s="146" t="n">
        <v>1.070947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-0.09544122</v>
      </c>
      <c r="C30" s="145" t="n">
        <v>0.02452817</v>
      </c>
      <c r="D30" s="145" t="n">
        <v>-0.02238429</v>
      </c>
      <c r="E30" s="145" t="n">
        <v>0.03647314</v>
      </c>
      <c r="F30" s="145" t="n">
        <v>0.02011621</v>
      </c>
      <c r="G30" s="145" t="n">
        <v>0.01388228</v>
      </c>
      <c r="H30" s="145" t="n">
        <v>-0.02135778</v>
      </c>
      <c r="I30" s="145" t="n">
        <v>0.03953348</v>
      </c>
      <c r="J30" s="145" t="n">
        <v>-0.01445111</v>
      </c>
      <c r="K30" s="145" t="n">
        <v>0.005397549</v>
      </c>
      <c r="L30" s="145" t="n">
        <v>0.01083614</v>
      </c>
      <c r="M30" s="145" t="n">
        <v>-0.01472588</v>
      </c>
      <c r="N30" s="145" t="n">
        <v>0.002596746</v>
      </c>
      <c r="O30" s="145" t="n">
        <v>-0.0159121</v>
      </c>
      <c r="P30" s="145" t="n">
        <v>0.008984568</v>
      </c>
      <c r="Q30" s="145" t="n">
        <v>-0.01563861</v>
      </c>
      <c r="R30" s="145" t="n">
        <v>-0.000993589</v>
      </c>
      <c r="S30" s="145" t="n">
        <v>0.0120357</v>
      </c>
      <c r="T30" s="145" t="n">
        <v>-0.02567266</v>
      </c>
      <c r="U30" s="145" t="n">
        <v>-0.1767317</v>
      </c>
      <c r="V30" s="146" t="n">
        <v>-0.006050169</v>
      </c>
      <c r="W30" s="147"/>
      <c r="X30" s="148" t="s">
        <v>25</v>
      </c>
      <c r="Y30" s="145" t="n">
        <v>-0.03559529</v>
      </c>
      <c r="Z30" s="145" t="n">
        <v>0.03615784</v>
      </c>
      <c r="AA30" s="145" t="n">
        <v>0.01685869</v>
      </c>
      <c r="AB30" s="145" t="n">
        <v>0.05440589</v>
      </c>
      <c r="AC30" s="145" t="n">
        <v>0.03623356</v>
      </c>
      <c r="AD30" s="145" t="n">
        <v>0.07271746</v>
      </c>
      <c r="AE30" s="145" t="n">
        <v>0.04277132</v>
      </c>
      <c r="AF30" s="145" t="n">
        <v>0.04032236</v>
      </c>
      <c r="AG30" s="145" t="n">
        <v>0.02544935</v>
      </c>
      <c r="AH30" s="145" t="n">
        <v>0.001001546</v>
      </c>
      <c r="AI30" s="145" t="n">
        <v>0.02650003</v>
      </c>
      <c r="AJ30" s="145" t="n">
        <v>0.01860923</v>
      </c>
      <c r="AK30" s="145" t="n">
        <v>0.01961803</v>
      </c>
      <c r="AL30" s="145" t="n">
        <v>-0.01518067</v>
      </c>
      <c r="AM30" s="145" t="n">
        <v>-0.02668733</v>
      </c>
      <c r="AN30" s="145" t="n">
        <v>0.0165012</v>
      </c>
      <c r="AO30" s="145" t="n">
        <v>-0.02865618</v>
      </c>
      <c r="AP30" s="145" t="n">
        <v>0.001600396</v>
      </c>
      <c r="AQ30" s="145" t="n">
        <v>0.001314453</v>
      </c>
      <c r="AR30" s="145" t="n">
        <v>-0.0863234</v>
      </c>
      <c r="AS30" s="146" t="n">
        <v>0.01407099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4834671</v>
      </c>
      <c r="C31" s="145" t="n">
        <v>0.5050426</v>
      </c>
      <c r="D31" s="145" t="n">
        <v>0.4865801</v>
      </c>
      <c r="E31" s="145" t="n">
        <v>0.4877755</v>
      </c>
      <c r="F31" s="145" t="n">
        <v>0.4925149</v>
      </c>
      <c r="G31" s="145" t="n">
        <v>0.5042942</v>
      </c>
      <c r="H31" s="145" t="n">
        <v>0.5000648</v>
      </c>
      <c r="I31" s="145" t="n">
        <v>0.501467</v>
      </c>
      <c r="J31" s="145" t="n">
        <v>0.4916399</v>
      </c>
      <c r="K31" s="145" t="n">
        <v>0.4785944</v>
      </c>
      <c r="L31" s="145" t="n">
        <v>0.4801341</v>
      </c>
      <c r="M31" s="145" t="n">
        <v>0.489249</v>
      </c>
      <c r="N31" s="145" t="n">
        <v>0.4970391</v>
      </c>
      <c r="O31" s="145" t="n">
        <v>0.4979215</v>
      </c>
      <c r="P31" s="145" t="n">
        <v>0.5028183</v>
      </c>
      <c r="Q31" s="145" t="n">
        <v>0.4985359</v>
      </c>
      <c r="R31" s="145" t="n">
        <v>0.4849557</v>
      </c>
      <c r="S31" s="145" t="n">
        <v>0.4783733</v>
      </c>
      <c r="T31" s="145" t="n">
        <v>0.4860138</v>
      </c>
      <c r="U31" s="145" t="n">
        <v>0.4926668</v>
      </c>
      <c r="V31" s="146" t="n">
        <v>0.4921354</v>
      </c>
      <c r="W31" s="147"/>
      <c r="X31" s="148" t="s">
        <v>26</v>
      </c>
      <c r="Y31" s="145" t="n">
        <v>0.4629786</v>
      </c>
      <c r="Z31" s="145" t="n">
        <v>0.5011783</v>
      </c>
      <c r="AA31" s="145" t="n">
        <v>0.4837277</v>
      </c>
      <c r="AB31" s="145" t="n">
        <v>0.5079638</v>
      </c>
      <c r="AC31" s="145" t="n">
        <v>0.5134878</v>
      </c>
      <c r="AD31" s="145" t="n">
        <v>0.5215805</v>
      </c>
      <c r="AE31" s="145" t="n">
        <v>0.5171516</v>
      </c>
      <c r="AF31" s="145" t="n">
        <v>0.5234738</v>
      </c>
      <c r="AG31" s="145" t="n">
        <v>0.5099784</v>
      </c>
      <c r="AH31" s="145" t="n">
        <v>0.4988197</v>
      </c>
      <c r="AI31" s="145" t="n">
        <v>0.5020558</v>
      </c>
      <c r="AJ31" s="145" t="n">
        <v>0.5063497</v>
      </c>
      <c r="AK31" s="145" t="n">
        <v>0.5114454</v>
      </c>
      <c r="AL31" s="145" t="n">
        <v>0.5044497</v>
      </c>
      <c r="AM31" s="145" t="n">
        <v>0.5272298</v>
      </c>
      <c r="AN31" s="145" t="n">
        <v>0.5098419</v>
      </c>
      <c r="AO31" s="145" t="n">
        <v>0.5050047</v>
      </c>
      <c r="AP31" s="145" t="n">
        <v>0.4982666</v>
      </c>
      <c r="AQ31" s="145" t="n">
        <v>0.5056856</v>
      </c>
      <c r="AR31" s="145" t="n">
        <v>0.4992434</v>
      </c>
      <c r="AS31" s="146" t="n">
        <v>0.5066141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-0.1704022</v>
      </c>
      <c r="C32" s="145" t="n">
        <v>0.03708581</v>
      </c>
      <c r="D32" s="145" t="n">
        <v>-0.02944576</v>
      </c>
      <c r="E32" s="145" t="n">
        <v>0.03056246</v>
      </c>
      <c r="F32" s="145" t="n">
        <v>0.009762013</v>
      </c>
      <c r="G32" s="145" t="n">
        <v>0.003782205</v>
      </c>
      <c r="H32" s="145" t="n">
        <v>-0.0187836</v>
      </c>
      <c r="I32" s="145" t="n">
        <v>0.02672987</v>
      </c>
      <c r="J32" s="145" t="n">
        <v>0.008644181</v>
      </c>
      <c r="K32" s="145" t="n">
        <v>-0.002365796</v>
      </c>
      <c r="L32" s="145" t="n">
        <v>0.01242391</v>
      </c>
      <c r="M32" s="145" t="n">
        <v>-0.02621533</v>
      </c>
      <c r="N32" s="145" t="n">
        <v>0.02112591</v>
      </c>
      <c r="O32" s="145" t="n">
        <v>-0.004959071</v>
      </c>
      <c r="P32" s="145" t="n">
        <v>0.02881777</v>
      </c>
      <c r="Q32" s="145" t="n">
        <v>0.05185447</v>
      </c>
      <c r="R32" s="145" t="n">
        <v>-0.00774045</v>
      </c>
      <c r="S32" s="145" t="n">
        <v>0.02017074</v>
      </c>
      <c r="T32" s="145" t="n">
        <v>0.01956077</v>
      </c>
      <c r="U32" s="145" t="n">
        <v>-0.1423069</v>
      </c>
      <c r="V32" s="146" t="n">
        <v>0</v>
      </c>
      <c r="W32" s="147"/>
      <c r="X32" s="148" t="s">
        <v>27</v>
      </c>
      <c r="Y32" s="145" t="n">
        <v>-0.2296011</v>
      </c>
      <c r="Z32" s="145" t="n">
        <v>-0.01267432</v>
      </c>
      <c r="AA32" s="145" t="n">
        <v>-0.01420622</v>
      </c>
      <c r="AB32" s="145" t="n">
        <v>0.05416645</v>
      </c>
      <c r="AC32" s="145" t="n">
        <v>0.01868891</v>
      </c>
      <c r="AD32" s="145" t="n">
        <v>0.06019952</v>
      </c>
      <c r="AE32" s="145" t="n">
        <v>0.02715095</v>
      </c>
      <c r="AF32" s="145" t="n">
        <v>0.03299376</v>
      </c>
      <c r="AG32" s="145" t="n">
        <v>0.01248177</v>
      </c>
      <c r="AH32" s="145" t="n">
        <v>-0.003230389</v>
      </c>
      <c r="AI32" s="145" t="n">
        <v>0.03241742</v>
      </c>
      <c r="AJ32" s="145" t="n">
        <v>0.009401391</v>
      </c>
      <c r="AK32" s="145" t="n">
        <v>0.02874447</v>
      </c>
      <c r="AL32" s="145" t="n">
        <v>-0.03451997</v>
      </c>
      <c r="AM32" s="145" t="n">
        <v>-0.01335036</v>
      </c>
      <c r="AN32" s="145" t="n">
        <v>0.02712799</v>
      </c>
      <c r="AO32" s="145" t="n">
        <v>-0.05843404</v>
      </c>
      <c r="AP32" s="145" t="n">
        <v>0.00478996</v>
      </c>
      <c r="AQ32" s="145" t="n">
        <v>0.02102146</v>
      </c>
      <c r="AR32" s="145" t="n">
        <v>-0.1109159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986911</v>
      </c>
      <c r="C33" s="145" t="n">
        <v>0.6390635</v>
      </c>
      <c r="D33" s="145" t="n">
        <v>0.6318746</v>
      </c>
      <c r="E33" s="145" t="n">
        <v>0.6303018</v>
      </c>
      <c r="F33" s="145" t="n">
        <v>0.636533</v>
      </c>
      <c r="G33" s="145" t="n">
        <v>0.637572</v>
      </c>
      <c r="H33" s="145" t="n">
        <v>0.6330878</v>
      </c>
      <c r="I33" s="145" t="n">
        <v>0.6377388</v>
      </c>
      <c r="J33" s="145" t="n">
        <v>0.6386729</v>
      </c>
      <c r="K33" s="145" t="n">
        <v>0.6387426</v>
      </c>
      <c r="L33" s="145" t="n">
        <v>0.639759</v>
      </c>
      <c r="M33" s="145" t="n">
        <v>0.649588</v>
      </c>
      <c r="N33" s="145" t="n">
        <v>0.6402111</v>
      </c>
      <c r="O33" s="145" t="n">
        <v>0.6372281</v>
      </c>
      <c r="P33" s="145" t="n">
        <v>0.6325693</v>
      </c>
      <c r="Q33" s="145" t="n">
        <v>0.6346292</v>
      </c>
      <c r="R33" s="145" t="n">
        <v>0.636699</v>
      </c>
      <c r="S33" s="145" t="n">
        <v>0.6357475</v>
      </c>
      <c r="T33" s="145" t="n">
        <v>0.640619</v>
      </c>
      <c r="U33" s="145" t="n">
        <v>0.5911035</v>
      </c>
      <c r="V33" s="146" t="n">
        <v>0.6346861</v>
      </c>
      <c r="W33" s="147"/>
      <c r="X33" s="148" t="s">
        <v>28</v>
      </c>
      <c r="Y33" s="145" t="n">
        <v>0.5843147</v>
      </c>
      <c r="Z33" s="145" t="n">
        <v>0.6563217</v>
      </c>
      <c r="AA33" s="145" t="n">
        <v>0.6469843</v>
      </c>
      <c r="AB33" s="145" t="n">
        <v>0.6424345</v>
      </c>
      <c r="AC33" s="145" t="n">
        <v>0.6504758</v>
      </c>
      <c r="AD33" s="145" t="n">
        <v>0.644519</v>
      </c>
      <c r="AE33" s="145" t="n">
        <v>0.6465526</v>
      </c>
      <c r="AF33" s="145" t="n">
        <v>0.6491534</v>
      </c>
      <c r="AG33" s="145" t="n">
        <v>0.6486783</v>
      </c>
      <c r="AH33" s="145" t="n">
        <v>0.6504169</v>
      </c>
      <c r="AI33" s="145" t="n">
        <v>0.6515237</v>
      </c>
      <c r="AJ33" s="145" t="n">
        <v>0.6462116</v>
      </c>
      <c r="AK33" s="145" t="n">
        <v>0.6410425</v>
      </c>
      <c r="AL33" s="145" t="n">
        <v>0.6471234</v>
      </c>
      <c r="AM33" s="145" t="n">
        <v>0.6441215</v>
      </c>
      <c r="AN33" s="145" t="n">
        <v>0.6407474</v>
      </c>
      <c r="AO33" s="145" t="n">
        <v>0.6457368</v>
      </c>
      <c r="AP33" s="145" t="n">
        <v>0.6428686</v>
      </c>
      <c r="AQ33" s="145" t="n">
        <v>0.6478649</v>
      </c>
      <c r="AR33" s="145" t="n">
        <v>0.5870122</v>
      </c>
      <c r="AS33" s="146" t="n">
        <v>0.6431767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-0.02181397</v>
      </c>
      <c r="C34" s="145" t="n">
        <v>0.00354176</v>
      </c>
      <c r="D34" s="145" t="n">
        <v>-0.005247734</v>
      </c>
      <c r="E34" s="145" t="n">
        <v>0.00394767</v>
      </c>
      <c r="F34" s="145" t="n">
        <v>0.001496647</v>
      </c>
      <c r="G34" s="145" t="n">
        <v>0.01047692</v>
      </c>
      <c r="H34" s="145" t="n">
        <v>0.0002930514</v>
      </c>
      <c r="I34" s="145" t="n">
        <v>0.002172118</v>
      </c>
      <c r="J34" s="145" t="n">
        <v>0.0008887848</v>
      </c>
      <c r="K34" s="145" t="n">
        <v>0.002179651</v>
      </c>
      <c r="L34" s="145" t="n">
        <v>0.00406484</v>
      </c>
      <c r="M34" s="145" t="n">
        <v>-0.002004591</v>
      </c>
      <c r="N34" s="145" t="n">
        <v>0.0008919741</v>
      </c>
      <c r="O34" s="145" t="n">
        <v>-0.002237086</v>
      </c>
      <c r="P34" s="145" t="n">
        <v>-0.001789469</v>
      </c>
      <c r="Q34" s="145" t="n">
        <v>0.005174217</v>
      </c>
      <c r="R34" s="145" t="n">
        <v>-0.000830847</v>
      </c>
      <c r="S34" s="145" t="n">
        <v>0.0002677095</v>
      </c>
      <c r="T34" s="145" t="n">
        <v>0.00222221</v>
      </c>
      <c r="U34" s="145" t="n">
        <v>-0.0127063</v>
      </c>
      <c r="V34" s="146" t="n">
        <v>0.0002932141</v>
      </c>
      <c r="W34" s="147"/>
      <c r="X34" s="148" t="s">
        <v>29</v>
      </c>
      <c r="Y34" s="145" t="n">
        <v>-0.0148726</v>
      </c>
      <c r="Z34" s="145" t="n">
        <v>0.002979469</v>
      </c>
      <c r="AA34" s="145" t="n">
        <v>-8.088938E-005</v>
      </c>
      <c r="AB34" s="145" t="n">
        <v>0.005637422</v>
      </c>
      <c r="AC34" s="145" t="n">
        <v>0.008301735</v>
      </c>
      <c r="AD34" s="145" t="n">
        <v>0.004689162</v>
      </c>
      <c r="AE34" s="145" t="n">
        <v>0.003780554</v>
      </c>
      <c r="AF34" s="145" t="n">
        <v>0.003766704</v>
      </c>
      <c r="AG34" s="145" t="n">
        <v>0.0003749015</v>
      </c>
      <c r="AH34" s="145" t="n">
        <v>-0.002101612</v>
      </c>
      <c r="AI34" s="145" t="n">
        <v>0.002273145</v>
      </c>
      <c r="AJ34" s="145" t="n">
        <v>0.0004998539</v>
      </c>
      <c r="AK34" s="145" t="n">
        <v>0.004191232</v>
      </c>
      <c r="AL34" s="145" t="n">
        <v>-0.004767037</v>
      </c>
      <c r="AM34" s="145" t="n">
        <v>0.001269852</v>
      </c>
      <c r="AN34" s="145" t="n">
        <v>0.003007767</v>
      </c>
      <c r="AO34" s="145" t="n">
        <v>-0.005411758</v>
      </c>
      <c r="AP34" s="145" t="n">
        <v>-5.968272E-005</v>
      </c>
      <c r="AQ34" s="145" t="n">
        <v>-0.0001680295</v>
      </c>
      <c r="AR34" s="145" t="n">
        <v>-0.01267669</v>
      </c>
      <c r="AS34" s="146" t="n">
        <v>0.0006527331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6682483</v>
      </c>
      <c r="C35" s="145" t="n">
        <v>0.05199686</v>
      </c>
      <c r="D35" s="145" t="n">
        <v>0.05131327</v>
      </c>
      <c r="E35" s="145" t="n">
        <v>0.05081798</v>
      </c>
      <c r="F35" s="145" t="n">
        <v>0.05295499</v>
      </c>
      <c r="G35" s="145" t="n">
        <v>0.0471707</v>
      </c>
      <c r="H35" s="145" t="n">
        <v>0.05526783</v>
      </c>
      <c r="I35" s="145" t="n">
        <v>0.05375271</v>
      </c>
      <c r="J35" s="145" t="n">
        <v>0.05517844</v>
      </c>
      <c r="K35" s="145" t="n">
        <v>0.05622002</v>
      </c>
      <c r="L35" s="145" t="n">
        <v>0.05570136</v>
      </c>
      <c r="M35" s="145" t="n">
        <v>0.05368213</v>
      </c>
      <c r="N35" s="145" t="n">
        <v>0.05060404</v>
      </c>
      <c r="O35" s="145" t="n">
        <v>0.05330732</v>
      </c>
      <c r="P35" s="145" t="n">
        <v>0.05121439</v>
      </c>
      <c r="Q35" s="145" t="n">
        <v>0.05297758</v>
      </c>
      <c r="R35" s="145" t="n">
        <v>0.05437746</v>
      </c>
      <c r="S35" s="145" t="n">
        <v>0.05388946</v>
      </c>
      <c r="T35" s="145" t="n">
        <v>0.05120598</v>
      </c>
      <c r="U35" s="145" t="n">
        <v>0.04172457</v>
      </c>
      <c r="V35" s="146" t="n">
        <v>0.05293324</v>
      </c>
      <c r="W35" s="147"/>
      <c r="X35" s="148" t="s">
        <v>30</v>
      </c>
      <c r="Y35" s="145" t="n">
        <v>0.06997038</v>
      </c>
      <c r="Z35" s="145" t="n">
        <v>0.05380432</v>
      </c>
      <c r="AA35" s="145" t="n">
        <v>0.05073182</v>
      </c>
      <c r="AB35" s="145" t="n">
        <v>0.05132568</v>
      </c>
      <c r="AC35" s="145" t="n">
        <v>0.05356532</v>
      </c>
      <c r="AD35" s="145" t="n">
        <v>0.05322545</v>
      </c>
      <c r="AE35" s="145" t="n">
        <v>0.05335866</v>
      </c>
      <c r="AF35" s="145" t="n">
        <v>0.05449611</v>
      </c>
      <c r="AG35" s="145" t="n">
        <v>0.05610696</v>
      </c>
      <c r="AH35" s="145" t="n">
        <v>0.05727184</v>
      </c>
      <c r="AI35" s="145" t="n">
        <v>0.05502895</v>
      </c>
      <c r="AJ35" s="145" t="n">
        <v>0.05465883</v>
      </c>
      <c r="AK35" s="145" t="n">
        <v>0.05295153</v>
      </c>
      <c r="AL35" s="145" t="n">
        <v>0.05459156</v>
      </c>
      <c r="AM35" s="145" t="n">
        <v>0.05210841</v>
      </c>
      <c r="AN35" s="145" t="n">
        <v>0.05259083</v>
      </c>
      <c r="AO35" s="145" t="n">
        <v>0.05604015</v>
      </c>
      <c r="AP35" s="145" t="n">
        <v>0.05583205</v>
      </c>
      <c r="AQ35" s="145" t="n">
        <v>0.05358577</v>
      </c>
      <c r="AR35" s="145" t="n">
        <v>0.0459739</v>
      </c>
      <c r="AS35" s="146" t="n">
        <v>0.05418295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8060184</v>
      </c>
      <c r="C36" s="145" t="n">
        <v>-0.001199052</v>
      </c>
      <c r="D36" s="145" t="n">
        <v>-0.005542293</v>
      </c>
      <c r="E36" s="145" t="n">
        <v>-0.003020647</v>
      </c>
      <c r="F36" s="145" t="n">
        <v>-0.003636586</v>
      </c>
      <c r="G36" s="145" t="n">
        <v>-0.002581832</v>
      </c>
      <c r="H36" s="145" t="n">
        <v>-0.00466224</v>
      </c>
      <c r="I36" s="145" t="n">
        <v>-0.001040799</v>
      </c>
      <c r="J36" s="145" t="n">
        <v>-0.001717052</v>
      </c>
      <c r="K36" s="145" t="n">
        <v>-0.003359308</v>
      </c>
      <c r="L36" s="145" t="n">
        <v>-0.001988889</v>
      </c>
      <c r="M36" s="145" t="n">
        <v>-0.00531559</v>
      </c>
      <c r="N36" s="145" t="n">
        <v>-0.0007397155</v>
      </c>
      <c r="O36" s="145" t="n">
        <v>-0.002315695</v>
      </c>
      <c r="P36" s="145" t="n">
        <v>-0.0006822094</v>
      </c>
      <c r="Q36" s="145" t="n">
        <v>0.000449327</v>
      </c>
      <c r="R36" s="145" t="n">
        <v>-0.004402312</v>
      </c>
      <c r="S36" s="145" t="n">
        <v>-0.003120344</v>
      </c>
      <c r="T36" s="145" t="n">
        <v>-0.002133996</v>
      </c>
      <c r="U36" s="145" t="n">
        <v>-0.007599661</v>
      </c>
      <c r="V36" s="146" t="n">
        <v>-0.002452238</v>
      </c>
      <c r="W36" s="147"/>
      <c r="X36" s="148" t="s">
        <v>31</v>
      </c>
      <c r="Y36" s="145" t="n">
        <v>0.01409502</v>
      </c>
      <c r="Z36" s="145" t="n">
        <v>-0.003574077</v>
      </c>
      <c r="AA36" s="145" t="n">
        <v>-0.004193156</v>
      </c>
      <c r="AB36" s="145" t="n">
        <v>-0.0002560996</v>
      </c>
      <c r="AC36" s="145" t="n">
        <v>-0.0007267498</v>
      </c>
      <c r="AD36" s="145" t="n">
        <v>0.001259425</v>
      </c>
      <c r="AE36" s="145" t="n">
        <v>-0.002312783</v>
      </c>
      <c r="AF36" s="145" t="n">
        <v>-0.0005040368</v>
      </c>
      <c r="AG36" s="145" t="n">
        <v>-0.003175448</v>
      </c>
      <c r="AH36" s="145" t="n">
        <v>-0.003770146</v>
      </c>
      <c r="AI36" s="145" t="n">
        <v>-0.002909181</v>
      </c>
      <c r="AJ36" s="145" t="n">
        <v>-0.002764173</v>
      </c>
      <c r="AK36" s="145" t="n">
        <v>-0.002425601</v>
      </c>
      <c r="AL36" s="145" t="n">
        <v>-0.005656496</v>
      </c>
      <c r="AM36" s="145" t="n">
        <v>-0.003538686</v>
      </c>
      <c r="AN36" s="145" t="n">
        <v>-0.003089405</v>
      </c>
      <c r="AO36" s="145" t="n">
        <v>-0.006874689</v>
      </c>
      <c r="AP36" s="145" t="n">
        <v>-0.002365904</v>
      </c>
      <c r="AQ36" s="145" t="n">
        <v>-0.002518942</v>
      </c>
      <c r="AR36" s="145" t="n">
        <v>-0.007758356</v>
      </c>
      <c r="AS36" s="146" t="n">
        <v>-0.002406227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05819558</v>
      </c>
      <c r="C37" s="145" t="n">
        <v>0.03171819</v>
      </c>
      <c r="D37" s="145" t="n">
        <v>0.03305089</v>
      </c>
      <c r="E37" s="145" t="n">
        <v>0.03638151</v>
      </c>
      <c r="F37" s="145" t="n">
        <v>0.03244807</v>
      </c>
      <c r="G37" s="145" t="n">
        <v>0.04027354</v>
      </c>
      <c r="H37" s="145" t="n">
        <v>0.03249546</v>
      </c>
      <c r="I37" s="145" t="n">
        <v>0.03589848</v>
      </c>
      <c r="J37" s="145" t="n">
        <v>0.03088073</v>
      </c>
      <c r="K37" s="145" t="n">
        <v>0.03434562</v>
      </c>
      <c r="L37" s="145" t="n">
        <v>0.03496086</v>
      </c>
      <c r="M37" s="145" t="n">
        <v>0.03423289</v>
      </c>
      <c r="N37" s="145" t="n">
        <v>0.03580052</v>
      </c>
      <c r="O37" s="145" t="n">
        <v>0.03497657</v>
      </c>
      <c r="P37" s="145" t="n">
        <v>0.03318093</v>
      </c>
      <c r="Q37" s="145" t="n">
        <v>0.03503654</v>
      </c>
      <c r="R37" s="145" t="n">
        <v>0.0340608</v>
      </c>
      <c r="S37" s="145" t="n">
        <v>0.03645021</v>
      </c>
      <c r="T37" s="145" t="n">
        <v>0.0361092</v>
      </c>
      <c r="U37" s="145" t="n">
        <v>0.01795278</v>
      </c>
      <c r="V37" s="146" t="n">
        <v>0.0328653</v>
      </c>
      <c r="W37" s="147"/>
      <c r="X37" s="148" t="s">
        <v>32</v>
      </c>
      <c r="Y37" s="145" t="n">
        <v>-0.0179006</v>
      </c>
      <c r="Z37" s="145" t="n">
        <v>0.03020441</v>
      </c>
      <c r="AA37" s="145" t="n">
        <v>0.03321289</v>
      </c>
      <c r="AB37" s="145" t="n">
        <v>0.03063309</v>
      </c>
      <c r="AC37" s="145" t="n">
        <v>0.03289337</v>
      </c>
      <c r="AD37" s="145" t="n">
        <v>0.03700533</v>
      </c>
      <c r="AE37" s="145" t="n">
        <v>0.03701323</v>
      </c>
      <c r="AF37" s="145" t="n">
        <v>0.03460531</v>
      </c>
      <c r="AG37" s="145" t="n">
        <v>0.03489176</v>
      </c>
      <c r="AH37" s="145" t="n">
        <v>0.03665987</v>
      </c>
      <c r="AI37" s="145" t="n">
        <v>0.03548823</v>
      </c>
      <c r="AJ37" s="145" t="n">
        <v>0.03286893</v>
      </c>
      <c r="AK37" s="145" t="n">
        <v>0.03372227</v>
      </c>
      <c r="AL37" s="145" t="n">
        <v>0.0328532</v>
      </c>
      <c r="AM37" s="145" t="n">
        <v>0.03488249</v>
      </c>
      <c r="AN37" s="145" t="n">
        <v>0.03332385</v>
      </c>
      <c r="AO37" s="145" t="n">
        <v>0.02934542</v>
      </c>
      <c r="AP37" s="145" t="n">
        <v>0.03274948</v>
      </c>
      <c r="AQ37" s="145" t="n">
        <v>0.03167655</v>
      </c>
      <c r="AR37" s="145" t="n">
        <v>0.01538989</v>
      </c>
      <c r="AS37" s="146" t="n">
        <v>0.0315041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45.2736</v>
      </c>
      <c r="C40" s="154" t="n">
        <v>3.594696</v>
      </c>
      <c r="D40" s="154" t="n">
        <v>-0.8109684</v>
      </c>
      <c r="E40" s="154" t="n">
        <v>-1.226608</v>
      </c>
      <c r="F40" s="154" t="n">
        <v>-0.9160385</v>
      </c>
      <c r="G40" s="154" t="n">
        <v>-0.9642545</v>
      </c>
      <c r="H40" s="154" t="n">
        <v>0.3342782</v>
      </c>
      <c r="I40" s="154" t="n">
        <v>2.476247</v>
      </c>
      <c r="J40" s="154" t="n">
        <v>-2.389232</v>
      </c>
      <c r="K40" s="154" t="n">
        <v>7.295845</v>
      </c>
      <c r="L40" s="154" t="n">
        <v>2.912316</v>
      </c>
      <c r="M40" s="154" t="n">
        <v>-0.6218389</v>
      </c>
      <c r="N40" s="154" t="n">
        <v>-6.503522</v>
      </c>
      <c r="O40" s="154" t="n">
        <v>-6.052401</v>
      </c>
      <c r="P40" s="154" t="n">
        <v>-8.632534</v>
      </c>
      <c r="Q40" s="154" t="n">
        <v>-7.091205</v>
      </c>
      <c r="R40" s="154" t="n">
        <v>-1.432102</v>
      </c>
      <c r="S40" s="154" t="n">
        <v>-0.5591971</v>
      </c>
      <c r="T40" s="154" t="n">
        <v>-3.243926</v>
      </c>
      <c r="U40" s="154" t="n">
        <v>-2.901162</v>
      </c>
      <c r="V40" s="155" t="n">
        <v>0</v>
      </c>
      <c r="W40" s="147"/>
      <c r="X40" s="148" t="s">
        <v>199</v>
      </c>
      <c r="Y40" s="145" t="n">
        <v>49.38095</v>
      </c>
      <c r="Z40" s="145" t="n">
        <v>2.146185</v>
      </c>
      <c r="AA40" s="145" t="n">
        <v>-1.505916</v>
      </c>
      <c r="AB40" s="145" t="n">
        <v>0.1506855</v>
      </c>
      <c r="AC40" s="145" t="n">
        <v>1.511684</v>
      </c>
      <c r="AD40" s="145" t="n">
        <v>0.8944795</v>
      </c>
      <c r="AE40" s="145" t="n">
        <v>3.005594</v>
      </c>
      <c r="AF40" s="145" t="n">
        <v>6.271353</v>
      </c>
      <c r="AG40" s="145" t="n">
        <v>-0.1445893</v>
      </c>
      <c r="AH40" s="145" t="n">
        <v>4.67716</v>
      </c>
      <c r="AI40" s="145" t="n">
        <v>0.6085542</v>
      </c>
      <c r="AJ40" s="145" t="n">
        <v>-4.692605</v>
      </c>
      <c r="AK40" s="145" t="n">
        <v>-8.201904</v>
      </c>
      <c r="AL40" s="145" t="n">
        <v>-6.403715</v>
      </c>
      <c r="AM40" s="145" t="n">
        <v>-9.323711</v>
      </c>
      <c r="AN40" s="145" t="n">
        <v>-6.379</v>
      </c>
      <c r="AO40" s="145" t="n">
        <v>-1.21166</v>
      </c>
      <c r="AP40" s="145" t="n">
        <v>0.6072327</v>
      </c>
      <c r="AQ40" s="145" t="n">
        <v>-0.2692753</v>
      </c>
      <c r="AR40" s="145" t="n">
        <v>-15.92156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5.786416</v>
      </c>
      <c r="C41" s="145" t="n">
        <v>1.530925</v>
      </c>
      <c r="D41" s="145" t="n">
        <v>2.417771</v>
      </c>
      <c r="E41" s="145" t="n">
        <v>2.994407</v>
      </c>
      <c r="F41" s="145" t="n">
        <v>3.229002</v>
      </c>
      <c r="G41" s="145" t="n">
        <v>3.859609</v>
      </c>
      <c r="H41" s="145" t="n">
        <v>3.286231</v>
      </c>
      <c r="I41" s="145" t="n">
        <v>1.653374</v>
      </c>
      <c r="J41" s="145" t="n">
        <v>2.318355</v>
      </c>
      <c r="K41" s="145" t="n">
        <v>3.252898</v>
      </c>
      <c r="L41" s="145" t="n">
        <v>2.468954</v>
      </c>
      <c r="M41" s="145" t="n">
        <v>2.748932</v>
      </c>
      <c r="N41" s="145" t="n">
        <v>3.032014</v>
      </c>
      <c r="O41" s="145" t="n">
        <v>2.236568</v>
      </c>
      <c r="P41" s="145" t="n">
        <v>2.830784</v>
      </c>
      <c r="Q41" s="145" t="n">
        <v>2.506181</v>
      </c>
      <c r="R41" s="145" t="n">
        <v>3.044831</v>
      </c>
      <c r="S41" s="145" t="n">
        <v>1.81875</v>
      </c>
      <c r="T41" s="145" t="n">
        <v>0.5054225</v>
      </c>
      <c r="U41" s="145" t="n">
        <v>-0.2267357</v>
      </c>
      <c r="V41" s="146" t="n">
        <v>2.209455</v>
      </c>
      <c r="W41" s="147"/>
      <c r="X41" s="148" t="s">
        <v>33</v>
      </c>
      <c r="Y41" s="145" t="n">
        <v>3.668793</v>
      </c>
      <c r="Z41" s="145" t="n">
        <v>0.1603858</v>
      </c>
      <c r="AA41" s="145" t="n">
        <v>0.6163303</v>
      </c>
      <c r="AB41" s="145" t="n">
        <v>1.010327</v>
      </c>
      <c r="AC41" s="145" t="n">
        <v>0.5935821</v>
      </c>
      <c r="AD41" s="145" t="n">
        <v>-0.7260382</v>
      </c>
      <c r="AE41" s="145" t="n">
        <v>0.4798198</v>
      </c>
      <c r="AF41" s="145" t="n">
        <v>-0.4666107</v>
      </c>
      <c r="AG41" s="145" t="n">
        <v>1.133417</v>
      </c>
      <c r="AH41" s="145" t="n">
        <v>1.073965</v>
      </c>
      <c r="AI41" s="145" t="n">
        <v>0.311119</v>
      </c>
      <c r="AJ41" s="145" t="n">
        <v>1.174849</v>
      </c>
      <c r="AK41" s="145" t="n">
        <v>0.2217733</v>
      </c>
      <c r="AL41" s="145" t="n">
        <v>-0.08344707</v>
      </c>
      <c r="AM41" s="145" t="n">
        <v>-0.1340293</v>
      </c>
      <c r="AN41" s="145" t="n">
        <v>0.8593836</v>
      </c>
      <c r="AO41" s="145" t="n">
        <v>0.9557899</v>
      </c>
      <c r="AP41" s="145" t="n">
        <v>0.6236748</v>
      </c>
      <c r="AQ41" s="145" t="n">
        <v>-0.5806279</v>
      </c>
      <c r="AR41" s="145" t="n">
        <v>0.6180116</v>
      </c>
      <c r="AS41" s="146" t="n">
        <v>0.503168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4.26968</v>
      </c>
      <c r="C42" s="145" t="n">
        <v>-0.6018447</v>
      </c>
      <c r="D42" s="145" t="n">
        <v>-0.5626058</v>
      </c>
      <c r="E42" s="145" t="n">
        <v>-0.4653692</v>
      </c>
      <c r="F42" s="145" t="n">
        <v>-0.8802374</v>
      </c>
      <c r="G42" s="145" t="n">
        <v>-0.6636539</v>
      </c>
      <c r="H42" s="145" t="n">
        <v>-0.2321926</v>
      </c>
      <c r="I42" s="145" t="n">
        <v>0.1741674</v>
      </c>
      <c r="J42" s="145" t="n">
        <v>-0.3644277</v>
      </c>
      <c r="K42" s="145" t="n">
        <v>-0.3549896</v>
      </c>
      <c r="L42" s="145" t="n">
        <v>-0.4946067</v>
      </c>
      <c r="M42" s="145" t="n">
        <v>-0.5051417</v>
      </c>
      <c r="N42" s="145" t="n">
        <v>-0.5489385</v>
      </c>
      <c r="O42" s="145" t="n">
        <v>-0.2203438</v>
      </c>
      <c r="P42" s="145" t="n">
        <v>-0.01708546</v>
      </c>
      <c r="Q42" s="145" t="n">
        <v>-0.203186</v>
      </c>
      <c r="R42" s="145" t="n">
        <v>-0.498139</v>
      </c>
      <c r="S42" s="145" t="n">
        <v>-0.4292989</v>
      </c>
      <c r="T42" s="145" t="n">
        <v>-0.7286337</v>
      </c>
      <c r="U42" s="145" t="n">
        <v>-0.07636963</v>
      </c>
      <c r="V42" s="146" t="n">
        <v>-0.5246777</v>
      </c>
      <c r="W42" s="147"/>
      <c r="X42" s="148" t="s">
        <v>34</v>
      </c>
      <c r="Y42" s="145" t="n">
        <v>-3.406231</v>
      </c>
      <c r="Z42" s="145" t="n">
        <v>-0.6267008</v>
      </c>
      <c r="AA42" s="145" t="n">
        <v>-0.4807602</v>
      </c>
      <c r="AB42" s="145" t="n">
        <v>-0.5701336</v>
      </c>
      <c r="AC42" s="145" t="n">
        <v>-0.5403683</v>
      </c>
      <c r="AD42" s="145" t="n">
        <v>-0.203329</v>
      </c>
      <c r="AE42" s="145" t="n">
        <v>0.1266365</v>
      </c>
      <c r="AF42" s="145" t="n">
        <v>-0.05826477</v>
      </c>
      <c r="AG42" s="145" t="n">
        <v>-0.03068618</v>
      </c>
      <c r="AH42" s="145" t="n">
        <v>-0.243929</v>
      </c>
      <c r="AI42" s="145" t="n">
        <v>-0.5750384</v>
      </c>
      <c r="AJ42" s="145" t="n">
        <v>-0.4022852</v>
      </c>
      <c r="AK42" s="145" t="n">
        <v>-0.6305453</v>
      </c>
      <c r="AL42" s="145" t="n">
        <v>-0.7277822</v>
      </c>
      <c r="AM42" s="145" t="n">
        <v>-0.7144234</v>
      </c>
      <c r="AN42" s="145" t="n">
        <v>-0.3757056</v>
      </c>
      <c r="AO42" s="145" t="n">
        <v>-0.2306129</v>
      </c>
      <c r="AP42" s="145" t="n">
        <v>0.2896354</v>
      </c>
      <c r="AQ42" s="145" t="n">
        <v>-0.0605969</v>
      </c>
      <c r="AR42" s="145" t="n">
        <v>0.1016004</v>
      </c>
      <c r="AS42" s="146" t="n">
        <v>-0.4125066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4203442</v>
      </c>
      <c r="C43" s="145" t="n">
        <v>0.790773</v>
      </c>
      <c r="D43" s="145" t="n">
        <v>0.2477248</v>
      </c>
      <c r="E43" s="145" t="n">
        <v>0.3332739</v>
      </c>
      <c r="F43" s="145" t="n">
        <v>0.4114584</v>
      </c>
      <c r="G43" s="145" t="n">
        <v>0.2875578</v>
      </c>
      <c r="H43" s="145" t="n">
        <v>0.779236</v>
      </c>
      <c r="I43" s="145" t="n">
        <v>0.6871997</v>
      </c>
      <c r="J43" s="145" t="n">
        <v>0.5344366</v>
      </c>
      <c r="K43" s="145" t="n">
        <v>0.3449039</v>
      </c>
      <c r="L43" s="145" t="n">
        <v>0.4907631</v>
      </c>
      <c r="M43" s="145" t="n">
        <v>0.272134</v>
      </c>
      <c r="N43" s="145" t="n">
        <v>0.2403358</v>
      </c>
      <c r="O43" s="145" t="n">
        <v>0.5682308</v>
      </c>
      <c r="P43" s="145" t="n">
        <v>0.37924</v>
      </c>
      <c r="Q43" s="145" t="n">
        <v>0.7784575</v>
      </c>
      <c r="R43" s="145" t="n">
        <v>0.7007749</v>
      </c>
      <c r="S43" s="145" t="n">
        <v>0.6535132</v>
      </c>
      <c r="T43" s="145" t="n">
        <v>0.5692694</v>
      </c>
      <c r="U43" s="145" t="n">
        <v>0.7996534</v>
      </c>
      <c r="V43" s="146" t="n">
        <v>0.4857879</v>
      </c>
      <c r="W43" s="147"/>
      <c r="X43" s="148" t="s">
        <v>35</v>
      </c>
      <c r="Y43" s="145" t="n">
        <v>-1.029515</v>
      </c>
      <c r="Z43" s="145" t="n">
        <v>0.4769588</v>
      </c>
      <c r="AA43" s="145" t="n">
        <v>-0.2455569</v>
      </c>
      <c r="AB43" s="145" t="n">
        <v>-0.4845246</v>
      </c>
      <c r="AC43" s="145" t="n">
        <v>-0.437299</v>
      </c>
      <c r="AD43" s="145" t="n">
        <v>-0.2388416</v>
      </c>
      <c r="AE43" s="145" t="n">
        <v>-0.2274613</v>
      </c>
      <c r="AF43" s="145" t="n">
        <v>-0.2172401</v>
      </c>
      <c r="AG43" s="145" t="n">
        <v>-0.362578</v>
      </c>
      <c r="AH43" s="145" t="n">
        <v>-0.1537717</v>
      </c>
      <c r="AI43" s="145" t="n">
        <v>-0.1517809</v>
      </c>
      <c r="AJ43" s="145" t="n">
        <v>-0.2951389</v>
      </c>
      <c r="AK43" s="145" t="n">
        <v>-0.2101102</v>
      </c>
      <c r="AL43" s="145" t="n">
        <v>0.01655102</v>
      </c>
      <c r="AM43" s="145" t="n">
        <v>-0.03026202</v>
      </c>
      <c r="AN43" s="145" t="n">
        <v>-0.1780433</v>
      </c>
      <c r="AO43" s="145" t="n">
        <v>-0.1981701</v>
      </c>
      <c r="AP43" s="145" t="n">
        <v>-0.4723174</v>
      </c>
      <c r="AQ43" s="145" t="n">
        <v>-0.427965</v>
      </c>
      <c r="AR43" s="145" t="n">
        <v>0.2972774</v>
      </c>
      <c r="AS43" s="146" t="n">
        <v>-0.2214492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68842</v>
      </c>
      <c r="C44" s="145" t="n">
        <v>-0.1736628</v>
      </c>
      <c r="D44" s="145" t="n">
        <v>-0.00404052</v>
      </c>
      <c r="E44" s="145" t="n">
        <v>-0.05963059</v>
      </c>
      <c r="F44" s="145" t="n">
        <v>-0.004165814</v>
      </c>
      <c r="G44" s="145" t="n">
        <v>0.05671344</v>
      </c>
      <c r="H44" s="145" t="n">
        <v>0.06728027</v>
      </c>
      <c r="I44" s="145" t="n">
        <v>-0.003968449</v>
      </c>
      <c r="J44" s="145" t="n">
        <v>-0.1959137</v>
      </c>
      <c r="K44" s="145" t="n">
        <v>-0.1991327</v>
      </c>
      <c r="L44" s="145" t="n">
        <v>-0.0643535</v>
      </c>
      <c r="M44" s="145" t="n">
        <v>-0.1245422</v>
      </c>
      <c r="N44" s="145" t="n">
        <v>-0.240823</v>
      </c>
      <c r="O44" s="145" t="n">
        <v>-0.1908832</v>
      </c>
      <c r="P44" s="145" t="n">
        <v>-0.2408474</v>
      </c>
      <c r="Q44" s="145" t="n">
        <v>0.03403201</v>
      </c>
      <c r="R44" s="145" t="n">
        <v>-0.1586801</v>
      </c>
      <c r="S44" s="145" t="n">
        <v>-0.2221605</v>
      </c>
      <c r="T44" s="145" t="n">
        <v>-0.2739817</v>
      </c>
      <c r="U44" s="145" t="n">
        <v>-0.8609568</v>
      </c>
      <c r="V44" s="146" t="n">
        <v>-0.07305445</v>
      </c>
      <c r="W44" s="147"/>
      <c r="X44" s="148" t="s">
        <v>36</v>
      </c>
      <c r="Y44" s="145" t="n">
        <v>2.257247</v>
      </c>
      <c r="Z44" s="145" t="n">
        <v>-0.07327799</v>
      </c>
      <c r="AA44" s="145" t="n">
        <v>-0.09449458</v>
      </c>
      <c r="AB44" s="145" t="n">
        <v>-0.100596</v>
      </c>
      <c r="AC44" s="145" t="n">
        <v>-0.07142565</v>
      </c>
      <c r="AD44" s="145" t="n">
        <v>0.2783388</v>
      </c>
      <c r="AE44" s="145" t="n">
        <v>0.2049002</v>
      </c>
      <c r="AF44" s="145" t="n">
        <v>0.1185285</v>
      </c>
      <c r="AG44" s="145" t="n">
        <v>-0.02701288</v>
      </c>
      <c r="AH44" s="145" t="n">
        <v>-0.007596891</v>
      </c>
      <c r="AI44" s="145" t="n">
        <v>0.05344374</v>
      </c>
      <c r="AJ44" s="145" t="n">
        <v>-0.002729278</v>
      </c>
      <c r="AK44" s="145" t="n">
        <v>-0.08883725</v>
      </c>
      <c r="AL44" s="145" t="n">
        <v>-0.08198848</v>
      </c>
      <c r="AM44" s="145" t="n">
        <v>-0.07996307</v>
      </c>
      <c r="AN44" s="145" t="n">
        <v>0.1094298</v>
      </c>
      <c r="AO44" s="145" t="n">
        <v>0.03872283</v>
      </c>
      <c r="AP44" s="145" t="n">
        <v>0.08585043</v>
      </c>
      <c r="AQ44" s="145" t="n">
        <v>0.03767162</v>
      </c>
      <c r="AR44" s="145" t="n">
        <v>-0.7085745</v>
      </c>
      <c r="AS44" s="146" t="n">
        <v>0.05981363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4268536</v>
      </c>
      <c r="C45" s="145" t="n">
        <v>0.06744485</v>
      </c>
      <c r="D45" s="145" t="n">
        <v>0.03927064</v>
      </c>
      <c r="E45" s="145" t="n">
        <v>-0.07009846</v>
      </c>
      <c r="F45" s="145" t="n">
        <v>0.05270582</v>
      </c>
      <c r="G45" s="145" t="n">
        <v>0.003965052</v>
      </c>
      <c r="H45" s="145" t="n">
        <v>0.0704185</v>
      </c>
      <c r="I45" s="145" t="n">
        <v>0.08787732</v>
      </c>
      <c r="J45" s="145" t="n">
        <v>0.1427944</v>
      </c>
      <c r="K45" s="145" t="n">
        <v>0.08622978</v>
      </c>
      <c r="L45" s="145" t="n">
        <v>0.06069862</v>
      </c>
      <c r="M45" s="145" t="n">
        <v>0.01887827</v>
      </c>
      <c r="N45" s="145" t="n">
        <v>0.004692545</v>
      </c>
      <c r="O45" s="145" t="n">
        <v>0.0659176</v>
      </c>
      <c r="P45" s="145" t="n">
        <v>-0.006879392</v>
      </c>
      <c r="Q45" s="145" t="n">
        <v>0.01889751</v>
      </c>
      <c r="R45" s="145" t="n">
        <v>0.08367151</v>
      </c>
      <c r="S45" s="145" t="n">
        <v>-0.004828498</v>
      </c>
      <c r="T45" s="145" t="n">
        <v>-0.0006679572</v>
      </c>
      <c r="U45" s="145" t="n">
        <v>-0.06198145</v>
      </c>
      <c r="V45" s="146" t="n">
        <v>0.0231191</v>
      </c>
      <c r="W45" s="147"/>
      <c r="X45" s="148" t="s">
        <v>37</v>
      </c>
      <c r="Y45" s="145" t="n">
        <v>0.05386254</v>
      </c>
      <c r="Z45" s="145" t="n">
        <v>-0.09746342</v>
      </c>
      <c r="AA45" s="145" t="n">
        <v>-0.03917417</v>
      </c>
      <c r="AB45" s="145" t="n">
        <v>0.003819161</v>
      </c>
      <c r="AC45" s="145" t="n">
        <v>0.03940083</v>
      </c>
      <c r="AD45" s="145" t="n">
        <v>0.08830742</v>
      </c>
      <c r="AE45" s="145" t="n">
        <v>0.06824475</v>
      </c>
      <c r="AF45" s="145" t="n">
        <v>0.02470445</v>
      </c>
      <c r="AG45" s="145" t="n">
        <v>0.08174189</v>
      </c>
      <c r="AH45" s="145" t="n">
        <v>0.04764062</v>
      </c>
      <c r="AI45" s="145" t="n">
        <v>0.07327445</v>
      </c>
      <c r="AJ45" s="145" t="n">
        <v>-0.00679738</v>
      </c>
      <c r="AK45" s="145" t="n">
        <v>-0.006917156</v>
      </c>
      <c r="AL45" s="145" t="n">
        <v>0.006929675</v>
      </c>
      <c r="AM45" s="145" t="n">
        <v>-0.02112815</v>
      </c>
      <c r="AN45" s="145" t="n">
        <v>0.07539242</v>
      </c>
      <c r="AO45" s="145" t="n">
        <v>0.07794015</v>
      </c>
      <c r="AP45" s="145" t="n">
        <v>-0.0520246</v>
      </c>
      <c r="AQ45" s="145" t="n">
        <v>-0.01169862</v>
      </c>
      <c r="AR45" s="145" t="n">
        <v>-0.05896235</v>
      </c>
      <c r="AS45" s="146" t="n">
        <v>0.01817742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218942</v>
      </c>
      <c r="C46" s="145" t="n">
        <v>-0.02334027</v>
      </c>
      <c r="D46" s="145" t="n">
        <v>-0.04661881</v>
      </c>
      <c r="E46" s="145" t="n">
        <v>-0.03707073</v>
      </c>
      <c r="F46" s="145" t="n">
        <v>-0.0529386</v>
      </c>
      <c r="G46" s="145" t="n">
        <v>-0.02490412</v>
      </c>
      <c r="H46" s="145" t="n">
        <v>-0.005313494</v>
      </c>
      <c r="I46" s="145" t="n">
        <v>0.03063145</v>
      </c>
      <c r="J46" s="145" t="n">
        <v>-0.03222288</v>
      </c>
      <c r="K46" s="145" t="n">
        <v>-0.07973142</v>
      </c>
      <c r="L46" s="145" t="n">
        <v>-0.07330151</v>
      </c>
      <c r="M46" s="145" t="n">
        <v>-0.06780353</v>
      </c>
      <c r="N46" s="145" t="n">
        <v>-0.01500207</v>
      </c>
      <c r="O46" s="145" t="n">
        <v>-0.01889887</v>
      </c>
      <c r="P46" s="145" t="n">
        <v>-0.004431211</v>
      </c>
      <c r="Q46" s="145" t="n">
        <v>0.007422253</v>
      </c>
      <c r="R46" s="145" t="n">
        <v>-0.03491145</v>
      </c>
      <c r="S46" s="145" t="n">
        <v>-0.07793576</v>
      </c>
      <c r="T46" s="145" t="n">
        <v>-0.05870238</v>
      </c>
      <c r="U46" s="145" t="n">
        <v>-0.1403294</v>
      </c>
      <c r="V46" s="146" t="n">
        <v>-0.0005388517</v>
      </c>
      <c r="W46" s="147"/>
      <c r="X46" s="148" t="s">
        <v>38</v>
      </c>
      <c r="Y46" s="145" t="n">
        <v>1.305067</v>
      </c>
      <c r="Z46" s="145" t="n">
        <v>-0.0422927</v>
      </c>
      <c r="AA46" s="145" t="n">
        <v>-0.04417075</v>
      </c>
      <c r="AB46" s="145" t="n">
        <v>0.03397414</v>
      </c>
      <c r="AC46" s="145" t="n">
        <v>0.04712122</v>
      </c>
      <c r="AD46" s="145" t="n">
        <v>0.05535023</v>
      </c>
      <c r="AE46" s="145" t="n">
        <v>0.03935059</v>
      </c>
      <c r="AF46" s="145" t="n">
        <v>0.04970491</v>
      </c>
      <c r="AG46" s="145" t="n">
        <v>0.007398423</v>
      </c>
      <c r="AH46" s="145" t="n">
        <v>0.001014215</v>
      </c>
      <c r="AI46" s="145" t="n">
        <v>-0.02249951</v>
      </c>
      <c r="AJ46" s="145" t="n">
        <v>0.04555721</v>
      </c>
      <c r="AK46" s="145" t="n">
        <v>-0.04756671</v>
      </c>
      <c r="AL46" s="145" t="n">
        <v>0.0145694</v>
      </c>
      <c r="AM46" s="145" t="n">
        <v>-0.003650012</v>
      </c>
      <c r="AN46" s="145" t="n">
        <v>0.001909135</v>
      </c>
      <c r="AO46" s="145" t="n">
        <v>-0.03589512</v>
      </c>
      <c r="AP46" s="145" t="n">
        <v>-0.02902204</v>
      </c>
      <c r="AQ46" s="145" t="n">
        <v>-0.03872684</v>
      </c>
      <c r="AR46" s="145" t="n">
        <v>-0.07886065</v>
      </c>
      <c r="AS46" s="146" t="n">
        <v>0.03731183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07055812</v>
      </c>
      <c r="C47" s="145" t="n">
        <v>-0.00591563</v>
      </c>
      <c r="D47" s="145" t="n">
        <v>0.001202365</v>
      </c>
      <c r="E47" s="145" t="n">
        <v>-0.007541423</v>
      </c>
      <c r="F47" s="145" t="n">
        <v>0.04678</v>
      </c>
      <c r="G47" s="145" t="n">
        <v>-0.01078037</v>
      </c>
      <c r="H47" s="145" t="n">
        <v>0.04516474</v>
      </c>
      <c r="I47" s="145" t="n">
        <v>0.002953054</v>
      </c>
      <c r="J47" s="145" t="n">
        <v>0.04251565</v>
      </c>
      <c r="K47" s="145" t="n">
        <v>0.00557913</v>
      </c>
      <c r="L47" s="145" t="n">
        <v>-0.04925107</v>
      </c>
      <c r="M47" s="145" t="n">
        <v>-0.04654158</v>
      </c>
      <c r="N47" s="145" t="n">
        <v>-0.02982424</v>
      </c>
      <c r="O47" s="145" t="n">
        <v>-0.001951583</v>
      </c>
      <c r="P47" s="145" t="n">
        <v>0.006094249</v>
      </c>
      <c r="Q47" s="145" t="n">
        <v>-0.006438316</v>
      </c>
      <c r="R47" s="145" t="n">
        <v>0.02933276</v>
      </c>
      <c r="S47" s="145" t="n">
        <v>-0.04054534</v>
      </c>
      <c r="T47" s="145" t="n">
        <v>-0.06026987</v>
      </c>
      <c r="U47" s="145" t="n">
        <v>-0.07738737</v>
      </c>
      <c r="V47" s="146" t="n">
        <v>-0.006759373</v>
      </c>
      <c r="W47" s="147"/>
      <c r="X47" s="148" t="s">
        <v>39</v>
      </c>
      <c r="Y47" s="145" t="n">
        <v>0.1419547</v>
      </c>
      <c r="Z47" s="145" t="n">
        <v>-0.006161482</v>
      </c>
      <c r="AA47" s="145" t="n">
        <v>-0.02315469</v>
      </c>
      <c r="AB47" s="145" t="n">
        <v>-0.01325524</v>
      </c>
      <c r="AC47" s="145" t="n">
        <v>0.001056607</v>
      </c>
      <c r="AD47" s="145" t="n">
        <v>-0.04015407</v>
      </c>
      <c r="AE47" s="145" t="n">
        <v>-0.028337</v>
      </c>
      <c r="AF47" s="145" t="n">
        <v>-0.0306931</v>
      </c>
      <c r="AG47" s="145" t="n">
        <v>-0.01309562</v>
      </c>
      <c r="AH47" s="145" t="n">
        <v>-0.003132124</v>
      </c>
      <c r="AI47" s="145" t="n">
        <v>-0.0522959</v>
      </c>
      <c r="AJ47" s="145" t="n">
        <v>-0.03264745</v>
      </c>
      <c r="AK47" s="145" t="n">
        <v>-0.01952477</v>
      </c>
      <c r="AL47" s="145" t="n">
        <v>-0.01486143</v>
      </c>
      <c r="AM47" s="145" t="n">
        <v>0.0009175814</v>
      </c>
      <c r="AN47" s="145" t="n">
        <v>-0.01092583</v>
      </c>
      <c r="AO47" s="145" t="n">
        <v>0.02329294</v>
      </c>
      <c r="AP47" s="145" t="n">
        <v>-0.02251492</v>
      </c>
      <c r="AQ47" s="145" t="n">
        <v>-0.01484714</v>
      </c>
      <c r="AR47" s="145" t="n">
        <v>-0.04477317</v>
      </c>
      <c r="AS47" s="146" t="n">
        <v>-0.01291759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159093</v>
      </c>
      <c r="C48" s="145" t="n">
        <v>-0.01665168</v>
      </c>
      <c r="D48" s="145" t="n">
        <v>-0.01248051</v>
      </c>
      <c r="E48" s="145" t="n">
        <v>-0.03344713</v>
      </c>
      <c r="F48" s="145" t="n">
        <v>-0.03260314</v>
      </c>
      <c r="G48" s="145" t="n">
        <v>-0.02578173</v>
      </c>
      <c r="H48" s="145" t="n">
        <v>-0.04082066</v>
      </c>
      <c r="I48" s="145" t="n">
        <v>-0.03288133</v>
      </c>
      <c r="J48" s="145" t="n">
        <v>-0.03108625</v>
      </c>
      <c r="K48" s="145" t="n">
        <v>-0.02590417</v>
      </c>
      <c r="L48" s="145" t="n">
        <v>-0.05734851</v>
      </c>
      <c r="M48" s="145" t="n">
        <v>-0.04636367</v>
      </c>
      <c r="N48" s="145" t="n">
        <v>-0.0541181</v>
      </c>
      <c r="O48" s="145" t="n">
        <v>-0.02894923</v>
      </c>
      <c r="P48" s="145" t="n">
        <v>-0.02481288</v>
      </c>
      <c r="Q48" s="145" t="n">
        <v>-0.04665307</v>
      </c>
      <c r="R48" s="145" t="n">
        <v>-0.02730322</v>
      </c>
      <c r="S48" s="145" t="n">
        <v>-0.04097269</v>
      </c>
      <c r="T48" s="145" t="n">
        <v>-0.04477295</v>
      </c>
      <c r="U48" s="145" t="n">
        <v>0.0296851</v>
      </c>
      <c r="V48" s="146" t="n">
        <v>-0.03795305</v>
      </c>
      <c r="W48" s="147"/>
      <c r="X48" s="148" t="s">
        <v>40</v>
      </c>
      <c r="Y48" s="145" t="n">
        <v>-0.2720515</v>
      </c>
      <c r="Z48" s="145" t="n">
        <v>-0.01370887</v>
      </c>
      <c r="AA48" s="145" t="n">
        <v>-0.01828104</v>
      </c>
      <c r="AB48" s="145" t="n">
        <v>-0.02404338</v>
      </c>
      <c r="AC48" s="145" t="n">
        <v>-0.01430732</v>
      </c>
      <c r="AD48" s="145" t="n">
        <v>-0.02725516</v>
      </c>
      <c r="AE48" s="145" t="n">
        <v>-0.02159187</v>
      </c>
      <c r="AF48" s="145" t="n">
        <v>-0.0333295</v>
      </c>
      <c r="AG48" s="145" t="n">
        <v>-0.01034052</v>
      </c>
      <c r="AH48" s="145" t="n">
        <v>0.01591222</v>
      </c>
      <c r="AI48" s="145" t="n">
        <v>-0.0225641</v>
      </c>
      <c r="AJ48" s="145" t="n">
        <v>-0.03527647</v>
      </c>
      <c r="AK48" s="145" t="n">
        <v>-0.03178074</v>
      </c>
      <c r="AL48" s="145" t="n">
        <v>-0.01301281</v>
      </c>
      <c r="AM48" s="145" t="n">
        <v>-0.008785121</v>
      </c>
      <c r="AN48" s="145" t="n">
        <v>-0.0239771</v>
      </c>
      <c r="AO48" s="145" t="n">
        <v>-0.01629548</v>
      </c>
      <c r="AP48" s="145" t="n">
        <v>0.0004973424</v>
      </c>
      <c r="AQ48" s="145" t="n">
        <v>0.001720682</v>
      </c>
      <c r="AR48" s="145" t="n">
        <v>0.0214334</v>
      </c>
      <c r="AS48" s="146" t="n">
        <v>-0.02276166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5270068</v>
      </c>
      <c r="C49" s="145" t="n">
        <v>0.002534503</v>
      </c>
      <c r="D49" s="145" t="n">
        <v>0.01202702</v>
      </c>
      <c r="E49" s="145" t="n">
        <v>-0.007493709</v>
      </c>
      <c r="F49" s="145" t="n">
        <v>0.02433684</v>
      </c>
      <c r="G49" s="145" t="n">
        <v>-0.005336026</v>
      </c>
      <c r="H49" s="145" t="n">
        <v>0.03072277</v>
      </c>
      <c r="I49" s="145" t="n">
        <v>-0.001084166</v>
      </c>
      <c r="J49" s="145" t="n">
        <v>0.05027276</v>
      </c>
      <c r="K49" s="145" t="n">
        <v>0.008234807</v>
      </c>
      <c r="L49" s="145" t="n">
        <v>-0.009612197</v>
      </c>
      <c r="M49" s="145" t="n">
        <v>-0.003581599</v>
      </c>
      <c r="N49" s="145" t="n">
        <v>-0.005725944</v>
      </c>
      <c r="O49" s="145" t="n">
        <v>0.002138381</v>
      </c>
      <c r="P49" s="145" t="n">
        <v>0.02635728</v>
      </c>
      <c r="Q49" s="145" t="n">
        <v>-0.005731134</v>
      </c>
      <c r="R49" s="145" t="n">
        <v>0.006202902</v>
      </c>
      <c r="S49" s="145" t="n">
        <v>-0.02669164</v>
      </c>
      <c r="T49" s="145" t="n">
        <v>-0.03513493</v>
      </c>
      <c r="U49" s="145" t="n">
        <v>-0.05487009</v>
      </c>
      <c r="V49" s="146" t="n">
        <v>0</v>
      </c>
      <c r="W49" s="147"/>
      <c r="X49" s="148" t="s">
        <v>41</v>
      </c>
      <c r="Y49" s="145" t="n">
        <v>0.1236457</v>
      </c>
      <c r="Z49" s="145" t="n">
        <v>0.01654499</v>
      </c>
      <c r="AA49" s="145" t="n">
        <v>-0.01152347</v>
      </c>
      <c r="AB49" s="145" t="n">
        <v>0.02099948</v>
      </c>
      <c r="AC49" s="145" t="n">
        <v>0.002616064</v>
      </c>
      <c r="AD49" s="145" t="n">
        <v>-0.03001141</v>
      </c>
      <c r="AE49" s="145" t="n">
        <v>-0.02790115</v>
      </c>
      <c r="AF49" s="145" t="n">
        <v>-0.01265058</v>
      </c>
      <c r="AG49" s="145" t="n">
        <v>-0.01590185</v>
      </c>
      <c r="AH49" s="145" t="n">
        <v>0.008819736</v>
      </c>
      <c r="AI49" s="145" t="n">
        <v>-0.01142687</v>
      </c>
      <c r="AJ49" s="145" t="n">
        <v>0.03086644</v>
      </c>
      <c r="AK49" s="145" t="n">
        <v>-0.007353159</v>
      </c>
      <c r="AL49" s="145" t="n">
        <v>0.0003247768</v>
      </c>
      <c r="AM49" s="145" t="n">
        <v>-0.01178532</v>
      </c>
      <c r="AN49" s="145" t="n">
        <v>-0.001178219</v>
      </c>
      <c r="AO49" s="145" t="n">
        <v>0.02099821</v>
      </c>
      <c r="AP49" s="145" t="n">
        <v>-0.008100084</v>
      </c>
      <c r="AQ49" s="145" t="n">
        <v>0.003707359</v>
      </c>
      <c r="AR49" s="145" t="n">
        <v>-0.06173209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108676</v>
      </c>
      <c r="C50" s="145" t="n">
        <v>-0.04372627</v>
      </c>
      <c r="D50" s="145" t="n">
        <v>-0.03932975</v>
      </c>
      <c r="E50" s="145" t="n">
        <v>-0.03752225</v>
      </c>
      <c r="F50" s="145" t="n">
        <v>-0.039688</v>
      </c>
      <c r="G50" s="145" t="n">
        <v>-0.04845454</v>
      </c>
      <c r="H50" s="145" t="n">
        <v>-0.03828311</v>
      </c>
      <c r="I50" s="145" t="n">
        <v>-0.03526218</v>
      </c>
      <c r="J50" s="145" t="n">
        <v>-0.04183223</v>
      </c>
      <c r="K50" s="145" t="n">
        <v>-0.03116163</v>
      </c>
      <c r="L50" s="145" t="n">
        <v>-0.04067629</v>
      </c>
      <c r="M50" s="145" t="n">
        <v>-0.0418574</v>
      </c>
      <c r="N50" s="145" t="n">
        <v>-0.04181437</v>
      </c>
      <c r="O50" s="145" t="n">
        <v>-0.03354938</v>
      </c>
      <c r="P50" s="145" t="n">
        <v>-0.03750272</v>
      </c>
      <c r="Q50" s="145" t="n">
        <v>-0.03991034</v>
      </c>
      <c r="R50" s="145" t="n">
        <v>-0.03988933</v>
      </c>
      <c r="S50" s="145" t="n">
        <v>-0.04516187</v>
      </c>
      <c r="T50" s="145" t="n">
        <v>-0.04019922</v>
      </c>
      <c r="U50" s="145" t="n">
        <v>-0.0304309</v>
      </c>
      <c r="V50" s="146" t="n">
        <v>-0.03503809</v>
      </c>
      <c r="W50" s="147"/>
      <c r="X50" s="148" t="s">
        <v>42</v>
      </c>
      <c r="Y50" s="145" t="n">
        <v>0.1341576</v>
      </c>
      <c r="Z50" s="145" t="n">
        <v>-0.04105656</v>
      </c>
      <c r="AA50" s="145" t="n">
        <v>-0.03670755</v>
      </c>
      <c r="AB50" s="145" t="n">
        <v>-0.03742137</v>
      </c>
      <c r="AC50" s="145" t="n">
        <v>-0.02694048</v>
      </c>
      <c r="AD50" s="145" t="n">
        <v>-0.03127855</v>
      </c>
      <c r="AE50" s="145" t="n">
        <v>-0.02754181</v>
      </c>
      <c r="AF50" s="145" t="n">
        <v>-0.02118348</v>
      </c>
      <c r="AG50" s="145" t="n">
        <v>-0.0280922</v>
      </c>
      <c r="AH50" s="145" t="n">
        <v>-0.02000342</v>
      </c>
      <c r="AI50" s="145" t="n">
        <v>-0.03007756</v>
      </c>
      <c r="AJ50" s="145" t="n">
        <v>-0.02949402</v>
      </c>
      <c r="AK50" s="145" t="n">
        <v>-0.03054116</v>
      </c>
      <c r="AL50" s="145" t="n">
        <v>-0.02813424</v>
      </c>
      <c r="AM50" s="145" t="n">
        <v>-0.02845561</v>
      </c>
      <c r="AN50" s="145" t="n">
        <v>-0.03138036</v>
      </c>
      <c r="AO50" s="145" t="n">
        <v>-0.0234405</v>
      </c>
      <c r="AP50" s="145" t="n">
        <v>-0.02496855</v>
      </c>
      <c r="AQ50" s="145" t="n">
        <v>-0.02415749</v>
      </c>
      <c r="AR50" s="145" t="n">
        <v>-0.02143649</v>
      </c>
      <c r="AS50" s="146" t="n">
        <v>-0.02395558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0426</v>
      </c>
      <c r="C51" s="145" t="n">
        <v>-0.004994503</v>
      </c>
      <c r="D51" s="145" t="n">
        <v>0.0008819655</v>
      </c>
      <c r="E51" s="145" t="n">
        <v>-0.005488761</v>
      </c>
      <c r="F51" s="145" t="n">
        <v>0.0008204366</v>
      </c>
      <c r="G51" s="145" t="n">
        <v>-0.003432035</v>
      </c>
      <c r="H51" s="145" t="n">
        <v>0.006085949</v>
      </c>
      <c r="I51" s="145" t="n">
        <v>0.001627927</v>
      </c>
      <c r="J51" s="145" t="n">
        <v>0.005602514</v>
      </c>
      <c r="K51" s="145" t="n">
        <v>0.002717298</v>
      </c>
      <c r="L51" s="145" t="n">
        <v>-0.001819494</v>
      </c>
      <c r="M51" s="145" t="n">
        <v>0.0005882479</v>
      </c>
      <c r="N51" s="145" t="n">
        <v>0.0001795696</v>
      </c>
      <c r="O51" s="145" t="n">
        <v>0.002501423</v>
      </c>
      <c r="P51" s="145" t="n">
        <v>0.0006385977</v>
      </c>
      <c r="Q51" s="145" t="n">
        <v>0.002828933</v>
      </c>
      <c r="R51" s="145" t="n">
        <v>0.005541791</v>
      </c>
      <c r="S51" s="145" t="n">
        <v>-0.002106938</v>
      </c>
      <c r="T51" s="145" t="n">
        <v>-0.009345832</v>
      </c>
      <c r="U51" s="145" t="n">
        <v>-0.01016703</v>
      </c>
      <c r="V51" s="146" t="n">
        <v>0.0001389689</v>
      </c>
      <c r="W51" s="147"/>
      <c r="X51" s="148" t="s">
        <v>43</v>
      </c>
      <c r="Y51" s="145" t="n">
        <v>0.027453</v>
      </c>
      <c r="Z51" s="145" t="n">
        <v>-0.005342734</v>
      </c>
      <c r="AA51" s="145" t="n">
        <v>-0.008596753</v>
      </c>
      <c r="AB51" s="145" t="n">
        <v>-0.001923134</v>
      </c>
      <c r="AC51" s="145" t="n">
        <v>0.001911777</v>
      </c>
      <c r="AD51" s="145" t="n">
        <v>-0.003355961</v>
      </c>
      <c r="AE51" s="145" t="n">
        <v>-0.004384998</v>
      </c>
      <c r="AF51" s="145" t="n">
        <v>-0.003078829</v>
      </c>
      <c r="AG51" s="145" t="n">
        <v>-0.002612401</v>
      </c>
      <c r="AH51" s="145" t="n">
        <v>0.0007432769</v>
      </c>
      <c r="AI51" s="145" t="n">
        <v>-0.00386579</v>
      </c>
      <c r="AJ51" s="145" t="n">
        <v>0.001157631</v>
      </c>
      <c r="AK51" s="145" t="n">
        <v>-0.001559409</v>
      </c>
      <c r="AL51" s="145" t="n">
        <v>-0.0006442889</v>
      </c>
      <c r="AM51" s="145" t="n">
        <v>0.0009608194</v>
      </c>
      <c r="AN51" s="145" t="n">
        <v>0.004910987</v>
      </c>
      <c r="AO51" s="145" t="n">
        <v>0.003487564</v>
      </c>
      <c r="AP51" s="145" t="n">
        <v>-0.004445813</v>
      </c>
      <c r="AQ51" s="145" t="n">
        <v>-0.002833795</v>
      </c>
      <c r="AR51" s="145" t="n">
        <v>-0.009048847</v>
      </c>
      <c r="AS51" s="146" t="n">
        <v>-0.001015213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656676</v>
      </c>
      <c r="C52" s="145" t="n">
        <v>-0.005638844</v>
      </c>
      <c r="D52" s="145" t="n">
        <v>-0.001933577</v>
      </c>
      <c r="E52" s="145" t="n">
        <v>-0.0006953409</v>
      </c>
      <c r="F52" s="145" t="n">
        <v>-0.005362</v>
      </c>
      <c r="G52" s="145" t="n">
        <v>-0.0002943241</v>
      </c>
      <c r="H52" s="145" t="n">
        <v>-0.0044146</v>
      </c>
      <c r="I52" s="145" t="n">
        <v>-0.004171122</v>
      </c>
      <c r="J52" s="145" t="n">
        <v>-0.005462831</v>
      </c>
      <c r="K52" s="145" t="n">
        <v>-0.004693395</v>
      </c>
      <c r="L52" s="145" t="n">
        <v>-0.00457516</v>
      </c>
      <c r="M52" s="145" t="n">
        <v>-0.001551372</v>
      </c>
      <c r="N52" s="145" t="n">
        <v>-0.0067157</v>
      </c>
      <c r="O52" s="145" t="n">
        <v>-0.002798062</v>
      </c>
      <c r="P52" s="145" t="n">
        <v>-0.003872062</v>
      </c>
      <c r="Q52" s="145" t="n">
        <v>-0.003309929</v>
      </c>
      <c r="R52" s="145" t="n">
        <v>-0.003326871</v>
      </c>
      <c r="S52" s="145" t="n">
        <v>-0.006924072</v>
      </c>
      <c r="T52" s="145" t="n">
        <v>-0.005116665</v>
      </c>
      <c r="U52" s="145" t="n">
        <v>-0.00234075</v>
      </c>
      <c r="V52" s="146" t="n">
        <v>-0.004553645</v>
      </c>
      <c r="W52" s="147"/>
      <c r="X52" s="148" t="s">
        <v>44</v>
      </c>
      <c r="Y52" s="145" t="n">
        <v>-0.01501796</v>
      </c>
      <c r="Z52" s="145" t="n">
        <v>-0.002901128</v>
      </c>
      <c r="AA52" s="145" t="n">
        <v>-0.00298512</v>
      </c>
      <c r="AB52" s="145" t="n">
        <v>-0.005159003</v>
      </c>
      <c r="AC52" s="145" t="n">
        <v>-0.004476164</v>
      </c>
      <c r="AD52" s="145" t="n">
        <v>0.0003230424</v>
      </c>
      <c r="AE52" s="145" t="n">
        <v>-5.979068E-005</v>
      </c>
      <c r="AF52" s="145" t="n">
        <v>-0.001625207</v>
      </c>
      <c r="AG52" s="145" t="n">
        <v>-0.002875467</v>
      </c>
      <c r="AH52" s="145" t="n">
        <v>0.0007618093</v>
      </c>
      <c r="AI52" s="145" t="n">
        <v>-0.00225962</v>
      </c>
      <c r="AJ52" s="145" t="n">
        <v>-0.003446259</v>
      </c>
      <c r="AK52" s="145" t="n">
        <v>-0.006774819</v>
      </c>
      <c r="AL52" s="145" t="n">
        <v>-0.001186557</v>
      </c>
      <c r="AM52" s="145" t="n">
        <v>-0.004166527</v>
      </c>
      <c r="AN52" s="145" t="n">
        <v>-0.002157434</v>
      </c>
      <c r="AO52" s="145" t="n">
        <v>-0.001755438</v>
      </c>
      <c r="AP52" s="145" t="n">
        <v>0.0004700942</v>
      </c>
      <c r="AQ52" s="145" t="n">
        <v>0.0002924129</v>
      </c>
      <c r="AR52" s="145" t="n">
        <v>-0.005875294</v>
      </c>
      <c r="AS52" s="146" t="n">
        <v>-0.0027055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7934649</v>
      </c>
      <c r="C53" s="145" t="n">
        <v>-0.01215665</v>
      </c>
      <c r="D53" s="145" t="n">
        <v>-0.01473745</v>
      </c>
      <c r="E53" s="145" t="n">
        <v>-0.01708407</v>
      </c>
      <c r="F53" s="145" t="n">
        <v>-0.0126697</v>
      </c>
      <c r="G53" s="145" t="n">
        <v>-0.02098427</v>
      </c>
      <c r="H53" s="145" t="n">
        <v>-0.01130755</v>
      </c>
      <c r="I53" s="145" t="n">
        <v>-0.01413491</v>
      </c>
      <c r="J53" s="145" t="n">
        <v>-0.01004702</v>
      </c>
      <c r="K53" s="145" t="n">
        <v>-0.01283709</v>
      </c>
      <c r="L53" s="145" t="n">
        <v>-0.01510646</v>
      </c>
      <c r="M53" s="145" t="n">
        <v>-0.01451669</v>
      </c>
      <c r="N53" s="145" t="n">
        <v>-0.01653758</v>
      </c>
      <c r="O53" s="145" t="n">
        <v>-0.01369406</v>
      </c>
      <c r="P53" s="145" t="n">
        <v>-0.01457318</v>
      </c>
      <c r="Q53" s="145" t="n">
        <v>-0.01418958</v>
      </c>
      <c r="R53" s="145" t="n">
        <v>-0.01194847</v>
      </c>
      <c r="S53" s="145" t="n">
        <v>-0.01637077</v>
      </c>
      <c r="T53" s="145" t="n">
        <v>-0.01769079</v>
      </c>
      <c r="U53" s="145" t="n">
        <v>-0.006117144</v>
      </c>
      <c r="V53" s="146" t="n">
        <v>-0.01355674</v>
      </c>
      <c r="W53" s="147"/>
      <c r="X53" s="148" t="s">
        <v>45</v>
      </c>
      <c r="Y53" s="145" t="n">
        <v>-0.002473794</v>
      </c>
      <c r="Z53" s="145" t="n">
        <v>-0.01097788</v>
      </c>
      <c r="AA53" s="145" t="n">
        <v>-0.0167228</v>
      </c>
      <c r="AB53" s="145" t="n">
        <v>-0.01427298</v>
      </c>
      <c r="AC53" s="145" t="n">
        <v>-0.01482775</v>
      </c>
      <c r="AD53" s="145" t="n">
        <v>-0.01711206</v>
      </c>
      <c r="AE53" s="145" t="n">
        <v>-0.0174106</v>
      </c>
      <c r="AF53" s="145" t="n">
        <v>-0.01653477</v>
      </c>
      <c r="AG53" s="145" t="n">
        <v>-0.01730866</v>
      </c>
      <c r="AH53" s="145" t="n">
        <v>-0.01595439</v>
      </c>
      <c r="AI53" s="145" t="n">
        <v>-0.01882938</v>
      </c>
      <c r="AJ53" s="145" t="n">
        <v>-0.01551707</v>
      </c>
      <c r="AK53" s="145" t="n">
        <v>-0.01476722</v>
      </c>
      <c r="AL53" s="145" t="n">
        <v>-0.01397798</v>
      </c>
      <c r="AM53" s="145" t="n">
        <v>-0.01487288</v>
      </c>
      <c r="AN53" s="145" t="n">
        <v>-0.01434948</v>
      </c>
      <c r="AO53" s="145" t="n">
        <v>-0.01206597</v>
      </c>
      <c r="AP53" s="145" t="n">
        <v>-0.01663515</v>
      </c>
      <c r="AQ53" s="145" t="n">
        <v>-0.01500415</v>
      </c>
      <c r="AR53" s="145" t="n">
        <v>-0.003575479</v>
      </c>
      <c r="AS53" s="146" t="n">
        <v>-0.01466003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0.01505518</v>
      </c>
      <c r="C54" s="145" t="n">
        <v>-0.002244013</v>
      </c>
      <c r="D54" s="145" t="n">
        <v>-0.009288515</v>
      </c>
      <c r="E54" s="145" t="n">
        <v>-0.002323658</v>
      </c>
      <c r="F54" s="145" t="n">
        <v>-0.005193079</v>
      </c>
      <c r="G54" s="145" t="n">
        <v>-0.003018897</v>
      </c>
      <c r="H54" s="145" t="n">
        <v>-0.007742156</v>
      </c>
      <c r="I54" s="145" t="n">
        <v>-0.0006316612</v>
      </c>
      <c r="J54" s="145" t="n">
        <v>-0.005270996</v>
      </c>
      <c r="K54" s="145" t="n">
        <v>-0.004387677</v>
      </c>
      <c r="L54" s="145" t="n">
        <v>-0.004127685</v>
      </c>
      <c r="M54" s="145" t="n">
        <v>-0.007182475</v>
      </c>
      <c r="N54" s="145" t="n">
        <v>-0.003361035</v>
      </c>
      <c r="O54" s="145" t="n">
        <v>-0.006477764</v>
      </c>
      <c r="P54" s="145" t="n">
        <v>-0.002474274</v>
      </c>
      <c r="Q54" s="145" t="n">
        <v>-0.001462898</v>
      </c>
      <c r="R54" s="145" t="n">
        <v>-0.007727295</v>
      </c>
      <c r="S54" s="145" t="n">
        <v>-0.005217725</v>
      </c>
      <c r="T54" s="145" t="n">
        <v>-0.005329845</v>
      </c>
      <c r="U54" s="145" t="n">
        <v>-0.02262904</v>
      </c>
      <c r="V54" s="146" t="n">
        <v>-0.005503222</v>
      </c>
      <c r="W54" s="147"/>
      <c r="X54" s="148" t="s">
        <v>46</v>
      </c>
      <c r="Y54" s="145" t="n">
        <v>0.0006358736</v>
      </c>
      <c r="Z54" s="145" t="n">
        <v>-0.007660836</v>
      </c>
      <c r="AA54" s="145" t="n">
        <v>-0.006791406</v>
      </c>
      <c r="AB54" s="145" t="n">
        <v>0.000286731</v>
      </c>
      <c r="AC54" s="145" t="n">
        <v>-0.0006959085</v>
      </c>
      <c r="AD54" s="145" t="n">
        <v>0.002972143</v>
      </c>
      <c r="AE54" s="145" t="n">
        <v>-0.002917788</v>
      </c>
      <c r="AF54" s="145" t="n">
        <v>-0.0005977405</v>
      </c>
      <c r="AG54" s="145" t="n">
        <v>-0.004155859</v>
      </c>
      <c r="AH54" s="145" t="n">
        <v>-0.003472632</v>
      </c>
      <c r="AI54" s="145" t="n">
        <v>-0.002606158</v>
      </c>
      <c r="AJ54" s="145" t="n">
        <v>-0.003200339</v>
      </c>
      <c r="AK54" s="145" t="n">
        <v>-0.003801678</v>
      </c>
      <c r="AL54" s="145" t="n">
        <v>-0.009950156</v>
      </c>
      <c r="AM54" s="145" t="n">
        <v>-0.006970124</v>
      </c>
      <c r="AN54" s="145" t="n">
        <v>-0.00372437</v>
      </c>
      <c r="AO54" s="145" t="n">
        <v>-0.009223205</v>
      </c>
      <c r="AP54" s="145" t="n">
        <v>-0.003234022</v>
      </c>
      <c r="AQ54" s="145" t="n">
        <v>-0.001085512</v>
      </c>
      <c r="AR54" s="145" t="n">
        <v>-0.02148455</v>
      </c>
      <c r="AS54" s="146" t="n">
        <v>-0.004127428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0.0004964687</v>
      </c>
      <c r="C57" s="158" t="n">
        <v>-9.775374E-005</v>
      </c>
      <c r="D57" s="158" t="n">
        <v>8.093383E-005</v>
      </c>
      <c r="E57" s="158" t="n">
        <v>-8.334306E-005</v>
      </c>
      <c r="F57" s="158" t="n">
        <v>-2.193134E-005</v>
      </c>
      <c r="G57" s="158" t="n">
        <v>-1.110124E-005</v>
      </c>
      <c r="H57" s="158" t="n">
        <v>5.5204E-005</v>
      </c>
      <c r="I57" s="158" t="n">
        <v>-7.119798E-005</v>
      </c>
      <c r="J57" s="158" t="n">
        <v>-1.417324E-005</v>
      </c>
      <c r="K57" s="158" t="n">
        <v>0</v>
      </c>
      <c r="L57" s="158" t="n">
        <v>-3.449816E-005</v>
      </c>
      <c r="M57" s="158" t="n">
        <v>6.772471E-005</v>
      </c>
      <c r="N57" s="158" t="n">
        <v>-5.684835E-005</v>
      </c>
      <c r="O57" s="158" t="n">
        <v>1.34928E-005</v>
      </c>
      <c r="P57" s="158" t="n">
        <v>-7.299282E-005</v>
      </c>
      <c r="Q57" s="158" t="n">
        <v>-0.0001393536</v>
      </c>
      <c r="R57" s="158" t="n">
        <v>2.161826E-005</v>
      </c>
      <c r="S57" s="158" t="n">
        <v>-5.870628E-005</v>
      </c>
      <c r="T57" s="158" t="n">
        <v>-5.748516E-005</v>
      </c>
      <c r="U57" s="159" t="n">
        <v>0.0003999472</v>
      </c>
      <c r="V57" s="160" t="n">
        <v>7.90423E-005</v>
      </c>
      <c r="X57" s="156" t="s">
        <v>202</v>
      </c>
      <c r="Y57" s="157" t="n">
        <v>0.0005508048</v>
      </c>
      <c r="Z57" s="158" t="n">
        <v>3.538007E-005</v>
      </c>
      <c r="AA57" s="158" t="n">
        <v>3.548627E-005</v>
      </c>
      <c r="AB57" s="158" t="n">
        <v>-0.0001396756</v>
      </c>
      <c r="AC57" s="158" t="n">
        <v>-4.848426E-005</v>
      </c>
      <c r="AD57" s="158" t="n">
        <v>-0.0001622455</v>
      </c>
      <c r="AE57" s="158" t="n">
        <v>-7.436215E-005</v>
      </c>
      <c r="AF57" s="158" t="n">
        <v>-8.739432E-005</v>
      </c>
      <c r="AG57" s="158" t="n">
        <v>-3.444846E-005</v>
      </c>
      <c r="AH57" s="158" t="n">
        <v>0</v>
      </c>
      <c r="AI57" s="158" t="n">
        <v>-8.577625E-005</v>
      </c>
      <c r="AJ57" s="158" t="n">
        <v>-2.098185E-005</v>
      </c>
      <c r="AK57" s="158" t="n">
        <v>-7.699077E-005</v>
      </c>
      <c r="AL57" s="158" t="n">
        <v>9.056466E-005</v>
      </c>
      <c r="AM57" s="158" t="n">
        <v>3.379639E-005</v>
      </c>
      <c r="AN57" s="158" t="n">
        <v>-7.195992E-005</v>
      </c>
      <c r="AO57" s="158" t="n">
        <v>0.0001556556</v>
      </c>
      <c r="AP57" s="158" t="n">
        <v>-1.347698E-005</v>
      </c>
      <c r="AQ57" s="158" t="n">
        <v>-5.472243E-005</v>
      </c>
      <c r="AR57" s="159" t="n">
        <v>0.0003140533</v>
      </c>
      <c r="AS57" s="153" t="n">
        <v>7.027413E-005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5.70398E-005</v>
      </c>
      <c r="C58" s="162" t="n">
        <v>-1.34099E-005</v>
      </c>
      <c r="D58" s="163" t="n">
        <v>-2.733126E-005</v>
      </c>
      <c r="E58" s="163" t="n">
        <v>1.527208E-005</v>
      </c>
      <c r="F58" s="163" t="n">
        <v>-6.63659E-005</v>
      </c>
      <c r="G58" s="163" t="n">
        <v>1.338559E-005</v>
      </c>
      <c r="H58" s="163" t="n">
        <v>-7.91478E-005</v>
      </c>
      <c r="I58" s="163" t="n">
        <v>0</v>
      </c>
      <c r="J58" s="163" t="n">
        <v>-0.0001347086</v>
      </c>
      <c r="K58" s="163" t="n">
        <v>-2.155741E-005</v>
      </c>
      <c r="L58" s="163" t="n">
        <v>2.335205E-005</v>
      </c>
      <c r="M58" s="163" t="n">
        <v>1.373661E-005</v>
      </c>
      <c r="N58" s="163" t="n">
        <v>1.149108E-005</v>
      </c>
      <c r="O58" s="163" t="n">
        <v>0</v>
      </c>
      <c r="P58" s="163" t="n">
        <v>-7.51461E-005</v>
      </c>
      <c r="Q58" s="163" t="n">
        <v>0</v>
      </c>
      <c r="R58" s="163" t="n">
        <v>-1.520832E-005</v>
      </c>
      <c r="S58" s="163" t="n">
        <v>6.720147E-005</v>
      </c>
      <c r="T58" s="163" t="n">
        <v>8.961871E-005</v>
      </c>
      <c r="U58" s="164" t="n">
        <v>0.0001796824</v>
      </c>
      <c r="V58" s="165" t="n">
        <v>0.0008804832</v>
      </c>
      <c r="X58" s="156" t="s">
        <v>203</v>
      </c>
      <c r="Y58" s="161" t="n">
        <v>-0.0004890629</v>
      </c>
      <c r="Z58" s="162" t="n">
        <v>-4.063784E-005</v>
      </c>
      <c r="AA58" s="163" t="n">
        <v>3.229263E-005</v>
      </c>
      <c r="AB58" s="163" t="n">
        <v>-6.371961E-005</v>
      </c>
      <c r="AC58" s="163" t="n">
        <v>0</v>
      </c>
      <c r="AD58" s="163" t="n">
        <v>7.134227E-005</v>
      </c>
      <c r="AE58" s="163" t="n">
        <v>7.020956E-005</v>
      </c>
      <c r="AF58" s="163" t="n">
        <v>3.029331E-005</v>
      </c>
      <c r="AG58" s="163" t="n">
        <v>4.018183E-005</v>
      </c>
      <c r="AH58" s="163" t="n">
        <v>-2.277134E-005</v>
      </c>
      <c r="AI58" s="163" t="n">
        <v>2.587007E-005</v>
      </c>
      <c r="AJ58" s="163" t="n">
        <v>-8.215844E-005</v>
      </c>
      <c r="AK58" s="163" t="n">
        <v>1.583956E-005</v>
      </c>
      <c r="AL58" s="163" t="n">
        <v>0</v>
      </c>
      <c r="AM58" s="163" t="n">
        <v>3.259553E-005</v>
      </c>
      <c r="AN58" s="163" t="n">
        <v>0</v>
      </c>
      <c r="AO58" s="163" t="n">
        <v>-4.968699E-005</v>
      </c>
      <c r="AP58" s="163" t="n">
        <v>2.08958E-005</v>
      </c>
      <c r="AQ58" s="163" t="n">
        <v>-1.17638E-005</v>
      </c>
      <c r="AR58" s="164" t="n">
        <v>0.0001910969</v>
      </c>
      <c r="AS58" s="150" t="n">
        <v>0.0008558801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9205</v>
      </c>
      <c r="D59" s="167"/>
      <c r="X59" s="166" t="s">
        <v>204</v>
      </c>
      <c r="Y59" s="166"/>
      <c r="Z59" s="0" t="n">
        <v>14.36983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055</v>
      </c>
      <c r="D60" s="76"/>
      <c r="X60" s="82" t="s">
        <v>205</v>
      </c>
      <c r="Y60" s="82"/>
      <c r="Z60" s="169" t="n">
        <f aca="false">AVERAGE(Z20:AQ20)/Z62*1000</f>
        <v>703.090094444445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76765814229731</v>
      </c>
      <c r="D61" s="172"/>
      <c r="E61" s="147"/>
      <c r="X61" s="170" t="s">
        <v>206</v>
      </c>
      <c r="Y61" s="170"/>
      <c r="Z61" s="171" t="n">
        <f aca="false">'Work sheet'!Q35</f>
        <v>0.0155721952431396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14693</v>
      </c>
      <c r="C66" s="181" t="n">
        <v>-0.052789</v>
      </c>
      <c r="D66" s="181" t="n">
        <v>-0.03047</v>
      </c>
      <c r="E66" s="181" t="n">
        <v>0.112911</v>
      </c>
      <c r="F66" s="181" t="n">
        <v>0.030216</v>
      </c>
      <c r="G66" s="181" t="n">
        <v>0.046599</v>
      </c>
      <c r="H66" s="181" t="n">
        <v>0.051349</v>
      </c>
      <c r="I66" s="181" t="n">
        <v>-0.051591</v>
      </c>
      <c r="J66" s="181" t="n">
        <v>0.051924</v>
      </c>
      <c r="K66" s="181" t="n">
        <v>-0.026083</v>
      </c>
      <c r="L66" s="181" t="n">
        <v>0.102319</v>
      </c>
      <c r="M66" s="181" t="n">
        <v>-0.117277</v>
      </c>
      <c r="N66" s="181" t="n">
        <v>0.047023</v>
      </c>
      <c r="O66" s="181" t="n">
        <v>-0.025489</v>
      </c>
      <c r="P66" s="181" t="n">
        <v>0.017378</v>
      </c>
      <c r="Q66" s="181" t="n">
        <v>0.035004</v>
      </c>
      <c r="R66" s="181" t="n">
        <v>0.141339</v>
      </c>
      <c r="S66" s="181" t="n">
        <v>0.135313</v>
      </c>
      <c r="T66" s="181" t="n">
        <v>0.076452</v>
      </c>
      <c r="U66" s="181" t="n">
        <v>0.003996</v>
      </c>
      <c r="V66" s="182"/>
      <c r="X66" s="180" t="s">
        <v>210</v>
      </c>
      <c r="Y66" s="181" t="n">
        <v>-0.029187</v>
      </c>
      <c r="Z66" s="181" t="n">
        <v>-0.009063</v>
      </c>
      <c r="AA66" s="181" t="n">
        <v>-0.029148</v>
      </c>
      <c r="AB66" s="181" t="n">
        <v>0.037429</v>
      </c>
      <c r="AC66" s="181" t="n">
        <v>-0.022722</v>
      </c>
      <c r="AD66" s="181" t="n">
        <v>-0.02146</v>
      </c>
      <c r="AE66" s="181" t="n">
        <v>-0.016746</v>
      </c>
      <c r="AF66" s="181" t="n">
        <v>0.013683</v>
      </c>
      <c r="AG66" s="181" t="n">
        <v>0.013028</v>
      </c>
      <c r="AH66" s="181" t="n">
        <v>0.05155</v>
      </c>
      <c r="AI66" s="181" t="n">
        <v>-0.009236</v>
      </c>
      <c r="AJ66" s="181" t="n">
        <v>0.143439</v>
      </c>
      <c r="AK66" s="181" t="n">
        <v>-0.003852</v>
      </c>
      <c r="AL66" s="181" t="n">
        <v>0.005494</v>
      </c>
      <c r="AM66" s="181" t="n">
        <v>-0.018016</v>
      </c>
      <c r="AN66" s="181" t="n">
        <v>-0.000404</v>
      </c>
      <c r="AO66" s="181" t="n">
        <v>0.025306</v>
      </c>
      <c r="AP66" s="181" t="n">
        <v>-0.060871</v>
      </c>
      <c r="AQ66" s="181" t="n">
        <v>0.059507</v>
      </c>
      <c r="AR66" s="181" t="n">
        <v>0.045205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69282</v>
      </c>
      <c r="C67" s="181" t="n">
        <v>0.188065</v>
      </c>
      <c r="D67" s="181" t="n">
        <v>0.039697</v>
      </c>
      <c r="E67" s="181" t="n">
        <v>0.383854</v>
      </c>
      <c r="F67" s="181" t="n">
        <v>0.059517</v>
      </c>
      <c r="G67" s="181" t="n">
        <v>0.098635</v>
      </c>
      <c r="H67" s="181" t="n">
        <v>0.017464</v>
      </c>
      <c r="I67" s="181" t="n">
        <v>0.126329</v>
      </c>
      <c r="J67" s="181" t="n">
        <v>0.080058</v>
      </c>
      <c r="K67" s="181" t="n">
        <v>0.095326</v>
      </c>
      <c r="L67" s="181" t="n">
        <v>0.174352</v>
      </c>
      <c r="M67" s="181" t="n">
        <v>0.986061</v>
      </c>
      <c r="N67" s="181" t="n">
        <v>0.131072</v>
      </c>
      <c r="O67" s="181" t="n">
        <v>0.020556</v>
      </c>
      <c r="P67" s="181" t="n">
        <v>0.001096</v>
      </c>
      <c r="Q67" s="181" t="n">
        <v>0.044768</v>
      </c>
      <c r="R67" s="181" t="n">
        <v>0.248193</v>
      </c>
      <c r="S67" s="181" t="n">
        <v>0.359731</v>
      </c>
      <c r="T67" s="181" t="n">
        <v>0.290936</v>
      </c>
      <c r="U67" s="181" t="n">
        <v>0.000262</v>
      </c>
      <c r="V67" s="182"/>
      <c r="X67" s="180" t="s">
        <v>211</v>
      </c>
      <c r="Y67" s="181" t="n">
        <v>0.037427</v>
      </c>
      <c r="Z67" s="181" t="n">
        <v>0.002773</v>
      </c>
      <c r="AA67" s="181" t="n">
        <v>0.350717</v>
      </c>
      <c r="AB67" s="181" t="n">
        <v>0.120858</v>
      </c>
      <c r="AC67" s="181" t="n">
        <v>0.157611</v>
      </c>
      <c r="AD67" s="181" t="n">
        <v>0.022767</v>
      </c>
      <c r="AE67" s="181" t="n">
        <v>0.037963</v>
      </c>
      <c r="AF67" s="181" t="n">
        <v>0.007197</v>
      </c>
      <c r="AG67" s="181" t="n">
        <v>0.053447</v>
      </c>
      <c r="AH67" s="181" t="n">
        <v>0.019588</v>
      </c>
      <c r="AI67" s="181" t="n">
        <v>0.080619</v>
      </c>
      <c r="AJ67" s="181" t="n">
        <v>0.002313</v>
      </c>
      <c r="AK67" s="181" t="n">
        <v>0.000897</v>
      </c>
      <c r="AL67" s="181" t="n">
        <v>0.000619</v>
      </c>
      <c r="AM67" s="181" t="n">
        <v>0.007707</v>
      </c>
      <c r="AN67" s="181" t="n">
        <v>6E-006</v>
      </c>
      <c r="AO67" s="181" t="n">
        <v>0.009813</v>
      </c>
      <c r="AP67" s="181" t="n">
        <v>0.014408</v>
      </c>
      <c r="AQ67" s="181" t="n">
        <v>0.015792</v>
      </c>
      <c r="AR67" s="181" t="n">
        <v>0.085979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6</v>
      </c>
      <c r="D68" s="181" t="n">
        <v>1497</v>
      </c>
      <c r="E68" s="181" t="n">
        <v>2247</v>
      </c>
      <c r="F68" s="181" t="n">
        <v>2997</v>
      </c>
      <c r="G68" s="181" t="n">
        <v>3746</v>
      </c>
      <c r="H68" s="181" t="n">
        <v>4497</v>
      </c>
      <c r="I68" s="181" t="n">
        <v>5247</v>
      </c>
      <c r="J68" s="181" t="n">
        <v>5997</v>
      </c>
      <c r="K68" s="181" t="n">
        <v>6747</v>
      </c>
      <c r="L68" s="181" t="n">
        <v>7497</v>
      </c>
      <c r="M68" s="181" t="n">
        <v>8248</v>
      </c>
      <c r="N68" s="181" t="n">
        <v>8998</v>
      </c>
      <c r="O68" s="181" t="n">
        <v>9749</v>
      </c>
      <c r="P68" s="181" t="n">
        <v>10498</v>
      </c>
      <c r="Q68" s="181" t="n">
        <v>11249</v>
      </c>
      <c r="R68" s="181" t="n">
        <v>11999</v>
      </c>
      <c r="S68" s="181" t="n">
        <v>12749</v>
      </c>
      <c r="T68" s="181" t="n">
        <v>13499</v>
      </c>
      <c r="U68" s="181" t="n">
        <v>14249</v>
      </c>
      <c r="V68" s="182"/>
      <c r="X68" s="180" t="s">
        <v>212</v>
      </c>
      <c r="Y68" s="181" t="n">
        <v>0</v>
      </c>
      <c r="Z68" s="181" t="n">
        <v>743</v>
      </c>
      <c r="AA68" s="181" t="n">
        <v>1493</v>
      </c>
      <c r="AB68" s="181" t="n">
        <v>2247</v>
      </c>
      <c r="AC68" s="181" t="n">
        <v>2995</v>
      </c>
      <c r="AD68" s="181" t="n">
        <v>3745</v>
      </c>
      <c r="AE68" s="181" t="n">
        <v>4495</v>
      </c>
      <c r="AF68" s="181" t="n">
        <v>5247</v>
      </c>
      <c r="AG68" s="181" t="n">
        <v>5999</v>
      </c>
      <c r="AH68" s="181" t="n">
        <v>6750</v>
      </c>
      <c r="AI68" s="181" t="n">
        <v>7504</v>
      </c>
      <c r="AJ68" s="181" t="n">
        <v>8255</v>
      </c>
      <c r="AK68" s="181" t="n">
        <v>9008</v>
      </c>
      <c r="AL68" s="181" t="n">
        <v>9756</v>
      </c>
      <c r="AM68" s="181" t="n">
        <v>10508</v>
      </c>
      <c r="AN68" s="181" t="n">
        <v>11260</v>
      </c>
      <c r="AO68" s="181" t="n">
        <v>12010</v>
      </c>
      <c r="AP68" s="181" t="n">
        <v>12762</v>
      </c>
      <c r="AQ68" s="181" t="n">
        <v>13514</v>
      </c>
      <c r="AR68" s="181" t="n">
        <v>14264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9.781379</v>
      </c>
      <c r="D69" s="181" t="s">
        <v>215</v>
      </c>
      <c r="E69" s="182" t="n">
        <v>870.286402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1000173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1000173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9827</v>
      </c>
      <c r="C2" s="188" t="n">
        <f aca="false">'Original data'!C20/'Original data'!$C62*1000</f>
        <v>702.7309</v>
      </c>
      <c r="D2" s="188" t="n">
        <f aca="false">'Original data'!D20/'Original data'!$C62*1000</f>
        <v>703.1729</v>
      </c>
      <c r="E2" s="188" t="n">
        <f aca="false">'Original data'!E20/'Original data'!$C62*1000</f>
        <v>703.1265</v>
      </c>
      <c r="F2" s="188" t="n">
        <f aca="false">'Original data'!F20/'Original data'!$C62*1000</f>
        <v>703.0866</v>
      </c>
      <c r="G2" s="188" t="n">
        <f aca="false">'Original data'!G20/'Original data'!$C62*1000</f>
        <v>703.1592</v>
      </c>
      <c r="H2" s="188" t="n">
        <f aca="false">'Original data'!H20/'Original data'!$C62*1000</f>
        <v>702.9955</v>
      </c>
      <c r="I2" s="188" t="n">
        <f aca="false">'Original data'!I20/'Original data'!$C62*1000</f>
        <v>702.9942</v>
      </c>
      <c r="J2" s="188" t="n">
        <f aca="false">'Original data'!J20/'Original data'!$C62*1000</f>
        <v>702.9866</v>
      </c>
      <c r="K2" s="188" t="n">
        <f aca="false">'Original data'!K20/'Original data'!$C62*1000</f>
        <v>702.9614</v>
      </c>
      <c r="L2" s="188" t="n">
        <f aca="false">'Original data'!L20/'Original data'!$C62*1000</f>
        <v>702.9063</v>
      </c>
      <c r="M2" s="188" t="n">
        <f aca="false">'Original data'!M20/'Original data'!$C62*1000</f>
        <v>703.234</v>
      </c>
      <c r="N2" s="188" t="n">
        <f aca="false">'Original data'!N20/'Original data'!$C62*1000</f>
        <v>703.2281</v>
      </c>
      <c r="O2" s="188" t="n">
        <f aca="false">'Original data'!O20/'Original data'!$C62*1000</f>
        <v>703.1196</v>
      </c>
      <c r="P2" s="188" t="n">
        <f aca="false">'Original data'!P20/'Original data'!$C62*1000</f>
        <v>703.1761</v>
      </c>
      <c r="Q2" s="188" t="n">
        <f aca="false">'Original data'!Q20/'Original data'!$C62*1000</f>
        <v>703.0885</v>
      </c>
      <c r="R2" s="188" t="n">
        <f aca="false">'Original data'!R20/'Original data'!$C62*1000</f>
        <v>703.1215</v>
      </c>
      <c r="S2" s="188" t="n">
        <f aca="false">'Original data'!S20/'Original data'!$C62*1000</f>
        <v>703.0524</v>
      </c>
      <c r="T2" s="188" t="n">
        <f aca="false">'Original data'!T20/'Original data'!$C62*1000</f>
        <v>702.8497</v>
      </c>
      <c r="U2" s="189" t="n">
        <f aca="false">'Original data'!U20/'Original data'!$C62*1000</f>
        <v>418.7536</v>
      </c>
      <c r="V2" s="190" t="n">
        <f aca="false">'Original data'!V20</f>
        <v>101.029342822</v>
      </c>
      <c r="W2" s="191"/>
      <c r="X2" s="183" t="s">
        <v>217</v>
      </c>
      <c r="Y2" s="187" t="n">
        <f aca="false">'Original data'!Y20/'Original data'!$Z62*1000</f>
        <v>392.2261</v>
      </c>
      <c r="Z2" s="188" t="n">
        <f aca="false">'Original data'!Z20/'Original data'!$Z62*1000</f>
        <v>702.7496</v>
      </c>
      <c r="AA2" s="188" t="n">
        <f aca="false">'Original data'!AA20/'Original data'!$Z62*1000</f>
        <v>703.1882</v>
      </c>
      <c r="AB2" s="188" t="n">
        <f aca="false">'Original data'!AB20/'Original data'!$Z62*1000</f>
        <v>703.1141</v>
      </c>
      <c r="AC2" s="188" t="n">
        <f aca="false">'Original data'!AC20/'Original data'!$Z62*1000</f>
        <v>703.3302</v>
      </c>
      <c r="AD2" s="188" t="n">
        <f aca="false">'Original data'!AD20/'Original data'!$Z62*1000</f>
        <v>703.2031</v>
      </c>
      <c r="AE2" s="188" t="n">
        <f aca="false">'Original data'!AE20/'Original data'!$Z62*1000</f>
        <v>703.0921</v>
      </c>
      <c r="AF2" s="188" t="n">
        <f aca="false">'Original data'!AF20/'Original data'!$Z62*1000</f>
        <v>703.0413</v>
      </c>
      <c r="AG2" s="188" t="n">
        <f aca="false">'Original data'!AG20/'Original data'!$Z62*1000</f>
        <v>703.0715</v>
      </c>
      <c r="AH2" s="188" t="n">
        <f aca="false">'Original data'!AH20/'Original data'!$Z62*1000</f>
        <v>703.137</v>
      </c>
      <c r="AI2" s="188" t="n">
        <f aca="false">'Original data'!AI20/'Original data'!$Z62*1000</f>
        <v>703.1366</v>
      </c>
      <c r="AJ2" s="188" t="n">
        <f aca="false">'Original data'!AJ20/'Original data'!$Z62*1000</f>
        <v>703.0333</v>
      </c>
      <c r="AK2" s="188" t="n">
        <f aca="false">'Original data'!AK20/'Original data'!$Z62*1000</f>
        <v>703.0616</v>
      </c>
      <c r="AL2" s="188" t="n">
        <f aca="false">'Original data'!AL20/'Original data'!$Z62*1000</f>
        <v>703.108</v>
      </c>
      <c r="AM2" s="188" t="n">
        <f aca="false">'Original data'!AM20/'Original data'!$Z62*1000</f>
        <v>703.1536</v>
      </c>
      <c r="AN2" s="188" t="n">
        <f aca="false">'Original data'!AN20/'Original data'!$Z62*1000</f>
        <v>703.0923</v>
      </c>
      <c r="AO2" s="188" t="n">
        <f aca="false">'Original data'!AO20/'Original data'!$Z62*1000</f>
        <v>703.1854</v>
      </c>
      <c r="AP2" s="188" t="n">
        <f aca="false">'Original data'!AP20/'Original data'!$Z62*1000</f>
        <v>703.1252</v>
      </c>
      <c r="AQ2" s="188" t="n">
        <f aca="false">'Original data'!AQ20/'Original data'!$Z62*1000</f>
        <v>702.7986</v>
      </c>
      <c r="AR2" s="189" t="n">
        <f aca="false">'Original data'!AR20/'Original data'!$Z62*1000</f>
        <v>410.0779</v>
      </c>
      <c r="AS2" s="189" t="n">
        <f aca="false">'Original data'!AS20</f>
        <v>100.934569826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4.527329</v>
      </c>
      <c r="C3" s="194" t="n">
        <f aca="false">'Original data'!C21*'Original data'!$U4</f>
        <v>0.35947</v>
      </c>
      <c r="D3" s="194" t="n">
        <f aca="false">'Original data'!D21*'Original data'!$U4</f>
        <v>-0.081097</v>
      </c>
      <c r="E3" s="194" t="n">
        <f aca="false">'Original data'!E21*'Original data'!$U4</f>
        <v>-0.122661</v>
      </c>
      <c r="F3" s="194" t="n">
        <f aca="false">'Original data'!F21*'Original data'!$U4</f>
        <v>-0.091604</v>
      </c>
      <c r="G3" s="194" t="n">
        <f aca="false">'Original data'!G21*'Original data'!$U4</f>
        <v>-0.096425</v>
      </c>
      <c r="H3" s="194" t="n">
        <f aca="false">'Original data'!H21*'Original data'!$U4</f>
        <v>0.033428</v>
      </c>
      <c r="I3" s="194" t="n">
        <f aca="false">'Original data'!I21*'Original data'!$U4</f>
        <v>0.247625</v>
      </c>
      <c r="J3" s="194" t="n">
        <f aca="false">'Original data'!J21*'Original data'!$U4</f>
        <v>-0.238923</v>
      </c>
      <c r="K3" s="194" t="n">
        <f aca="false">'Original data'!K21*'Original data'!$U4</f>
        <v>0.729584</v>
      </c>
      <c r="L3" s="194" t="n">
        <f aca="false">'Original data'!L21*'Original data'!$U4</f>
        <v>0.291232</v>
      </c>
      <c r="M3" s="194" t="n">
        <f aca="false">'Original data'!M21*'Original data'!$U4</f>
        <v>-0.062184</v>
      </c>
      <c r="N3" s="194" t="n">
        <f aca="false">'Original data'!N21*'Original data'!$U4</f>
        <v>-0.650352</v>
      </c>
      <c r="O3" s="194" t="n">
        <f aca="false">'Original data'!O21*'Original data'!$U4</f>
        <v>-0.60524</v>
      </c>
      <c r="P3" s="194" t="n">
        <f aca="false">'Original data'!P21*'Original data'!$U4</f>
        <v>-0.863253</v>
      </c>
      <c r="Q3" s="194" t="n">
        <f aca="false">'Original data'!Q21*'Original data'!$U4</f>
        <v>-0.70912</v>
      </c>
      <c r="R3" s="194" t="n">
        <f aca="false">'Original data'!R21*'Original data'!$U4</f>
        <v>-0.14321</v>
      </c>
      <c r="S3" s="194" t="n">
        <f aca="false">'Original data'!S21*'Original data'!$U4</f>
        <v>-0.05592</v>
      </c>
      <c r="T3" s="194" t="n">
        <f aca="false">'Original data'!T21*'Original data'!$U4</f>
        <v>-0.324393</v>
      </c>
      <c r="U3" s="195" t="n">
        <f aca="false">'Original data'!U21*'Original data'!$U4</f>
        <v>-0.290116</v>
      </c>
      <c r="V3" s="196" t="n">
        <f aca="false">'Original data'!V21*'Original data'!$U4</f>
        <v>0.496882618</v>
      </c>
      <c r="W3" s="191"/>
      <c r="X3" s="197" t="str">
        <f aca="false">'Original data'!X21</f>
        <v>Angle (mrad)</v>
      </c>
      <c r="Y3" s="193" t="n">
        <f aca="false">'Original data'!Y21*'Original data'!$U4</f>
        <v>4.938055</v>
      </c>
      <c r="Z3" s="194" t="n">
        <f aca="false">'Original data'!Z21*'Original data'!$U4</f>
        <v>0.214618</v>
      </c>
      <c r="AA3" s="194" t="n">
        <f aca="false">'Original data'!AA21*'Original data'!$U4</f>
        <v>-0.150592</v>
      </c>
      <c r="AB3" s="194" t="n">
        <f aca="false">'Original data'!AB21*'Original data'!$U4</f>
        <v>0.015069</v>
      </c>
      <c r="AC3" s="194" t="n">
        <f aca="false">'Original data'!AC21*'Original data'!$U4</f>
        <v>0.151168</v>
      </c>
      <c r="AD3" s="194" t="n">
        <f aca="false">'Original data'!AD21*'Original data'!$U4</f>
        <v>0.089448</v>
      </c>
      <c r="AE3" s="194" t="n">
        <f aca="false">'Original data'!AE21*'Original data'!$U4</f>
        <v>0.300559</v>
      </c>
      <c r="AF3" s="194" t="n">
        <f aca="false">'Original data'!AF21*'Original data'!$U4</f>
        <v>0.627135</v>
      </c>
      <c r="AG3" s="194" t="n">
        <f aca="false">'Original data'!AG21*'Original data'!$U4</f>
        <v>-0.014459</v>
      </c>
      <c r="AH3" s="194" t="n">
        <f aca="false">'Original data'!AH21*'Original data'!$U4</f>
        <v>0.467716</v>
      </c>
      <c r="AI3" s="194" t="n">
        <f aca="false">'Original data'!AI21*'Original data'!$U4</f>
        <v>0.060855</v>
      </c>
      <c r="AJ3" s="194" t="n">
        <f aca="false">'Original data'!AJ21*'Original data'!$U4</f>
        <v>-0.46926</v>
      </c>
      <c r="AK3" s="194" t="n">
        <f aca="false">'Original data'!AK21*'Original data'!$U4</f>
        <v>-0.82019</v>
      </c>
      <c r="AL3" s="194" t="n">
        <f aca="false">'Original data'!AL21*'Original data'!$U4</f>
        <v>-0.640371</v>
      </c>
      <c r="AM3" s="194" t="n">
        <f aca="false">'Original data'!AM21*'Original data'!$U4</f>
        <v>-0.932371</v>
      </c>
      <c r="AN3" s="194" t="n">
        <f aca="false">'Original data'!AN21*'Original data'!$U4</f>
        <v>-0.6379</v>
      </c>
      <c r="AO3" s="194" t="n">
        <f aca="false">'Original data'!AO21*'Original data'!$U4</f>
        <v>-0.121166</v>
      </c>
      <c r="AP3" s="194" t="n">
        <f aca="false">'Original data'!AP21*'Original data'!$U4</f>
        <v>0.060723</v>
      </c>
      <c r="AQ3" s="194" t="n">
        <f aca="false">'Original data'!AQ21*'Original data'!$U4</f>
        <v>-0.026928</v>
      </c>
      <c r="AR3" s="195" t="n">
        <f aca="false">'Original data'!AR21*'Original data'!$U4</f>
        <v>-1.592155</v>
      </c>
      <c r="AS3" s="195" t="n">
        <f aca="false">'Original data'!AS21*'Original data'!$U4</f>
        <v>-0.742696425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2.76948</v>
      </c>
      <c r="C6" s="208" t="n">
        <f aca="false">'Original data'!C24*'Original data'!$U$3</f>
        <v>1.118689</v>
      </c>
      <c r="D6" s="208" t="n">
        <f aca="false">'Original data'!D24*'Original data'!$U$3</f>
        <v>0.3151017</v>
      </c>
      <c r="E6" s="208" t="n">
        <f aca="false">'Original data'!E24*'Original data'!$U$3</f>
        <v>-0.3930167</v>
      </c>
      <c r="F6" s="208" t="n">
        <f aca="false">'Original data'!F24*'Original data'!$U$3</f>
        <v>0.2232805</v>
      </c>
      <c r="G6" s="208" t="n">
        <f aca="false">'Original data'!G24*'Original data'!$U$3</f>
        <v>0.5699327</v>
      </c>
      <c r="H6" s="208" t="n">
        <f aca="false">'Original data'!H24*'Original data'!$U$3</f>
        <v>0.2600513</v>
      </c>
      <c r="I6" s="208" t="n">
        <f aca="false">'Original data'!I24*'Original data'!$U$3</f>
        <v>-0.3887262</v>
      </c>
      <c r="J6" s="208" t="n">
        <f aca="false">'Original data'!J24*'Original data'!$U$3</f>
        <v>1.256335</v>
      </c>
      <c r="K6" s="208" t="n">
        <f aca="false">'Original data'!K24*'Original data'!$U$3</f>
        <v>0.4666981</v>
      </c>
      <c r="L6" s="208" t="n">
        <f aca="false">'Original data'!L24*'Original data'!$U$3</f>
        <v>0.5160238</v>
      </c>
      <c r="M6" s="208" t="n">
        <f aca="false">'Original data'!M24*'Original data'!$U$3</f>
        <v>0.04641974</v>
      </c>
      <c r="N6" s="208" t="n">
        <f aca="false">'Original data'!N24*'Original data'!$U$3</f>
        <v>0.4590719</v>
      </c>
      <c r="O6" s="208" t="n">
        <f aca="false">'Original data'!O24*'Original data'!$U$3</f>
        <v>0.470544</v>
      </c>
      <c r="P6" s="208" t="n">
        <f aca="false">'Original data'!P24*'Original data'!$U$3</f>
        <v>0.5463556</v>
      </c>
      <c r="Q6" s="208" t="n">
        <f aca="false">'Original data'!Q24*'Original data'!$U$3</f>
        <v>0.4662251</v>
      </c>
      <c r="R6" s="208" t="n">
        <f aca="false">'Original data'!R24*'Original data'!$U$3</f>
        <v>0.3737988</v>
      </c>
      <c r="S6" s="208" t="n">
        <f aca="false">'Original data'!S24*'Original data'!$U$3</f>
        <v>0.5260949</v>
      </c>
      <c r="T6" s="208" t="n">
        <f aca="false">'Original data'!T24*'Original data'!$U$3</f>
        <v>0.9154187</v>
      </c>
      <c r="U6" s="208" t="n">
        <f aca="false">'Original data'!U24*'Original data'!$U$3</f>
        <v>31.7717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41.75096</v>
      </c>
      <c r="Z6" s="208" t="n">
        <f aca="false">'Original data'!Z24*'Original data'!$U$3</f>
        <v>-0.5059758</v>
      </c>
      <c r="AA6" s="208" t="n">
        <f aca="false">'Original data'!AA24*'Original data'!$U$3</f>
        <v>-1.097239</v>
      </c>
      <c r="AB6" s="208" t="n">
        <f aca="false">'Original data'!AB24*'Original data'!$U$3</f>
        <v>-1.200375</v>
      </c>
      <c r="AC6" s="208" t="n">
        <f aca="false">'Original data'!AC24*'Original data'!$U$3</f>
        <v>-1.091256</v>
      </c>
      <c r="AD6" s="208" t="n">
        <f aca="false">'Original data'!AD24*'Original data'!$U$3</f>
        <v>-0.7245787</v>
      </c>
      <c r="AE6" s="208" t="n">
        <f aca="false">'Original data'!AE24*'Original data'!$U$3</f>
        <v>-0.5613337</v>
      </c>
      <c r="AF6" s="208" t="n">
        <f aca="false">'Original data'!AF24*'Original data'!$U$3</f>
        <v>-1.017674</v>
      </c>
      <c r="AG6" s="208" t="n">
        <f aca="false">'Original data'!AG24*'Original data'!$U$3</f>
        <v>-1.006683</v>
      </c>
      <c r="AH6" s="208" t="n">
        <f aca="false">'Original data'!AH24*'Original data'!$U$3</f>
        <v>-0.8664119</v>
      </c>
      <c r="AI6" s="208" t="n">
        <f aca="false">'Original data'!AI24*'Original data'!$U$3</f>
        <v>-0.9982262</v>
      </c>
      <c r="AJ6" s="208" t="n">
        <f aca="false">'Original data'!AJ24*'Original data'!$U$3</f>
        <v>-1.051523</v>
      </c>
      <c r="AK6" s="208" t="n">
        <f aca="false">'Original data'!AK24*'Original data'!$U$3</f>
        <v>-0.3880349</v>
      </c>
      <c r="AL6" s="208" t="n">
        <f aca="false">'Original data'!AL24*'Original data'!$U$3</f>
        <v>-0.3965911</v>
      </c>
      <c r="AM6" s="208" t="n">
        <f aca="false">'Original data'!AM24*'Original data'!$U$3</f>
        <v>-0.7477704</v>
      </c>
      <c r="AN6" s="208" t="n">
        <f aca="false">'Original data'!AN24*'Original data'!$U$3</f>
        <v>-0.3297406</v>
      </c>
      <c r="AO6" s="208" t="n">
        <f aca="false">'Original data'!AO24*'Original data'!$U$3</f>
        <v>-0.4960787</v>
      </c>
      <c r="AP6" s="208" t="n">
        <f aca="false">'Original data'!AP24*'Original data'!$U$3</f>
        <v>-0.606736</v>
      </c>
      <c r="AQ6" s="208" t="n">
        <f aca="false">'Original data'!AQ24*'Original data'!$U$3</f>
        <v>-1.502971</v>
      </c>
      <c r="AR6" s="208" t="n">
        <f aca="false">'Original data'!AR24*'Original data'!$U$3</f>
        <v>-37.7116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97116</v>
      </c>
      <c r="C7" s="208" t="n">
        <f aca="false">'Original data'!C25</f>
        <v>3.625608</v>
      </c>
      <c r="D7" s="208" t="n">
        <f aca="false">'Original data'!D25</f>
        <v>1.660512</v>
      </c>
      <c r="E7" s="208" t="n">
        <f aca="false">'Original data'!E25</f>
        <v>1.169528</v>
      </c>
      <c r="F7" s="208" t="n">
        <f aca="false">'Original data'!F25</f>
        <v>1.703444</v>
      </c>
      <c r="G7" s="208" t="n">
        <f aca="false">'Original data'!G25</f>
        <v>1.313171</v>
      </c>
      <c r="H7" s="208" t="n">
        <f aca="false">'Original data'!H25</f>
        <v>0.9862846</v>
      </c>
      <c r="I7" s="208" t="n">
        <f aca="false">'Original data'!I25</f>
        <v>1.287481</v>
      </c>
      <c r="J7" s="208" t="n">
        <f aca="false">'Original data'!J25</f>
        <v>1.401705</v>
      </c>
      <c r="K7" s="208" t="n">
        <f aca="false">'Original data'!K25</f>
        <v>0.8113132</v>
      </c>
      <c r="L7" s="208" t="n">
        <f aca="false">'Original data'!L25</f>
        <v>0.9624972</v>
      </c>
      <c r="M7" s="208" t="n">
        <f aca="false">'Original data'!M25</f>
        <v>0.9995693</v>
      </c>
      <c r="N7" s="208" t="n">
        <f aca="false">'Original data'!N25</f>
        <v>1.552657</v>
      </c>
      <c r="O7" s="208" t="n">
        <f aca="false">'Original data'!O25</f>
        <v>1.339809</v>
      </c>
      <c r="P7" s="208" t="n">
        <f aca="false">'Original data'!P25</f>
        <v>1.928801</v>
      </c>
      <c r="Q7" s="208" t="n">
        <f aca="false">'Original data'!Q25</f>
        <v>2.392856</v>
      </c>
      <c r="R7" s="208" t="n">
        <f aca="false">'Original data'!R25</f>
        <v>2.532937</v>
      </c>
      <c r="S7" s="208" t="n">
        <f aca="false">'Original data'!S25</f>
        <v>2.274521</v>
      </c>
      <c r="T7" s="208" t="n">
        <f aca="false">'Original data'!T25</f>
        <v>2.989742</v>
      </c>
      <c r="U7" s="208" t="n">
        <f aca="false">'Original data'!U25</f>
        <v>3.741112</v>
      </c>
      <c r="V7" s="209"/>
      <c r="W7" s="210"/>
      <c r="X7" s="211" t="str">
        <f aca="false">'Original data'!X25</f>
        <v>b3</v>
      </c>
      <c r="Y7" s="208" t="n">
        <f aca="false">'Original data'!Y25</f>
        <v>39.68424</v>
      </c>
      <c r="Z7" s="208" t="n">
        <f aca="false">'Original data'!Z25</f>
        <v>3.371758</v>
      </c>
      <c r="AA7" s="208" t="n">
        <f aca="false">'Original data'!AA25</f>
        <v>1.798201</v>
      </c>
      <c r="AB7" s="208" t="n">
        <f aca="false">'Original data'!AB25</f>
        <v>2.508814</v>
      </c>
      <c r="AC7" s="208" t="n">
        <f aca="false">'Original data'!AC25</f>
        <v>3.192676</v>
      </c>
      <c r="AD7" s="208" t="n">
        <f aca="false">'Original data'!AD25</f>
        <v>2.519553</v>
      </c>
      <c r="AE7" s="208" t="n">
        <f aca="false">'Original data'!AE25</f>
        <v>2.186518</v>
      </c>
      <c r="AF7" s="208" t="n">
        <f aca="false">'Original data'!AF25</f>
        <v>2.468252</v>
      </c>
      <c r="AG7" s="208" t="n">
        <f aca="false">'Original data'!AG25</f>
        <v>2.254519</v>
      </c>
      <c r="AH7" s="208" t="n">
        <f aca="false">'Original data'!AH25</f>
        <v>2.336082</v>
      </c>
      <c r="AI7" s="208" t="n">
        <f aca="false">'Original data'!AI25</f>
        <v>2.243131</v>
      </c>
      <c r="AJ7" s="208" t="n">
        <f aca="false">'Original data'!AJ25</f>
        <v>2.339076</v>
      </c>
      <c r="AK7" s="208" t="n">
        <f aca="false">'Original data'!AK25</f>
        <v>2.260707</v>
      </c>
      <c r="AL7" s="208" t="n">
        <f aca="false">'Original data'!AL25</f>
        <v>2.371533</v>
      </c>
      <c r="AM7" s="208" t="n">
        <f aca="false">'Original data'!AM25</f>
        <v>2.727329</v>
      </c>
      <c r="AN7" s="208" t="n">
        <f aca="false">'Original data'!AN25</f>
        <v>2.875779</v>
      </c>
      <c r="AO7" s="208" t="n">
        <f aca="false">'Original data'!AO25</f>
        <v>3.087704</v>
      </c>
      <c r="AP7" s="208" t="n">
        <f aca="false">'Original data'!AP25</f>
        <v>2.581944</v>
      </c>
      <c r="AQ7" s="208" t="n">
        <f aca="false">'Original data'!AQ25</f>
        <v>3.844744</v>
      </c>
      <c r="AR7" s="208" t="n">
        <f aca="false">'Original data'!AR25</f>
        <v>5.920978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113992</v>
      </c>
      <c r="C8" s="208" t="n">
        <f aca="false">'Original data'!C26*'Original data'!$U$3</f>
        <v>0.146603</v>
      </c>
      <c r="D8" s="208" t="n">
        <f aca="false">'Original data'!D26*'Original data'!$U$3</f>
        <v>0.02425397</v>
      </c>
      <c r="E8" s="208" t="n">
        <f aca="false">'Original data'!E26*'Original data'!$U$3</f>
        <v>0.1964248</v>
      </c>
      <c r="F8" s="208" t="n">
        <f aca="false">'Original data'!F26*'Original data'!$U$3</f>
        <v>0.3604853</v>
      </c>
      <c r="G8" s="208" t="n">
        <f aca="false">'Original data'!G26*'Original data'!$U$3</f>
        <v>0.05104373</v>
      </c>
      <c r="H8" s="208" t="n">
        <f aca="false">'Original data'!H26*'Original data'!$U$3</f>
        <v>0.09852458</v>
      </c>
      <c r="I8" s="208" t="n">
        <f aca="false">'Original data'!I26*'Original data'!$U$3</f>
        <v>0.03741951</v>
      </c>
      <c r="J8" s="208" t="n">
        <f aca="false">'Original data'!J26*'Original data'!$U$3</f>
        <v>-0.06352958</v>
      </c>
      <c r="K8" s="208" t="n">
        <f aca="false">'Original data'!K26*'Original data'!$U$3</f>
        <v>-0.249309</v>
      </c>
      <c r="L8" s="208" t="n">
        <f aca="false">'Original data'!L26*'Original data'!$U$3</f>
        <v>-0.2167069</v>
      </c>
      <c r="M8" s="208" t="n">
        <f aca="false">'Original data'!M26*'Original data'!$U$3</f>
        <v>-0.05089233</v>
      </c>
      <c r="N8" s="208" t="n">
        <f aca="false">'Original data'!N26*'Original data'!$U$3</f>
        <v>0.04246841</v>
      </c>
      <c r="O8" s="208" t="n">
        <f aca="false">'Original data'!O26*'Original data'!$U$3</f>
        <v>0.0778877</v>
      </c>
      <c r="P8" s="208" t="n">
        <f aca="false">'Original data'!P26*'Original data'!$U$3</f>
        <v>-0.05161918</v>
      </c>
      <c r="Q8" s="208" t="n">
        <f aca="false">'Original data'!Q26*'Original data'!$U$3</f>
        <v>0.1319222</v>
      </c>
      <c r="R8" s="208" t="n">
        <f aca="false">'Original data'!R26*'Original data'!$U$3</f>
        <v>0.1100326</v>
      </c>
      <c r="S8" s="208" t="n">
        <f aca="false">'Original data'!S26*'Original data'!$U$3</f>
        <v>0.02257503</v>
      </c>
      <c r="T8" s="208" t="n">
        <f aca="false">'Original data'!T26*'Original data'!$U$3</f>
        <v>0.2501799</v>
      </c>
      <c r="U8" s="208" t="n">
        <f aca="false">'Original data'!U26*'Original data'!$U$3</f>
        <v>0.963064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250467</v>
      </c>
      <c r="Z8" s="208" t="n">
        <f aca="false">'Original data'!Z26*'Original data'!$U$3</f>
        <v>-0.1083899</v>
      </c>
      <c r="AA8" s="208" t="n">
        <f aca="false">'Original data'!AA26*'Original data'!$U$3</f>
        <v>0.06419168</v>
      </c>
      <c r="AB8" s="208" t="n">
        <f aca="false">'Original data'!AB26*'Original data'!$U$3</f>
        <v>-0.1193184</v>
      </c>
      <c r="AC8" s="208" t="n">
        <f aca="false">'Original data'!AC26*'Original data'!$U$3</f>
        <v>0.04955421</v>
      </c>
      <c r="AD8" s="208" t="n">
        <f aca="false">'Original data'!AD26*'Original data'!$U$3</f>
        <v>-0.1534086</v>
      </c>
      <c r="AE8" s="208" t="n">
        <f aca="false">'Original data'!AE26*'Original data'!$U$3</f>
        <v>-0.1035595</v>
      </c>
      <c r="AF8" s="208" t="n">
        <f aca="false">'Original data'!AF26*'Original data'!$U$3</f>
        <v>-0.1855102</v>
      </c>
      <c r="AG8" s="208" t="n">
        <f aca="false">'Original data'!AG26*'Original data'!$U$3</f>
        <v>0.1121447</v>
      </c>
      <c r="AH8" s="208" t="n">
        <f aca="false">'Original data'!AH26*'Original data'!$U$3</f>
        <v>0.01812558</v>
      </c>
      <c r="AI8" s="208" t="n">
        <f aca="false">'Original data'!AI26*'Original data'!$U$3</f>
        <v>0.115079</v>
      </c>
      <c r="AJ8" s="208" t="n">
        <f aca="false">'Original data'!AJ26*'Original data'!$U$3</f>
        <v>0.09382449</v>
      </c>
      <c r="AK8" s="208" t="n">
        <f aca="false">'Original data'!AK26*'Original data'!$U$3</f>
        <v>0.2180103</v>
      </c>
      <c r="AL8" s="208" t="n">
        <f aca="false">'Original data'!AL26*'Original data'!$U$3</f>
        <v>0.02035224</v>
      </c>
      <c r="AM8" s="208" t="n">
        <f aca="false">'Original data'!AM26*'Original data'!$U$3</f>
        <v>-0.05738326</v>
      </c>
      <c r="AN8" s="208" t="n">
        <f aca="false">'Original data'!AN26*'Original data'!$U$3</f>
        <v>-0.08225592</v>
      </c>
      <c r="AO8" s="208" t="n">
        <f aca="false">'Original data'!AO26*'Original data'!$U$3</f>
        <v>0.02604976</v>
      </c>
      <c r="AP8" s="208" t="n">
        <f aca="false">'Original data'!AP26*'Original data'!$U$3</f>
        <v>0.0409392</v>
      </c>
      <c r="AQ8" s="208" t="n">
        <f aca="false">'Original data'!AQ26*'Original data'!$U$3</f>
        <v>-0.02837807</v>
      </c>
      <c r="AR8" s="208" t="n">
        <f aca="false">'Original data'!AR26*'Original data'!$U$3</f>
        <v>-0.312595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269325</v>
      </c>
      <c r="C9" s="208" t="n">
        <f aca="false">'Original data'!C27</f>
        <v>0.4775803</v>
      </c>
      <c r="D9" s="208" t="n">
        <f aca="false">'Original data'!D27</f>
        <v>0.3170049</v>
      </c>
      <c r="E9" s="208" t="n">
        <f aca="false">'Original data'!E27</f>
        <v>0.3090358</v>
      </c>
      <c r="F9" s="208" t="n">
        <f aca="false">'Original data'!F27</f>
        <v>0.3998706</v>
      </c>
      <c r="G9" s="208" t="n">
        <f aca="false">'Original data'!G27</f>
        <v>0.2730408</v>
      </c>
      <c r="H9" s="208" t="n">
        <f aca="false">'Original data'!H27</f>
        <v>0.03590261</v>
      </c>
      <c r="I9" s="208" t="n">
        <f aca="false">'Original data'!I27</f>
        <v>0.2208964</v>
      </c>
      <c r="J9" s="208" t="n">
        <f aca="false">'Original data'!J27</f>
        <v>0.2607567</v>
      </c>
      <c r="K9" s="208" t="n">
        <f aca="false">'Original data'!K27</f>
        <v>0.1832624</v>
      </c>
      <c r="L9" s="208" t="n">
        <f aca="false">'Original data'!L27</f>
        <v>0.09711189</v>
      </c>
      <c r="M9" s="208" t="n">
        <f aca="false">'Original data'!M27</f>
        <v>0.4305541</v>
      </c>
      <c r="N9" s="208" t="n">
        <f aca="false">'Original data'!N27</f>
        <v>0.3410988</v>
      </c>
      <c r="O9" s="208" t="n">
        <f aca="false">'Original data'!O27</f>
        <v>0.3176836</v>
      </c>
      <c r="P9" s="208" t="n">
        <f aca="false">'Original data'!P27</f>
        <v>0.1731347</v>
      </c>
      <c r="Q9" s="208" t="n">
        <f aca="false">'Original data'!Q27</f>
        <v>0.1709106</v>
      </c>
      <c r="R9" s="208" t="n">
        <f aca="false">'Original data'!R27</f>
        <v>0.2346017</v>
      </c>
      <c r="S9" s="208" t="n">
        <f aca="false">'Original data'!S27</f>
        <v>0.1701858</v>
      </c>
      <c r="T9" s="208" t="n">
        <f aca="false">'Original data'!T27</f>
        <v>0.2827031</v>
      </c>
      <c r="U9" s="208" t="n">
        <f aca="false">'Original data'!U27</f>
        <v>-2.604063</v>
      </c>
      <c r="V9" s="209"/>
      <c r="W9" s="210"/>
      <c r="X9" s="211" t="str">
        <f aca="false">'Original data'!X27</f>
        <v>b5</v>
      </c>
      <c r="Y9" s="212" t="n">
        <f aca="false">'Original data'!Y27</f>
        <v>-3.851004</v>
      </c>
      <c r="Z9" s="208" t="n">
        <f aca="false">'Original data'!Z27</f>
        <v>0.6207591</v>
      </c>
      <c r="AA9" s="208" t="n">
        <f aca="false">'Original data'!AA27</f>
        <v>0.3115794</v>
      </c>
      <c r="AB9" s="208" t="n">
        <f aca="false">'Original data'!AB27</f>
        <v>0.3638673</v>
      </c>
      <c r="AC9" s="208" t="n">
        <f aca="false">'Original data'!AC27</f>
        <v>0.2921766</v>
      </c>
      <c r="AD9" s="208" t="n">
        <f aca="false">'Original data'!AD27</f>
        <v>0.2724592</v>
      </c>
      <c r="AE9" s="208" t="n">
        <f aca="false">'Original data'!AE27</f>
        <v>0.2323761</v>
      </c>
      <c r="AF9" s="208" t="n">
        <f aca="false">'Original data'!AF27</f>
        <v>0.3489209</v>
      </c>
      <c r="AG9" s="208" t="n">
        <f aca="false">'Original data'!AG27</f>
        <v>0.3300152</v>
      </c>
      <c r="AH9" s="208" t="n">
        <f aca="false">'Original data'!AH27</f>
        <v>0.4181635</v>
      </c>
      <c r="AI9" s="208" t="n">
        <f aca="false">'Original data'!AI27</f>
        <v>0.4305977</v>
      </c>
      <c r="AJ9" s="208" t="n">
        <f aca="false">'Original data'!AJ27</f>
        <v>0.4769734</v>
      </c>
      <c r="AK9" s="208" t="n">
        <f aca="false">'Original data'!AK27</f>
        <v>0.2002545</v>
      </c>
      <c r="AL9" s="208" t="n">
        <f aca="false">'Original data'!AL27</f>
        <v>0.3564759</v>
      </c>
      <c r="AM9" s="208" t="n">
        <f aca="false">'Original data'!AM27</f>
        <v>0.2270812</v>
      </c>
      <c r="AN9" s="208" t="n">
        <f aca="false">'Original data'!AN27</f>
        <v>0.1551279</v>
      </c>
      <c r="AO9" s="208" t="n">
        <f aca="false">'Original data'!AO27</f>
        <v>0.2987358</v>
      </c>
      <c r="AP9" s="208" t="n">
        <f aca="false">'Original data'!AP27</f>
        <v>0.1984265</v>
      </c>
      <c r="AQ9" s="208" t="n">
        <f aca="false">'Original data'!AQ27</f>
        <v>0.2525979</v>
      </c>
      <c r="AR9" s="208" t="n">
        <f aca="false">'Original data'!AR27</f>
        <v>-2.917786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3366075</v>
      </c>
      <c r="C10" s="208" t="n">
        <f aca="false">'Original data'!C28*'Original data'!$U$3</f>
        <v>0.06995559</v>
      </c>
      <c r="D10" s="208" t="n">
        <f aca="false">'Original data'!D28*'Original data'!$U$3</f>
        <v>0.04997746</v>
      </c>
      <c r="E10" s="208" t="n">
        <f aca="false">'Original data'!E28*'Original data'!$U$3</f>
        <v>0.00434522</v>
      </c>
      <c r="F10" s="208" t="n">
        <f aca="false">'Original data'!F28*'Original data'!$U$3</f>
        <v>-0.1301532</v>
      </c>
      <c r="G10" s="208" t="n">
        <f aca="false">'Original data'!G28*'Original data'!$U$3</f>
        <v>-0.08128108</v>
      </c>
      <c r="H10" s="208" t="n">
        <f aca="false">'Original data'!H28*'Original data'!$U$3</f>
        <v>-0.08259015</v>
      </c>
      <c r="I10" s="208" t="n">
        <f aca="false">'Original data'!I28*'Original data'!$U$3</f>
        <v>-0.07808532</v>
      </c>
      <c r="J10" s="208" t="n">
        <f aca="false">'Original data'!J28*'Original data'!$U$3</f>
        <v>0.01539054</v>
      </c>
      <c r="K10" s="208" t="n">
        <f aca="false">'Original data'!K28*'Original data'!$U$3</f>
        <v>-0.1129022</v>
      </c>
      <c r="L10" s="208" t="n">
        <f aca="false">'Original data'!L28*'Original data'!$U$3</f>
        <v>-0.1094126</v>
      </c>
      <c r="M10" s="208" t="n">
        <f aca="false">'Original data'!M28*'Original data'!$U$3</f>
        <v>-0.1164836</v>
      </c>
      <c r="N10" s="208" t="n">
        <f aca="false">'Original data'!N28*'Original data'!$U$3</f>
        <v>0.0279475</v>
      </c>
      <c r="O10" s="208" t="n">
        <f aca="false">'Original data'!O28*'Original data'!$U$3</f>
        <v>0.02545627</v>
      </c>
      <c r="P10" s="208" t="n">
        <f aca="false">'Original data'!P28*'Original data'!$U$3</f>
        <v>0.1147329</v>
      </c>
      <c r="Q10" s="208" t="n">
        <f aca="false">'Original data'!Q28*'Original data'!$U$3</f>
        <v>0.04071715</v>
      </c>
      <c r="R10" s="208" t="n">
        <f aca="false">'Original data'!R28*'Original data'!$U$3</f>
        <v>-0.1042406</v>
      </c>
      <c r="S10" s="208" t="n">
        <f aca="false">'Original data'!S28*'Original data'!$U$3</f>
        <v>-0.01724995</v>
      </c>
      <c r="T10" s="208" t="n">
        <f aca="false">'Original data'!T28*'Original data'!$U$3</f>
        <v>-0.02969308</v>
      </c>
      <c r="U10" s="208" t="n">
        <f aca="false">'Original data'!U28*'Original data'!$U$3</f>
        <v>-0.1964834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8008277</v>
      </c>
      <c r="Z10" s="208" t="n">
        <f aca="false">'Original data'!Z28*'Original data'!$U$3</f>
        <v>0.09204693</v>
      </c>
      <c r="AA10" s="208" t="n">
        <f aca="false">'Original data'!AA28*'Original data'!$U$3</f>
        <v>0.01193393</v>
      </c>
      <c r="AB10" s="208" t="n">
        <f aca="false">'Original data'!AB28*'Original data'!$U$3</f>
        <v>0.0462394</v>
      </c>
      <c r="AC10" s="208" t="n">
        <f aca="false">'Original data'!AC28*'Original data'!$U$3</f>
        <v>0.02333143</v>
      </c>
      <c r="AD10" s="208" t="n">
        <f aca="false">'Original data'!AD28*'Original data'!$U$3</f>
        <v>0.07500622</v>
      </c>
      <c r="AE10" s="208" t="n">
        <f aca="false">'Original data'!AE28*'Original data'!$U$3</f>
        <v>0.01139872</v>
      </c>
      <c r="AF10" s="208" t="n">
        <f aca="false">'Original data'!AF28*'Original data'!$U$3</f>
        <v>0.03280772</v>
      </c>
      <c r="AG10" s="208" t="n">
        <f aca="false">'Original data'!AG28*'Original data'!$U$3</f>
        <v>-0.04214485</v>
      </c>
      <c r="AH10" s="208" t="n">
        <f aca="false">'Original data'!AH28*'Original data'!$U$3</f>
        <v>0.001412352</v>
      </c>
      <c r="AI10" s="208" t="n">
        <f aca="false">'Original data'!AI28*'Original data'!$U$3</f>
        <v>0.04264487</v>
      </c>
      <c r="AJ10" s="208" t="n">
        <f aca="false">'Original data'!AJ28*'Original data'!$U$3</f>
        <v>0.007103828</v>
      </c>
      <c r="AK10" s="208" t="n">
        <f aca="false">'Original data'!AK28*'Original data'!$U$3</f>
        <v>0.06421846</v>
      </c>
      <c r="AL10" s="208" t="n">
        <f aca="false">'Original data'!AL28*'Original data'!$U$3</f>
        <v>-0.01901736</v>
      </c>
      <c r="AM10" s="208" t="n">
        <f aca="false">'Original data'!AM28*'Original data'!$U$3</f>
        <v>0.0398324</v>
      </c>
      <c r="AN10" s="208" t="n">
        <f aca="false">'Original data'!AN28*'Original data'!$U$3</f>
        <v>0.05610598</v>
      </c>
      <c r="AO10" s="208" t="n">
        <f aca="false">'Original data'!AO28*'Original data'!$U$3</f>
        <v>-0.05103413</v>
      </c>
      <c r="AP10" s="208" t="n">
        <f aca="false">'Original data'!AP28*'Original data'!$U$3</f>
        <v>0.001515964</v>
      </c>
      <c r="AQ10" s="208" t="n">
        <f aca="false">'Original data'!AQ28*'Original data'!$U$3</f>
        <v>0.0468534</v>
      </c>
      <c r="AR10" s="208" t="n">
        <f aca="false">'Original data'!AR28*'Original data'!$U$3</f>
        <v>-0.1271946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324801</v>
      </c>
      <c r="C11" s="208" t="n">
        <f aca="false">'Original data'!C29</f>
        <v>0.9842659</v>
      </c>
      <c r="D11" s="208" t="n">
        <f aca="false">'Original data'!D29</f>
        <v>1.022082</v>
      </c>
      <c r="E11" s="208" t="n">
        <f aca="false">'Original data'!E29</f>
        <v>1.049733</v>
      </c>
      <c r="F11" s="208" t="n">
        <f aca="false">'Original data'!F29</f>
        <v>1.077919</v>
      </c>
      <c r="G11" s="208" t="n">
        <f aca="false">'Original data'!G29</f>
        <v>0.9570125</v>
      </c>
      <c r="H11" s="208" t="n">
        <f aca="false">'Original data'!H29</f>
        <v>1.035464</v>
      </c>
      <c r="I11" s="208" t="n">
        <f aca="false">'Original data'!I29</f>
        <v>1.006751</v>
      </c>
      <c r="J11" s="208" t="n">
        <f aca="false">'Original data'!J29</f>
        <v>1.021482</v>
      </c>
      <c r="K11" s="208" t="n">
        <f aca="false">'Original data'!K29</f>
        <v>1.000277</v>
      </c>
      <c r="L11" s="208" t="n">
        <f aca="false">'Original data'!L29</f>
        <v>0.9610901</v>
      </c>
      <c r="M11" s="208" t="n">
        <f aca="false">'Original data'!M29</f>
        <v>0.96809</v>
      </c>
      <c r="N11" s="208" t="n">
        <f aca="false">'Original data'!N29</f>
        <v>0.9918839</v>
      </c>
      <c r="O11" s="208" t="n">
        <f aca="false">'Original data'!O29</f>
        <v>1.055261</v>
      </c>
      <c r="P11" s="208" t="n">
        <f aca="false">'Original data'!P29</f>
        <v>1.012219</v>
      </c>
      <c r="Q11" s="208" t="n">
        <f aca="false">'Original data'!Q29</f>
        <v>1.053555</v>
      </c>
      <c r="R11" s="208" t="n">
        <f aca="false">'Original data'!R29</f>
        <v>1.014534</v>
      </c>
      <c r="S11" s="208" t="n">
        <f aca="false">'Original data'!S29</f>
        <v>1.023417</v>
      </c>
      <c r="T11" s="208" t="n">
        <f aca="false">'Original data'!T29</f>
        <v>1.000485</v>
      </c>
      <c r="U11" s="208" t="n">
        <f aca="false">'Original data'!U29</f>
        <v>0.8042571</v>
      </c>
      <c r="V11" s="209"/>
      <c r="W11" s="210"/>
      <c r="X11" s="211" t="str">
        <f aca="false">'Original data'!X29</f>
        <v>b7</v>
      </c>
      <c r="Y11" s="208" t="n">
        <f aca="false">'Original data'!Y29</f>
        <v>2.38368</v>
      </c>
      <c r="Z11" s="208" t="n">
        <f aca="false">'Original data'!Z29</f>
        <v>1.012174</v>
      </c>
      <c r="AA11" s="208" t="n">
        <f aca="false">'Original data'!AA29</f>
        <v>1.011266</v>
      </c>
      <c r="AB11" s="208" t="n">
        <f aca="false">'Original data'!AB29</f>
        <v>1.015582</v>
      </c>
      <c r="AC11" s="208" t="n">
        <f aca="false">'Original data'!AC29</f>
        <v>1.069919</v>
      </c>
      <c r="AD11" s="208" t="n">
        <f aca="false">'Original data'!AD29</f>
        <v>1.045948</v>
      </c>
      <c r="AE11" s="208" t="n">
        <f aca="false">'Original data'!AE29</f>
        <v>1.063696</v>
      </c>
      <c r="AF11" s="208" t="n">
        <f aca="false">'Original data'!AF29</f>
        <v>1.037464</v>
      </c>
      <c r="AG11" s="208" t="n">
        <f aca="false">'Original data'!AG29</f>
        <v>1.061839</v>
      </c>
      <c r="AH11" s="208" t="n">
        <f aca="false">'Original data'!AH29</f>
        <v>1.037252</v>
      </c>
      <c r="AI11" s="208" t="n">
        <f aca="false">'Original data'!AI29</f>
        <v>1.015973</v>
      </c>
      <c r="AJ11" s="208" t="n">
        <f aca="false">'Original data'!AJ29</f>
        <v>1.026037</v>
      </c>
      <c r="AK11" s="208" t="n">
        <f aca="false">'Original data'!AK29</f>
        <v>1.022419</v>
      </c>
      <c r="AL11" s="208" t="n">
        <f aca="false">'Original data'!AL29</f>
        <v>1.049743</v>
      </c>
      <c r="AM11" s="208" t="n">
        <f aca="false">'Original data'!AM29</f>
        <v>1.04181</v>
      </c>
      <c r="AN11" s="208" t="n">
        <f aca="false">'Original data'!AN29</f>
        <v>1.042231</v>
      </c>
      <c r="AO11" s="208" t="n">
        <f aca="false">'Original data'!AO29</f>
        <v>1.038305</v>
      </c>
      <c r="AP11" s="208" t="n">
        <f aca="false">'Original data'!AP29</f>
        <v>1.060767</v>
      </c>
      <c r="AQ11" s="208" t="n">
        <f aca="false">'Original data'!AQ29</f>
        <v>1.041244</v>
      </c>
      <c r="AR11" s="208" t="n">
        <f aca="false">'Original data'!AR29</f>
        <v>0.8155936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9544122</v>
      </c>
      <c r="C12" s="208" t="n">
        <f aca="false">'Original data'!C30*'Original data'!$U$3</f>
        <v>0.02452817</v>
      </c>
      <c r="D12" s="208" t="n">
        <f aca="false">'Original data'!D30*'Original data'!$U$3</f>
        <v>-0.02238429</v>
      </c>
      <c r="E12" s="208" t="n">
        <f aca="false">'Original data'!E30*'Original data'!$U$3</f>
        <v>0.03647314</v>
      </c>
      <c r="F12" s="208" t="n">
        <f aca="false">'Original data'!F30*'Original data'!$U$3</f>
        <v>0.02011621</v>
      </c>
      <c r="G12" s="208" t="n">
        <f aca="false">'Original data'!G30*'Original data'!$U$3</f>
        <v>0.01388228</v>
      </c>
      <c r="H12" s="208" t="n">
        <f aca="false">'Original data'!H30*'Original data'!$U$3</f>
        <v>-0.02135778</v>
      </c>
      <c r="I12" s="208" t="n">
        <f aca="false">'Original data'!I30*'Original data'!$U$3</f>
        <v>0.03953348</v>
      </c>
      <c r="J12" s="208" t="n">
        <f aca="false">'Original data'!J30*'Original data'!$U$3</f>
        <v>-0.01445111</v>
      </c>
      <c r="K12" s="208" t="n">
        <f aca="false">'Original data'!K30*'Original data'!$U$3</f>
        <v>0.005397549</v>
      </c>
      <c r="L12" s="208" t="n">
        <f aca="false">'Original data'!L30*'Original data'!$U$3</f>
        <v>0.01083614</v>
      </c>
      <c r="M12" s="208" t="n">
        <f aca="false">'Original data'!M30*'Original data'!$U$3</f>
        <v>-0.01472588</v>
      </c>
      <c r="N12" s="208" t="n">
        <f aca="false">'Original data'!N30*'Original data'!$U$3</f>
        <v>0.002596746</v>
      </c>
      <c r="O12" s="208" t="n">
        <f aca="false">'Original data'!O30*'Original data'!$U$3</f>
        <v>-0.0159121</v>
      </c>
      <c r="P12" s="208" t="n">
        <f aca="false">'Original data'!P30*'Original data'!$U$3</f>
        <v>0.008984568</v>
      </c>
      <c r="Q12" s="208" t="n">
        <f aca="false">'Original data'!Q30*'Original data'!$U$3</f>
        <v>-0.01563861</v>
      </c>
      <c r="R12" s="208" t="n">
        <f aca="false">'Original data'!R30*'Original data'!$U$3</f>
        <v>-0.000993589</v>
      </c>
      <c r="S12" s="208" t="n">
        <f aca="false">'Original data'!S30*'Original data'!$U$3</f>
        <v>0.0120357</v>
      </c>
      <c r="T12" s="208" t="n">
        <f aca="false">'Original data'!T30*'Original data'!$U$3</f>
        <v>-0.02567266</v>
      </c>
      <c r="U12" s="208" t="n">
        <f aca="false">'Original data'!U30*'Original data'!$U$3</f>
        <v>-0.176731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3559529</v>
      </c>
      <c r="Z12" s="208" t="n">
        <f aca="false">'Original data'!Z30*'Original data'!$U$3</f>
        <v>0.03615784</v>
      </c>
      <c r="AA12" s="208" t="n">
        <f aca="false">'Original data'!AA30*'Original data'!$U$3</f>
        <v>0.01685869</v>
      </c>
      <c r="AB12" s="208" t="n">
        <f aca="false">'Original data'!AB30*'Original data'!$U$3</f>
        <v>0.05440589</v>
      </c>
      <c r="AC12" s="208" t="n">
        <f aca="false">'Original data'!AC30*'Original data'!$U$3</f>
        <v>0.03623356</v>
      </c>
      <c r="AD12" s="208" t="n">
        <f aca="false">'Original data'!AD30*'Original data'!$U$3</f>
        <v>0.07271746</v>
      </c>
      <c r="AE12" s="208" t="n">
        <f aca="false">'Original data'!AE30*'Original data'!$U$3</f>
        <v>0.04277132</v>
      </c>
      <c r="AF12" s="208" t="n">
        <f aca="false">'Original data'!AF30*'Original data'!$U$3</f>
        <v>0.04032236</v>
      </c>
      <c r="AG12" s="208" t="n">
        <f aca="false">'Original data'!AG30*'Original data'!$U$3</f>
        <v>0.02544935</v>
      </c>
      <c r="AH12" s="208" t="n">
        <f aca="false">'Original data'!AH30*'Original data'!$U$3</f>
        <v>0.001001546</v>
      </c>
      <c r="AI12" s="208" t="n">
        <f aca="false">'Original data'!AI30*'Original data'!$U$3</f>
        <v>0.02650003</v>
      </c>
      <c r="AJ12" s="208" t="n">
        <f aca="false">'Original data'!AJ30*'Original data'!$U$3</f>
        <v>0.01860923</v>
      </c>
      <c r="AK12" s="208" t="n">
        <f aca="false">'Original data'!AK30*'Original data'!$U$3</f>
        <v>0.01961803</v>
      </c>
      <c r="AL12" s="208" t="n">
        <f aca="false">'Original data'!AL30*'Original data'!$U$3</f>
        <v>-0.01518067</v>
      </c>
      <c r="AM12" s="208" t="n">
        <f aca="false">'Original data'!AM30*'Original data'!$U$3</f>
        <v>-0.02668733</v>
      </c>
      <c r="AN12" s="208" t="n">
        <f aca="false">'Original data'!AN30*'Original data'!$U$3</f>
        <v>0.0165012</v>
      </c>
      <c r="AO12" s="208" t="n">
        <f aca="false">'Original data'!AO30*'Original data'!$U$3</f>
        <v>-0.02865618</v>
      </c>
      <c r="AP12" s="208" t="n">
        <f aca="false">'Original data'!AP30*'Original data'!$U$3</f>
        <v>0.001600396</v>
      </c>
      <c r="AQ12" s="208" t="n">
        <f aca="false">'Original data'!AQ30*'Original data'!$U$3</f>
        <v>0.001314453</v>
      </c>
      <c r="AR12" s="208" t="n">
        <f aca="false">'Original data'!AR30*'Original data'!$U$3</f>
        <v>-0.0863234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834671</v>
      </c>
      <c r="C13" s="208" t="n">
        <f aca="false">'Original data'!C31</f>
        <v>0.5050426</v>
      </c>
      <c r="D13" s="208" t="n">
        <f aca="false">'Original data'!D31</f>
        <v>0.4865801</v>
      </c>
      <c r="E13" s="208" t="n">
        <f aca="false">'Original data'!E31</f>
        <v>0.4877755</v>
      </c>
      <c r="F13" s="208" t="n">
        <f aca="false">'Original data'!F31</f>
        <v>0.4925149</v>
      </c>
      <c r="G13" s="208" t="n">
        <f aca="false">'Original data'!G31</f>
        <v>0.5042942</v>
      </c>
      <c r="H13" s="208" t="n">
        <f aca="false">'Original data'!H31</f>
        <v>0.5000648</v>
      </c>
      <c r="I13" s="208" t="n">
        <f aca="false">'Original data'!I31</f>
        <v>0.501467</v>
      </c>
      <c r="J13" s="208" t="n">
        <f aca="false">'Original data'!J31</f>
        <v>0.4916399</v>
      </c>
      <c r="K13" s="208" t="n">
        <f aca="false">'Original data'!K31</f>
        <v>0.4785944</v>
      </c>
      <c r="L13" s="208" t="n">
        <f aca="false">'Original data'!L31</f>
        <v>0.4801341</v>
      </c>
      <c r="M13" s="208" t="n">
        <f aca="false">'Original data'!M31</f>
        <v>0.489249</v>
      </c>
      <c r="N13" s="208" t="n">
        <f aca="false">'Original data'!N31</f>
        <v>0.4970391</v>
      </c>
      <c r="O13" s="208" t="n">
        <f aca="false">'Original data'!O31</f>
        <v>0.4979215</v>
      </c>
      <c r="P13" s="208" t="n">
        <f aca="false">'Original data'!P31</f>
        <v>0.5028183</v>
      </c>
      <c r="Q13" s="208" t="n">
        <f aca="false">'Original data'!Q31</f>
        <v>0.4985359</v>
      </c>
      <c r="R13" s="208" t="n">
        <f aca="false">'Original data'!R31</f>
        <v>0.4849557</v>
      </c>
      <c r="S13" s="208" t="n">
        <f aca="false">'Original data'!S31</f>
        <v>0.4783733</v>
      </c>
      <c r="T13" s="208" t="n">
        <f aca="false">'Original data'!T31</f>
        <v>0.4860138</v>
      </c>
      <c r="U13" s="208" t="n">
        <f aca="false">'Original data'!U31</f>
        <v>0.4926668</v>
      </c>
      <c r="V13" s="209"/>
      <c r="W13" s="210"/>
      <c r="X13" s="211" t="str">
        <f aca="false">'Original data'!X31</f>
        <v>b9</v>
      </c>
      <c r="Y13" s="208" t="n">
        <f aca="false">'Original data'!Y31</f>
        <v>0.4629786</v>
      </c>
      <c r="Z13" s="208" t="n">
        <f aca="false">'Original data'!Z31</f>
        <v>0.5011783</v>
      </c>
      <c r="AA13" s="208" t="n">
        <f aca="false">'Original data'!AA31</f>
        <v>0.4837277</v>
      </c>
      <c r="AB13" s="208" t="n">
        <f aca="false">'Original data'!AB31</f>
        <v>0.5079638</v>
      </c>
      <c r="AC13" s="208" t="n">
        <f aca="false">'Original data'!AC31</f>
        <v>0.5134878</v>
      </c>
      <c r="AD13" s="208" t="n">
        <f aca="false">'Original data'!AD31</f>
        <v>0.5215805</v>
      </c>
      <c r="AE13" s="208" t="n">
        <f aca="false">'Original data'!AE31</f>
        <v>0.5171516</v>
      </c>
      <c r="AF13" s="208" t="n">
        <f aca="false">'Original data'!AF31</f>
        <v>0.5234738</v>
      </c>
      <c r="AG13" s="208" t="n">
        <f aca="false">'Original data'!AG31</f>
        <v>0.5099784</v>
      </c>
      <c r="AH13" s="208" t="n">
        <f aca="false">'Original data'!AH31</f>
        <v>0.4988197</v>
      </c>
      <c r="AI13" s="208" t="n">
        <f aca="false">'Original data'!AI31</f>
        <v>0.5020558</v>
      </c>
      <c r="AJ13" s="208" t="n">
        <f aca="false">'Original data'!AJ31</f>
        <v>0.5063497</v>
      </c>
      <c r="AK13" s="208" t="n">
        <f aca="false">'Original data'!AK31</f>
        <v>0.5114454</v>
      </c>
      <c r="AL13" s="208" t="n">
        <f aca="false">'Original data'!AL31</f>
        <v>0.5044497</v>
      </c>
      <c r="AM13" s="208" t="n">
        <f aca="false">'Original data'!AM31</f>
        <v>0.5272298</v>
      </c>
      <c r="AN13" s="208" t="n">
        <f aca="false">'Original data'!AN31</f>
        <v>0.5098419</v>
      </c>
      <c r="AO13" s="208" t="n">
        <f aca="false">'Original data'!AO31</f>
        <v>0.5050047</v>
      </c>
      <c r="AP13" s="208" t="n">
        <f aca="false">'Original data'!AP31</f>
        <v>0.4982666</v>
      </c>
      <c r="AQ13" s="208" t="n">
        <f aca="false">'Original data'!AQ31</f>
        <v>0.5056856</v>
      </c>
      <c r="AR13" s="208" t="n">
        <f aca="false">'Original data'!AR31</f>
        <v>0.4992434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1704022</v>
      </c>
      <c r="C14" s="208" t="n">
        <f aca="false">'Original data'!C32*'Original data'!$U$3</f>
        <v>0.03708581</v>
      </c>
      <c r="D14" s="208" t="n">
        <f aca="false">'Original data'!D32*'Original data'!$U$3</f>
        <v>-0.02944576</v>
      </c>
      <c r="E14" s="208" t="n">
        <f aca="false">'Original data'!E32*'Original data'!$U$3</f>
        <v>0.03056246</v>
      </c>
      <c r="F14" s="208" t="n">
        <f aca="false">'Original data'!F32*'Original data'!$U$3</f>
        <v>0.009762013</v>
      </c>
      <c r="G14" s="208" t="n">
        <f aca="false">'Original data'!G32*'Original data'!$U$3</f>
        <v>0.003782205</v>
      </c>
      <c r="H14" s="208" t="n">
        <f aca="false">'Original data'!H32*'Original data'!$U$3</f>
        <v>-0.0187836</v>
      </c>
      <c r="I14" s="208" t="n">
        <f aca="false">'Original data'!I32*'Original data'!$U$3</f>
        <v>0.02672987</v>
      </c>
      <c r="J14" s="208" t="n">
        <f aca="false">'Original data'!J32*'Original data'!$U$3</f>
        <v>0.008644181</v>
      </c>
      <c r="K14" s="208" t="n">
        <f aca="false">'Original data'!K32*'Original data'!$U$3</f>
        <v>-0.002365796</v>
      </c>
      <c r="L14" s="208" t="n">
        <f aca="false">'Original data'!L32*'Original data'!$U$3</f>
        <v>0.01242391</v>
      </c>
      <c r="M14" s="208" t="n">
        <f aca="false">'Original data'!M32*'Original data'!$U$3</f>
        <v>-0.02621533</v>
      </c>
      <c r="N14" s="208" t="n">
        <f aca="false">'Original data'!N32*'Original data'!$U$3</f>
        <v>0.02112591</v>
      </c>
      <c r="O14" s="208" t="n">
        <f aca="false">'Original data'!O32*'Original data'!$U$3</f>
        <v>-0.004959071</v>
      </c>
      <c r="P14" s="208" t="n">
        <f aca="false">'Original data'!P32*'Original data'!$U$3</f>
        <v>0.02881777</v>
      </c>
      <c r="Q14" s="208" t="n">
        <f aca="false">'Original data'!Q32*'Original data'!$U$3</f>
        <v>0.05185447</v>
      </c>
      <c r="R14" s="208" t="n">
        <f aca="false">'Original data'!R32*'Original data'!$U$3</f>
        <v>-0.00774045</v>
      </c>
      <c r="S14" s="208" t="n">
        <f aca="false">'Original data'!S32*'Original data'!$U$3</f>
        <v>0.02017074</v>
      </c>
      <c r="T14" s="208" t="n">
        <f aca="false">'Original data'!T32*'Original data'!$U$3</f>
        <v>0.01956077</v>
      </c>
      <c r="U14" s="208" t="n">
        <f aca="false">'Original data'!U32*'Original data'!$U$3</f>
        <v>-0.142306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2296011</v>
      </c>
      <c r="Z14" s="208" t="n">
        <f aca="false">'Original data'!Z32*'Original data'!$U$3</f>
        <v>-0.01267432</v>
      </c>
      <c r="AA14" s="208" t="n">
        <f aca="false">'Original data'!AA32*'Original data'!$U$3</f>
        <v>-0.01420622</v>
      </c>
      <c r="AB14" s="208" t="n">
        <f aca="false">'Original data'!AB32*'Original data'!$U$3</f>
        <v>0.05416645</v>
      </c>
      <c r="AC14" s="208" t="n">
        <f aca="false">'Original data'!AC32*'Original data'!$U$3</f>
        <v>0.01868891</v>
      </c>
      <c r="AD14" s="208" t="n">
        <f aca="false">'Original data'!AD32*'Original data'!$U$3</f>
        <v>0.06019952</v>
      </c>
      <c r="AE14" s="208" t="n">
        <f aca="false">'Original data'!AE32*'Original data'!$U$3</f>
        <v>0.02715095</v>
      </c>
      <c r="AF14" s="208" t="n">
        <f aca="false">'Original data'!AF32*'Original data'!$U$3</f>
        <v>0.03299376</v>
      </c>
      <c r="AG14" s="208" t="n">
        <f aca="false">'Original data'!AG32*'Original data'!$U$3</f>
        <v>0.01248177</v>
      </c>
      <c r="AH14" s="208" t="n">
        <f aca="false">'Original data'!AH32*'Original data'!$U$3</f>
        <v>-0.003230389</v>
      </c>
      <c r="AI14" s="208" t="n">
        <f aca="false">'Original data'!AI32*'Original data'!$U$3</f>
        <v>0.03241742</v>
      </c>
      <c r="AJ14" s="208" t="n">
        <f aca="false">'Original data'!AJ32*'Original data'!$U$3</f>
        <v>0.009401391</v>
      </c>
      <c r="AK14" s="208" t="n">
        <f aca="false">'Original data'!AK32*'Original data'!$U$3</f>
        <v>0.02874447</v>
      </c>
      <c r="AL14" s="208" t="n">
        <f aca="false">'Original data'!AL32*'Original data'!$U$3</f>
        <v>-0.03451997</v>
      </c>
      <c r="AM14" s="208" t="n">
        <f aca="false">'Original data'!AM32*'Original data'!$U$3</f>
        <v>-0.01335036</v>
      </c>
      <c r="AN14" s="208" t="n">
        <f aca="false">'Original data'!AN32*'Original data'!$U$3</f>
        <v>0.02712799</v>
      </c>
      <c r="AO14" s="208" t="n">
        <f aca="false">'Original data'!AO32*'Original data'!$U$3</f>
        <v>-0.05843404</v>
      </c>
      <c r="AP14" s="208" t="n">
        <f aca="false">'Original data'!AP32*'Original data'!$U$3</f>
        <v>0.00478996</v>
      </c>
      <c r="AQ14" s="208" t="n">
        <f aca="false">'Original data'!AQ32*'Original data'!$U$3</f>
        <v>0.02102146</v>
      </c>
      <c r="AR14" s="208" t="n">
        <f aca="false">'Original data'!AR32*'Original data'!$U$3</f>
        <v>-0.1109159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86911</v>
      </c>
      <c r="C15" s="208" t="n">
        <f aca="false">'Original data'!C33</f>
        <v>0.6390635</v>
      </c>
      <c r="D15" s="208" t="n">
        <f aca="false">'Original data'!D33</f>
        <v>0.6318746</v>
      </c>
      <c r="E15" s="208" t="n">
        <f aca="false">'Original data'!E33</f>
        <v>0.6303018</v>
      </c>
      <c r="F15" s="208" t="n">
        <f aca="false">'Original data'!F33</f>
        <v>0.636533</v>
      </c>
      <c r="G15" s="208" t="n">
        <f aca="false">'Original data'!G33</f>
        <v>0.637572</v>
      </c>
      <c r="H15" s="208" t="n">
        <f aca="false">'Original data'!H33</f>
        <v>0.6330878</v>
      </c>
      <c r="I15" s="208" t="n">
        <f aca="false">'Original data'!I33</f>
        <v>0.6377388</v>
      </c>
      <c r="J15" s="208" t="n">
        <f aca="false">'Original data'!J33</f>
        <v>0.6386729</v>
      </c>
      <c r="K15" s="208" t="n">
        <f aca="false">'Original data'!K33</f>
        <v>0.6387426</v>
      </c>
      <c r="L15" s="208" t="n">
        <f aca="false">'Original data'!L33</f>
        <v>0.639759</v>
      </c>
      <c r="M15" s="208" t="n">
        <f aca="false">'Original data'!M33</f>
        <v>0.649588</v>
      </c>
      <c r="N15" s="208" t="n">
        <f aca="false">'Original data'!N33</f>
        <v>0.6402111</v>
      </c>
      <c r="O15" s="208" t="n">
        <f aca="false">'Original data'!O33</f>
        <v>0.6372281</v>
      </c>
      <c r="P15" s="208" t="n">
        <f aca="false">'Original data'!P33</f>
        <v>0.6325693</v>
      </c>
      <c r="Q15" s="208" t="n">
        <f aca="false">'Original data'!Q33</f>
        <v>0.6346292</v>
      </c>
      <c r="R15" s="208" t="n">
        <f aca="false">'Original data'!R33</f>
        <v>0.636699</v>
      </c>
      <c r="S15" s="208" t="n">
        <f aca="false">'Original data'!S33</f>
        <v>0.6357475</v>
      </c>
      <c r="T15" s="208" t="n">
        <f aca="false">'Original data'!T33</f>
        <v>0.640619</v>
      </c>
      <c r="U15" s="208" t="n">
        <f aca="false">'Original data'!U33</f>
        <v>0.5911035</v>
      </c>
      <c r="V15" s="209"/>
      <c r="W15" s="210"/>
      <c r="X15" s="211" t="str">
        <f aca="false">'Original data'!X33</f>
        <v>b11</v>
      </c>
      <c r="Y15" s="208" t="n">
        <f aca="false">'Original data'!Y33</f>
        <v>0.5843147</v>
      </c>
      <c r="Z15" s="208" t="n">
        <f aca="false">'Original data'!Z33</f>
        <v>0.6563217</v>
      </c>
      <c r="AA15" s="208" t="n">
        <f aca="false">'Original data'!AA33</f>
        <v>0.6469843</v>
      </c>
      <c r="AB15" s="208" t="n">
        <f aca="false">'Original data'!AB33</f>
        <v>0.6424345</v>
      </c>
      <c r="AC15" s="208" t="n">
        <f aca="false">'Original data'!AC33</f>
        <v>0.6504758</v>
      </c>
      <c r="AD15" s="208" t="n">
        <f aca="false">'Original data'!AD33</f>
        <v>0.644519</v>
      </c>
      <c r="AE15" s="208" t="n">
        <f aca="false">'Original data'!AE33</f>
        <v>0.6465526</v>
      </c>
      <c r="AF15" s="208" t="n">
        <f aca="false">'Original data'!AF33</f>
        <v>0.6491534</v>
      </c>
      <c r="AG15" s="208" t="n">
        <f aca="false">'Original data'!AG33</f>
        <v>0.6486783</v>
      </c>
      <c r="AH15" s="208" t="n">
        <f aca="false">'Original data'!AH33</f>
        <v>0.6504169</v>
      </c>
      <c r="AI15" s="208" t="n">
        <f aca="false">'Original data'!AI33</f>
        <v>0.6515237</v>
      </c>
      <c r="AJ15" s="208" t="n">
        <f aca="false">'Original data'!AJ33</f>
        <v>0.6462116</v>
      </c>
      <c r="AK15" s="208" t="n">
        <f aca="false">'Original data'!AK33</f>
        <v>0.6410425</v>
      </c>
      <c r="AL15" s="208" t="n">
        <f aca="false">'Original data'!AL33</f>
        <v>0.6471234</v>
      </c>
      <c r="AM15" s="208" t="n">
        <f aca="false">'Original data'!AM33</f>
        <v>0.6441215</v>
      </c>
      <c r="AN15" s="208" t="n">
        <f aca="false">'Original data'!AN33</f>
        <v>0.6407474</v>
      </c>
      <c r="AO15" s="208" t="n">
        <f aca="false">'Original data'!AO33</f>
        <v>0.6457368</v>
      </c>
      <c r="AP15" s="208" t="n">
        <f aca="false">'Original data'!AP33</f>
        <v>0.6428686</v>
      </c>
      <c r="AQ15" s="208" t="n">
        <f aca="false">'Original data'!AQ33</f>
        <v>0.6478649</v>
      </c>
      <c r="AR15" s="208" t="n">
        <f aca="false">'Original data'!AR33</f>
        <v>0.5870122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2181397</v>
      </c>
      <c r="C16" s="208" t="n">
        <f aca="false">'Original data'!C34*'Original data'!$U$3</f>
        <v>0.00354176</v>
      </c>
      <c r="D16" s="208" t="n">
        <f aca="false">'Original data'!D34*'Original data'!$U$3</f>
        <v>-0.005247734</v>
      </c>
      <c r="E16" s="208" t="n">
        <f aca="false">'Original data'!E34*'Original data'!$U$3</f>
        <v>0.00394767</v>
      </c>
      <c r="F16" s="208" t="n">
        <f aca="false">'Original data'!F34*'Original data'!$U$3</f>
        <v>0.001496647</v>
      </c>
      <c r="G16" s="208" t="n">
        <f aca="false">'Original data'!G34*'Original data'!$U$3</f>
        <v>0.01047692</v>
      </c>
      <c r="H16" s="208" t="n">
        <f aca="false">'Original data'!H34*'Original data'!$U$3</f>
        <v>0.0002930514</v>
      </c>
      <c r="I16" s="208" t="n">
        <f aca="false">'Original data'!I34*'Original data'!$U$3</f>
        <v>0.002172118</v>
      </c>
      <c r="J16" s="208" t="n">
        <f aca="false">'Original data'!J34*'Original data'!$U$3</f>
        <v>0.0008887848</v>
      </c>
      <c r="K16" s="208" t="n">
        <f aca="false">'Original data'!K34*'Original data'!$U$3</f>
        <v>0.002179651</v>
      </c>
      <c r="L16" s="208" t="n">
        <f aca="false">'Original data'!L34*'Original data'!$U$3</f>
        <v>0.00406484</v>
      </c>
      <c r="M16" s="208" t="n">
        <f aca="false">'Original data'!M34*'Original data'!$U$3</f>
        <v>-0.002004591</v>
      </c>
      <c r="N16" s="208" t="n">
        <f aca="false">'Original data'!N34*'Original data'!$U$3</f>
        <v>0.0008919741</v>
      </c>
      <c r="O16" s="208" t="n">
        <f aca="false">'Original data'!O34*'Original data'!$U$3</f>
        <v>-0.002237086</v>
      </c>
      <c r="P16" s="208" t="n">
        <f aca="false">'Original data'!P34*'Original data'!$U$3</f>
        <v>-0.001789469</v>
      </c>
      <c r="Q16" s="208" t="n">
        <f aca="false">'Original data'!Q34*'Original data'!$U$3</f>
        <v>0.005174217</v>
      </c>
      <c r="R16" s="208" t="n">
        <f aca="false">'Original data'!R34*'Original data'!$U$3</f>
        <v>-0.000830847</v>
      </c>
      <c r="S16" s="208" t="n">
        <f aca="false">'Original data'!S34*'Original data'!$U$3</f>
        <v>0.0002677095</v>
      </c>
      <c r="T16" s="208" t="n">
        <f aca="false">'Original data'!T34*'Original data'!$U$3</f>
        <v>0.00222221</v>
      </c>
      <c r="U16" s="208" t="n">
        <f aca="false">'Original data'!U34*'Original data'!$U$3</f>
        <v>-0.0127063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148726</v>
      </c>
      <c r="Z16" s="208" t="n">
        <f aca="false">'Original data'!Z34*'Original data'!$U$3</f>
        <v>0.002979469</v>
      </c>
      <c r="AA16" s="208" t="n">
        <f aca="false">'Original data'!AA34*'Original data'!$U$3</f>
        <v>-8.088938E-005</v>
      </c>
      <c r="AB16" s="208" t="n">
        <f aca="false">'Original data'!AB34*'Original data'!$U$3</f>
        <v>0.005637422</v>
      </c>
      <c r="AC16" s="208" t="n">
        <f aca="false">'Original data'!AC34*'Original data'!$U$3</f>
        <v>0.008301735</v>
      </c>
      <c r="AD16" s="208" t="n">
        <f aca="false">'Original data'!AD34*'Original data'!$U$3</f>
        <v>0.004689162</v>
      </c>
      <c r="AE16" s="208" t="n">
        <f aca="false">'Original data'!AE34*'Original data'!$U$3</f>
        <v>0.003780554</v>
      </c>
      <c r="AF16" s="208" t="n">
        <f aca="false">'Original data'!AF34*'Original data'!$U$3</f>
        <v>0.003766704</v>
      </c>
      <c r="AG16" s="208" t="n">
        <f aca="false">'Original data'!AG34*'Original data'!$U$3</f>
        <v>0.0003749015</v>
      </c>
      <c r="AH16" s="208" t="n">
        <f aca="false">'Original data'!AH34*'Original data'!$U$3</f>
        <v>-0.002101612</v>
      </c>
      <c r="AI16" s="208" t="n">
        <f aca="false">'Original data'!AI34*'Original data'!$U$3</f>
        <v>0.002273145</v>
      </c>
      <c r="AJ16" s="208" t="n">
        <f aca="false">'Original data'!AJ34*'Original data'!$U$3</f>
        <v>0.0004998539</v>
      </c>
      <c r="AK16" s="208" t="n">
        <f aca="false">'Original data'!AK34*'Original data'!$U$3</f>
        <v>0.004191232</v>
      </c>
      <c r="AL16" s="208" t="n">
        <f aca="false">'Original data'!AL34*'Original data'!$U$3</f>
        <v>-0.004767037</v>
      </c>
      <c r="AM16" s="208" t="n">
        <f aca="false">'Original data'!AM34*'Original data'!$U$3</f>
        <v>0.001269852</v>
      </c>
      <c r="AN16" s="208" t="n">
        <f aca="false">'Original data'!AN34*'Original data'!$U$3</f>
        <v>0.003007767</v>
      </c>
      <c r="AO16" s="208" t="n">
        <f aca="false">'Original data'!AO34*'Original data'!$U$3</f>
        <v>-0.005411758</v>
      </c>
      <c r="AP16" s="208" t="n">
        <f aca="false">'Original data'!AP34*'Original data'!$U$3</f>
        <v>-5.968272E-005</v>
      </c>
      <c r="AQ16" s="208" t="n">
        <f aca="false">'Original data'!AQ34*'Original data'!$U$3</f>
        <v>-0.0001680295</v>
      </c>
      <c r="AR16" s="208" t="n">
        <f aca="false">'Original data'!AR34*'Original data'!$U$3</f>
        <v>-0.01267669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6682483</v>
      </c>
      <c r="C17" s="208" t="n">
        <f aca="false">'Original data'!C35</f>
        <v>0.05199686</v>
      </c>
      <c r="D17" s="208" t="n">
        <f aca="false">'Original data'!D35</f>
        <v>0.05131327</v>
      </c>
      <c r="E17" s="208" t="n">
        <f aca="false">'Original data'!E35</f>
        <v>0.05081798</v>
      </c>
      <c r="F17" s="208" t="n">
        <f aca="false">'Original data'!F35</f>
        <v>0.05295499</v>
      </c>
      <c r="G17" s="208" t="n">
        <f aca="false">'Original data'!G35</f>
        <v>0.0471707</v>
      </c>
      <c r="H17" s="208" t="n">
        <f aca="false">'Original data'!H35</f>
        <v>0.05526783</v>
      </c>
      <c r="I17" s="208" t="n">
        <f aca="false">'Original data'!I35</f>
        <v>0.05375271</v>
      </c>
      <c r="J17" s="208" t="n">
        <f aca="false">'Original data'!J35</f>
        <v>0.05517844</v>
      </c>
      <c r="K17" s="208" t="n">
        <f aca="false">'Original data'!K35</f>
        <v>0.05622002</v>
      </c>
      <c r="L17" s="208" t="n">
        <f aca="false">'Original data'!L35</f>
        <v>0.05570136</v>
      </c>
      <c r="M17" s="208" t="n">
        <f aca="false">'Original data'!M35</f>
        <v>0.05368213</v>
      </c>
      <c r="N17" s="208" t="n">
        <f aca="false">'Original data'!N35</f>
        <v>0.05060404</v>
      </c>
      <c r="O17" s="208" t="n">
        <f aca="false">'Original data'!O35</f>
        <v>0.05330732</v>
      </c>
      <c r="P17" s="208" t="n">
        <f aca="false">'Original data'!P35</f>
        <v>0.05121439</v>
      </c>
      <c r="Q17" s="208" t="n">
        <f aca="false">'Original data'!Q35</f>
        <v>0.05297758</v>
      </c>
      <c r="R17" s="208" t="n">
        <f aca="false">'Original data'!R35</f>
        <v>0.05437746</v>
      </c>
      <c r="S17" s="208" t="n">
        <f aca="false">'Original data'!S35</f>
        <v>0.05388946</v>
      </c>
      <c r="T17" s="208" t="n">
        <f aca="false">'Original data'!T35</f>
        <v>0.05120598</v>
      </c>
      <c r="U17" s="208" t="n">
        <f aca="false">'Original data'!U35</f>
        <v>0.04172457</v>
      </c>
      <c r="V17" s="209"/>
      <c r="W17" s="210"/>
      <c r="X17" s="211" t="str">
        <f aca="false">'Original data'!X35</f>
        <v>b13</v>
      </c>
      <c r="Y17" s="208" t="n">
        <f aca="false">'Original data'!Y35</f>
        <v>0.06997038</v>
      </c>
      <c r="Z17" s="208" t="n">
        <f aca="false">'Original data'!Z35</f>
        <v>0.05380432</v>
      </c>
      <c r="AA17" s="208" t="n">
        <f aca="false">'Original data'!AA35</f>
        <v>0.05073182</v>
      </c>
      <c r="AB17" s="208" t="n">
        <f aca="false">'Original data'!AB35</f>
        <v>0.05132568</v>
      </c>
      <c r="AC17" s="208" t="n">
        <f aca="false">'Original data'!AC35</f>
        <v>0.05356532</v>
      </c>
      <c r="AD17" s="208" t="n">
        <f aca="false">'Original data'!AD35</f>
        <v>0.05322545</v>
      </c>
      <c r="AE17" s="208" t="n">
        <f aca="false">'Original data'!AE35</f>
        <v>0.05335866</v>
      </c>
      <c r="AF17" s="208" t="n">
        <f aca="false">'Original data'!AF35</f>
        <v>0.05449611</v>
      </c>
      <c r="AG17" s="208" t="n">
        <f aca="false">'Original data'!AG35</f>
        <v>0.05610696</v>
      </c>
      <c r="AH17" s="208" t="n">
        <f aca="false">'Original data'!AH35</f>
        <v>0.05727184</v>
      </c>
      <c r="AI17" s="208" t="n">
        <f aca="false">'Original data'!AI35</f>
        <v>0.05502895</v>
      </c>
      <c r="AJ17" s="208" t="n">
        <f aca="false">'Original data'!AJ35</f>
        <v>0.05465883</v>
      </c>
      <c r="AK17" s="208" t="n">
        <f aca="false">'Original data'!AK35</f>
        <v>0.05295153</v>
      </c>
      <c r="AL17" s="208" t="n">
        <f aca="false">'Original data'!AL35</f>
        <v>0.05459156</v>
      </c>
      <c r="AM17" s="208" t="n">
        <f aca="false">'Original data'!AM35</f>
        <v>0.05210841</v>
      </c>
      <c r="AN17" s="208" t="n">
        <f aca="false">'Original data'!AN35</f>
        <v>0.05259083</v>
      </c>
      <c r="AO17" s="208" t="n">
        <f aca="false">'Original data'!AO35</f>
        <v>0.05604015</v>
      </c>
      <c r="AP17" s="208" t="n">
        <f aca="false">'Original data'!AP35</f>
        <v>0.05583205</v>
      </c>
      <c r="AQ17" s="208" t="n">
        <f aca="false">'Original data'!AQ35</f>
        <v>0.05358577</v>
      </c>
      <c r="AR17" s="208" t="n">
        <f aca="false">'Original data'!AR35</f>
        <v>0.0459739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8060184</v>
      </c>
      <c r="C18" s="208" t="n">
        <f aca="false">'Original data'!C36*'Original data'!$U$3</f>
        <v>-0.001199052</v>
      </c>
      <c r="D18" s="208" t="n">
        <f aca="false">'Original data'!D36*'Original data'!$U$3</f>
        <v>-0.005542293</v>
      </c>
      <c r="E18" s="208" t="n">
        <f aca="false">'Original data'!E36*'Original data'!$U$3</f>
        <v>-0.003020647</v>
      </c>
      <c r="F18" s="208" t="n">
        <f aca="false">'Original data'!F36*'Original data'!$U$3</f>
        <v>-0.003636586</v>
      </c>
      <c r="G18" s="208" t="n">
        <f aca="false">'Original data'!G36*'Original data'!$U$3</f>
        <v>-0.002581832</v>
      </c>
      <c r="H18" s="208" t="n">
        <f aca="false">'Original data'!H36*'Original data'!$U$3</f>
        <v>-0.00466224</v>
      </c>
      <c r="I18" s="208" t="n">
        <f aca="false">'Original data'!I36*'Original data'!$U$3</f>
        <v>-0.001040799</v>
      </c>
      <c r="J18" s="208" t="n">
        <f aca="false">'Original data'!J36*'Original data'!$U$3</f>
        <v>-0.001717052</v>
      </c>
      <c r="K18" s="208" t="n">
        <f aca="false">'Original data'!K36*'Original data'!$U$3</f>
        <v>-0.003359308</v>
      </c>
      <c r="L18" s="208" t="n">
        <f aca="false">'Original data'!L36*'Original data'!$U$3</f>
        <v>-0.001988889</v>
      </c>
      <c r="M18" s="208" t="n">
        <f aca="false">'Original data'!M36*'Original data'!$U$3</f>
        <v>-0.00531559</v>
      </c>
      <c r="N18" s="208" t="n">
        <f aca="false">'Original data'!N36*'Original data'!$U$3</f>
        <v>-0.0007397155</v>
      </c>
      <c r="O18" s="208" t="n">
        <f aca="false">'Original data'!O36*'Original data'!$U$3</f>
        <v>-0.002315695</v>
      </c>
      <c r="P18" s="208" t="n">
        <f aca="false">'Original data'!P36*'Original data'!$U$3</f>
        <v>-0.0006822094</v>
      </c>
      <c r="Q18" s="208" t="n">
        <f aca="false">'Original data'!Q36*'Original data'!$U$3</f>
        <v>0.000449327</v>
      </c>
      <c r="R18" s="208" t="n">
        <f aca="false">'Original data'!R36*'Original data'!$U$3</f>
        <v>-0.004402312</v>
      </c>
      <c r="S18" s="208" t="n">
        <f aca="false">'Original data'!S36*'Original data'!$U$3</f>
        <v>-0.003120344</v>
      </c>
      <c r="T18" s="208" t="n">
        <f aca="false">'Original data'!T36*'Original data'!$U$3</f>
        <v>-0.002133996</v>
      </c>
      <c r="U18" s="208" t="n">
        <f aca="false">'Original data'!U36*'Original data'!$U$3</f>
        <v>-0.00759966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1409502</v>
      </c>
      <c r="Z18" s="208" t="n">
        <f aca="false">'Original data'!Z36*'Original data'!$U$3</f>
        <v>-0.003574077</v>
      </c>
      <c r="AA18" s="208" t="n">
        <f aca="false">'Original data'!AA36*'Original data'!$U$3</f>
        <v>-0.004193156</v>
      </c>
      <c r="AB18" s="208" t="n">
        <f aca="false">'Original data'!AB36*'Original data'!$U$3</f>
        <v>-0.0002560996</v>
      </c>
      <c r="AC18" s="208" t="n">
        <f aca="false">'Original data'!AC36*'Original data'!$U$3</f>
        <v>-0.0007267498</v>
      </c>
      <c r="AD18" s="208" t="n">
        <f aca="false">'Original data'!AD36*'Original data'!$U$3</f>
        <v>0.001259425</v>
      </c>
      <c r="AE18" s="208" t="n">
        <f aca="false">'Original data'!AE36*'Original data'!$U$3</f>
        <v>-0.002312783</v>
      </c>
      <c r="AF18" s="208" t="n">
        <f aca="false">'Original data'!AF36*'Original data'!$U$3</f>
        <v>-0.0005040368</v>
      </c>
      <c r="AG18" s="208" t="n">
        <f aca="false">'Original data'!AG36*'Original data'!$U$3</f>
        <v>-0.003175448</v>
      </c>
      <c r="AH18" s="208" t="n">
        <f aca="false">'Original data'!AH36*'Original data'!$U$3</f>
        <v>-0.003770146</v>
      </c>
      <c r="AI18" s="208" t="n">
        <f aca="false">'Original data'!AI36*'Original data'!$U$3</f>
        <v>-0.002909181</v>
      </c>
      <c r="AJ18" s="208" t="n">
        <f aca="false">'Original data'!AJ36*'Original data'!$U$3</f>
        <v>-0.002764173</v>
      </c>
      <c r="AK18" s="208" t="n">
        <f aca="false">'Original data'!AK36*'Original data'!$U$3</f>
        <v>-0.002425601</v>
      </c>
      <c r="AL18" s="208" t="n">
        <f aca="false">'Original data'!AL36*'Original data'!$U$3</f>
        <v>-0.005656496</v>
      </c>
      <c r="AM18" s="208" t="n">
        <f aca="false">'Original data'!AM36*'Original data'!$U$3</f>
        <v>-0.003538686</v>
      </c>
      <c r="AN18" s="208" t="n">
        <f aca="false">'Original data'!AN36*'Original data'!$U$3</f>
        <v>-0.003089405</v>
      </c>
      <c r="AO18" s="208" t="n">
        <f aca="false">'Original data'!AO36*'Original data'!$U$3</f>
        <v>-0.006874689</v>
      </c>
      <c r="AP18" s="208" t="n">
        <f aca="false">'Original data'!AP36*'Original data'!$U$3</f>
        <v>-0.002365904</v>
      </c>
      <c r="AQ18" s="208" t="n">
        <f aca="false">'Original data'!AQ36*'Original data'!$U$3</f>
        <v>-0.002518942</v>
      </c>
      <c r="AR18" s="208" t="n">
        <f aca="false">'Original data'!AR36*'Original data'!$U$3</f>
        <v>-0.007758356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5819558</v>
      </c>
      <c r="C19" s="208" t="n">
        <f aca="false">'Original data'!C37</f>
        <v>0.03171819</v>
      </c>
      <c r="D19" s="208" t="n">
        <f aca="false">'Original data'!D37</f>
        <v>0.03305089</v>
      </c>
      <c r="E19" s="208" t="n">
        <f aca="false">'Original data'!E37</f>
        <v>0.03638151</v>
      </c>
      <c r="F19" s="208" t="n">
        <f aca="false">'Original data'!F37</f>
        <v>0.03244807</v>
      </c>
      <c r="G19" s="208" t="n">
        <f aca="false">'Original data'!G37</f>
        <v>0.04027354</v>
      </c>
      <c r="H19" s="208" t="n">
        <f aca="false">'Original data'!H37</f>
        <v>0.03249546</v>
      </c>
      <c r="I19" s="208" t="n">
        <f aca="false">'Original data'!I37</f>
        <v>0.03589848</v>
      </c>
      <c r="J19" s="208" t="n">
        <f aca="false">'Original data'!J37</f>
        <v>0.03088073</v>
      </c>
      <c r="K19" s="208" t="n">
        <f aca="false">'Original data'!K37</f>
        <v>0.03434562</v>
      </c>
      <c r="L19" s="208" t="n">
        <f aca="false">'Original data'!L37</f>
        <v>0.03496086</v>
      </c>
      <c r="M19" s="208" t="n">
        <f aca="false">'Original data'!M37</f>
        <v>0.03423289</v>
      </c>
      <c r="N19" s="208" t="n">
        <f aca="false">'Original data'!N37</f>
        <v>0.03580052</v>
      </c>
      <c r="O19" s="208" t="n">
        <f aca="false">'Original data'!O37</f>
        <v>0.03497657</v>
      </c>
      <c r="P19" s="208" t="n">
        <f aca="false">'Original data'!P37</f>
        <v>0.03318093</v>
      </c>
      <c r="Q19" s="208" t="n">
        <f aca="false">'Original data'!Q37</f>
        <v>0.03503654</v>
      </c>
      <c r="R19" s="208" t="n">
        <f aca="false">'Original data'!R37</f>
        <v>0.0340608</v>
      </c>
      <c r="S19" s="208" t="n">
        <f aca="false">'Original data'!S37</f>
        <v>0.03645021</v>
      </c>
      <c r="T19" s="208" t="n">
        <f aca="false">'Original data'!T37</f>
        <v>0.0361092</v>
      </c>
      <c r="U19" s="208" t="n">
        <f aca="false">'Original data'!U37</f>
        <v>0.01795278</v>
      </c>
      <c r="V19" s="209"/>
      <c r="W19" s="210"/>
      <c r="X19" s="211" t="str">
        <f aca="false">'Original data'!X37</f>
        <v>b15</v>
      </c>
      <c r="Y19" s="208" t="n">
        <f aca="false">'Original data'!Y37</f>
        <v>-0.0179006</v>
      </c>
      <c r="Z19" s="208" t="n">
        <f aca="false">'Original data'!Z37</f>
        <v>0.03020441</v>
      </c>
      <c r="AA19" s="208" t="n">
        <f aca="false">'Original data'!AA37</f>
        <v>0.03321289</v>
      </c>
      <c r="AB19" s="208" t="n">
        <f aca="false">'Original data'!AB37</f>
        <v>0.03063309</v>
      </c>
      <c r="AC19" s="208" t="n">
        <f aca="false">'Original data'!AC37</f>
        <v>0.03289337</v>
      </c>
      <c r="AD19" s="208" t="n">
        <f aca="false">'Original data'!AD37</f>
        <v>0.03700533</v>
      </c>
      <c r="AE19" s="208" t="n">
        <f aca="false">'Original data'!AE37</f>
        <v>0.03701323</v>
      </c>
      <c r="AF19" s="208" t="n">
        <f aca="false">'Original data'!AF37</f>
        <v>0.03460531</v>
      </c>
      <c r="AG19" s="208" t="n">
        <f aca="false">'Original data'!AG37</f>
        <v>0.03489176</v>
      </c>
      <c r="AH19" s="208" t="n">
        <f aca="false">'Original data'!AH37</f>
        <v>0.03665987</v>
      </c>
      <c r="AI19" s="208" t="n">
        <f aca="false">'Original data'!AI37</f>
        <v>0.03548823</v>
      </c>
      <c r="AJ19" s="208" t="n">
        <f aca="false">'Original data'!AJ37</f>
        <v>0.03286893</v>
      </c>
      <c r="AK19" s="208" t="n">
        <f aca="false">'Original data'!AK37</f>
        <v>0.03372227</v>
      </c>
      <c r="AL19" s="208" t="n">
        <f aca="false">'Original data'!AL37</f>
        <v>0.0328532</v>
      </c>
      <c r="AM19" s="208" t="n">
        <f aca="false">'Original data'!AM37</f>
        <v>0.03488249</v>
      </c>
      <c r="AN19" s="208" t="n">
        <f aca="false">'Original data'!AN37</f>
        <v>0.03332385</v>
      </c>
      <c r="AO19" s="208" t="n">
        <f aca="false">'Original data'!AO37</f>
        <v>0.02934542</v>
      </c>
      <c r="AP19" s="208" t="n">
        <f aca="false">'Original data'!AP37</f>
        <v>0.03274948</v>
      </c>
      <c r="AQ19" s="208" t="n">
        <f aca="false">'Original data'!AQ37</f>
        <v>0.03167655</v>
      </c>
      <c r="AR19" s="208" t="n">
        <f aca="false">'Original data'!AR37</f>
        <v>0.01538989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45.2736</v>
      </c>
      <c r="C22" s="188" t="n">
        <f aca="false">'Original data'!C40*'Original data'!$U$4</f>
        <v>3.594696</v>
      </c>
      <c r="D22" s="188" t="n">
        <f aca="false">'Original data'!D40*'Original data'!$U$4</f>
        <v>-0.8109684</v>
      </c>
      <c r="E22" s="188" t="n">
        <f aca="false">'Original data'!E40*'Original data'!$U$4</f>
        <v>-1.226608</v>
      </c>
      <c r="F22" s="188" t="n">
        <f aca="false">'Original data'!F40*'Original data'!$U$4</f>
        <v>-0.9160385</v>
      </c>
      <c r="G22" s="188" t="n">
        <f aca="false">'Original data'!G40*'Original data'!$U$4</f>
        <v>-0.9642545</v>
      </c>
      <c r="H22" s="188" t="n">
        <f aca="false">'Original data'!H40*'Original data'!$U$4</f>
        <v>0.3342782</v>
      </c>
      <c r="I22" s="188" t="n">
        <f aca="false">'Original data'!I40*'Original data'!$U$4</f>
        <v>2.476247</v>
      </c>
      <c r="J22" s="188" t="n">
        <f aca="false">'Original data'!J40*'Original data'!$U$4</f>
        <v>-2.389232</v>
      </c>
      <c r="K22" s="188" t="n">
        <f aca="false">'Original data'!K40*'Original data'!$U$4</f>
        <v>7.295845</v>
      </c>
      <c r="L22" s="188" t="n">
        <f aca="false">'Original data'!L40*'Original data'!$U$4</f>
        <v>2.912316</v>
      </c>
      <c r="M22" s="188" t="n">
        <f aca="false">'Original data'!M40*'Original data'!$U$4</f>
        <v>-0.6218389</v>
      </c>
      <c r="N22" s="188" t="n">
        <f aca="false">'Original data'!N40*'Original data'!$U$4</f>
        <v>-6.503522</v>
      </c>
      <c r="O22" s="188" t="n">
        <f aca="false">'Original data'!O40*'Original data'!$U$4</f>
        <v>-6.052401</v>
      </c>
      <c r="P22" s="188" t="n">
        <f aca="false">'Original data'!P40*'Original data'!$U$4</f>
        <v>-8.632534</v>
      </c>
      <c r="Q22" s="188" t="n">
        <f aca="false">'Original data'!Q40*'Original data'!$U$4</f>
        <v>-7.091205</v>
      </c>
      <c r="R22" s="188" t="n">
        <f aca="false">'Original data'!R40*'Original data'!$U$4</f>
        <v>-1.432102</v>
      </c>
      <c r="S22" s="188" t="n">
        <f aca="false">'Original data'!S40*'Original data'!$U$4</f>
        <v>-0.5591971</v>
      </c>
      <c r="T22" s="188" t="n">
        <f aca="false">'Original data'!T40*'Original data'!$U$4</f>
        <v>-3.243926</v>
      </c>
      <c r="U22" s="188" t="n">
        <f aca="false">'Original data'!U40*'Original data'!$U$4</f>
        <v>-2.901162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9.38095</v>
      </c>
      <c r="Z22" s="208" t="n">
        <f aca="false">'Original data'!Z40*'Original data'!$U$4</f>
        <v>2.146185</v>
      </c>
      <c r="AA22" s="208" t="n">
        <f aca="false">'Original data'!AA40*'Original data'!$U$4</f>
        <v>-1.505916</v>
      </c>
      <c r="AB22" s="208" t="n">
        <f aca="false">'Original data'!AB40*'Original data'!$U$4</f>
        <v>0.1506855</v>
      </c>
      <c r="AC22" s="208" t="n">
        <f aca="false">'Original data'!AC40*'Original data'!$U$4</f>
        <v>1.511684</v>
      </c>
      <c r="AD22" s="208" t="n">
        <f aca="false">'Original data'!AD40*'Original data'!$U$4</f>
        <v>0.8944795</v>
      </c>
      <c r="AE22" s="208" t="n">
        <f aca="false">'Original data'!AE40*'Original data'!$U$4</f>
        <v>3.005594</v>
      </c>
      <c r="AF22" s="208" t="n">
        <f aca="false">'Original data'!AF40*'Original data'!$U$4</f>
        <v>6.271353</v>
      </c>
      <c r="AG22" s="208" t="n">
        <f aca="false">'Original data'!AG40*'Original data'!$U$4</f>
        <v>-0.1445893</v>
      </c>
      <c r="AH22" s="208" t="n">
        <f aca="false">'Original data'!AH40*'Original data'!$U$4</f>
        <v>4.67716</v>
      </c>
      <c r="AI22" s="208" t="n">
        <f aca="false">'Original data'!AI40*'Original data'!$U$4</f>
        <v>0.6085542</v>
      </c>
      <c r="AJ22" s="208" t="n">
        <f aca="false">'Original data'!AJ40*'Original data'!$U$4</f>
        <v>-4.692605</v>
      </c>
      <c r="AK22" s="208" t="n">
        <f aca="false">'Original data'!AK40*'Original data'!$U$4</f>
        <v>-8.201904</v>
      </c>
      <c r="AL22" s="208" t="n">
        <f aca="false">'Original data'!AL40*'Original data'!$U$4</f>
        <v>-6.403715</v>
      </c>
      <c r="AM22" s="208" t="n">
        <f aca="false">'Original data'!AM40*'Original data'!$U$4</f>
        <v>-9.323711</v>
      </c>
      <c r="AN22" s="208" t="n">
        <f aca="false">'Original data'!AN40*'Original data'!$U$4</f>
        <v>-6.379</v>
      </c>
      <c r="AO22" s="208" t="n">
        <f aca="false">'Original data'!AO40*'Original data'!$U$4</f>
        <v>-1.21166</v>
      </c>
      <c r="AP22" s="208" t="n">
        <f aca="false">'Original data'!AP40*'Original data'!$U$4</f>
        <v>0.6072327</v>
      </c>
      <c r="AQ22" s="208" t="n">
        <f aca="false">'Original data'!AQ40*'Original data'!$U$4</f>
        <v>-0.2692753</v>
      </c>
      <c r="AR22" s="208" t="n">
        <f aca="false">'Original data'!AR40*'Original data'!$U$4</f>
        <v>-15.92156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5.786416</v>
      </c>
      <c r="C23" s="208" t="n">
        <f aca="false">'Original data'!C41*'Original data'!$U$5</f>
        <v>1.530925</v>
      </c>
      <c r="D23" s="208" t="n">
        <f aca="false">'Original data'!D41*'Original data'!$U$5</f>
        <v>2.417771</v>
      </c>
      <c r="E23" s="208" t="n">
        <f aca="false">'Original data'!E41*'Original data'!$U$5</f>
        <v>2.994407</v>
      </c>
      <c r="F23" s="208" t="n">
        <f aca="false">'Original data'!F41*'Original data'!$U$5</f>
        <v>3.229002</v>
      </c>
      <c r="G23" s="208" t="n">
        <f aca="false">'Original data'!G41*'Original data'!$U$5</f>
        <v>3.859609</v>
      </c>
      <c r="H23" s="208" t="n">
        <f aca="false">'Original data'!H41*'Original data'!$U$5</f>
        <v>3.286231</v>
      </c>
      <c r="I23" s="208" t="n">
        <f aca="false">'Original data'!I41*'Original data'!$U$5</f>
        <v>1.653374</v>
      </c>
      <c r="J23" s="208" t="n">
        <f aca="false">'Original data'!J41*'Original data'!$U$5</f>
        <v>2.318355</v>
      </c>
      <c r="K23" s="208" t="n">
        <f aca="false">'Original data'!K41*'Original data'!$U$5</f>
        <v>3.252898</v>
      </c>
      <c r="L23" s="208" t="n">
        <f aca="false">'Original data'!L41*'Original data'!$U$5</f>
        <v>2.468954</v>
      </c>
      <c r="M23" s="208" t="n">
        <f aca="false">'Original data'!M41*'Original data'!$U$5</f>
        <v>2.748932</v>
      </c>
      <c r="N23" s="208" t="n">
        <f aca="false">'Original data'!N41*'Original data'!$U$5</f>
        <v>3.032014</v>
      </c>
      <c r="O23" s="208" t="n">
        <f aca="false">'Original data'!O41*'Original data'!$U$5</f>
        <v>2.236568</v>
      </c>
      <c r="P23" s="208" t="n">
        <f aca="false">'Original data'!P41*'Original data'!$U$5</f>
        <v>2.830784</v>
      </c>
      <c r="Q23" s="208" t="n">
        <f aca="false">'Original data'!Q41*'Original data'!$U$5</f>
        <v>2.506181</v>
      </c>
      <c r="R23" s="208" t="n">
        <f aca="false">'Original data'!R41*'Original data'!$U$5</f>
        <v>3.044831</v>
      </c>
      <c r="S23" s="208" t="n">
        <f aca="false">'Original data'!S41*'Original data'!$U$5</f>
        <v>1.81875</v>
      </c>
      <c r="T23" s="208" t="n">
        <f aca="false">'Original data'!T41*'Original data'!$U$5</f>
        <v>0.5054225</v>
      </c>
      <c r="U23" s="208" t="n">
        <f aca="false">'Original data'!U41*'Original data'!$U$5</f>
        <v>-0.226735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668793</v>
      </c>
      <c r="Z23" s="208" t="n">
        <f aca="false">'Original data'!Z41*'Original data'!$U$5</f>
        <v>0.1603858</v>
      </c>
      <c r="AA23" s="208" t="n">
        <f aca="false">'Original data'!AA41*'Original data'!$U$5</f>
        <v>0.6163303</v>
      </c>
      <c r="AB23" s="208" t="n">
        <f aca="false">'Original data'!AB41*'Original data'!$U$5</f>
        <v>1.010327</v>
      </c>
      <c r="AC23" s="208" t="n">
        <f aca="false">'Original data'!AC41*'Original data'!$U$5</f>
        <v>0.5935821</v>
      </c>
      <c r="AD23" s="208" t="n">
        <f aca="false">'Original data'!AD41*'Original data'!$U$5</f>
        <v>-0.7260382</v>
      </c>
      <c r="AE23" s="208" t="n">
        <f aca="false">'Original data'!AE41*'Original data'!$U$5</f>
        <v>0.4798198</v>
      </c>
      <c r="AF23" s="208" t="n">
        <f aca="false">'Original data'!AF41*'Original data'!$U$5</f>
        <v>-0.4666107</v>
      </c>
      <c r="AG23" s="208" t="n">
        <f aca="false">'Original data'!AG41*'Original data'!$U$5</f>
        <v>1.133417</v>
      </c>
      <c r="AH23" s="208" t="n">
        <f aca="false">'Original data'!AH41*'Original data'!$U$5</f>
        <v>1.073965</v>
      </c>
      <c r="AI23" s="208" t="n">
        <f aca="false">'Original data'!AI41*'Original data'!$U$5</f>
        <v>0.311119</v>
      </c>
      <c r="AJ23" s="208" t="n">
        <f aca="false">'Original data'!AJ41*'Original data'!$U$5</f>
        <v>1.174849</v>
      </c>
      <c r="AK23" s="208" t="n">
        <f aca="false">'Original data'!AK41*'Original data'!$U$5</f>
        <v>0.2217733</v>
      </c>
      <c r="AL23" s="208" t="n">
        <f aca="false">'Original data'!AL41*'Original data'!$U$5</f>
        <v>-0.08344707</v>
      </c>
      <c r="AM23" s="208" t="n">
        <f aca="false">'Original data'!AM41*'Original data'!$U$5</f>
        <v>-0.1340293</v>
      </c>
      <c r="AN23" s="208" t="n">
        <f aca="false">'Original data'!AN41*'Original data'!$U$5</f>
        <v>0.8593836</v>
      </c>
      <c r="AO23" s="208" t="n">
        <f aca="false">'Original data'!AO41*'Original data'!$U$5</f>
        <v>0.9557899</v>
      </c>
      <c r="AP23" s="208" t="n">
        <f aca="false">'Original data'!AP41*'Original data'!$U$5</f>
        <v>0.6236748</v>
      </c>
      <c r="AQ23" s="208" t="n">
        <f aca="false">'Original data'!AQ41*'Original data'!$U$5</f>
        <v>-0.5806279</v>
      </c>
      <c r="AR23" s="208" t="n">
        <f aca="false">'Original data'!AR41*'Original data'!$U$5</f>
        <v>0.618011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26968</v>
      </c>
      <c r="C24" s="208" t="n">
        <f aca="false">'Original data'!C42*'Original data'!$U$4</f>
        <v>-0.6018447</v>
      </c>
      <c r="D24" s="208" t="n">
        <f aca="false">'Original data'!D42*'Original data'!$U$4</f>
        <v>-0.5626058</v>
      </c>
      <c r="E24" s="208" t="n">
        <f aca="false">'Original data'!E42*'Original data'!$U$4</f>
        <v>-0.4653692</v>
      </c>
      <c r="F24" s="208" t="n">
        <f aca="false">'Original data'!F42*'Original data'!$U$4</f>
        <v>-0.8802374</v>
      </c>
      <c r="G24" s="208" t="n">
        <f aca="false">'Original data'!G42*'Original data'!$U$4</f>
        <v>-0.6636539</v>
      </c>
      <c r="H24" s="208" t="n">
        <f aca="false">'Original data'!H42*'Original data'!$U$4</f>
        <v>-0.2321926</v>
      </c>
      <c r="I24" s="208" t="n">
        <f aca="false">'Original data'!I42*'Original data'!$U$4</f>
        <v>0.1741674</v>
      </c>
      <c r="J24" s="208" t="n">
        <f aca="false">'Original data'!J42*'Original data'!$U$4</f>
        <v>-0.3644277</v>
      </c>
      <c r="K24" s="208" t="n">
        <f aca="false">'Original data'!K42*'Original data'!$U$4</f>
        <v>-0.3549896</v>
      </c>
      <c r="L24" s="208" t="n">
        <f aca="false">'Original data'!L42*'Original data'!$U$4</f>
        <v>-0.4946067</v>
      </c>
      <c r="M24" s="208" t="n">
        <f aca="false">'Original data'!M42*'Original data'!$U$4</f>
        <v>-0.5051417</v>
      </c>
      <c r="N24" s="208" t="n">
        <f aca="false">'Original data'!N42*'Original data'!$U$4</f>
        <v>-0.5489385</v>
      </c>
      <c r="O24" s="208" t="n">
        <f aca="false">'Original data'!O42*'Original data'!$U$4</f>
        <v>-0.2203438</v>
      </c>
      <c r="P24" s="208" t="n">
        <f aca="false">'Original data'!P42*'Original data'!$U$4</f>
        <v>-0.01708546</v>
      </c>
      <c r="Q24" s="208" t="n">
        <f aca="false">'Original data'!Q42*'Original data'!$U$4</f>
        <v>-0.203186</v>
      </c>
      <c r="R24" s="208" t="n">
        <f aca="false">'Original data'!R42*'Original data'!$U$4</f>
        <v>-0.498139</v>
      </c>
      <c r="S24" s="208" t="n">
        <f aca="false">'Original data'!S42*'Original data'!$U$4</f>
        <v>-0.4292989</v>
      </c>
      <c r="T24" s="208" t="n">
        <f aca="false">'Original data'!T42*'Original data'!$U$4</f>
        <v>-0.7286337</v>
      </c>
      <c r="U24" s="208" t="n">
        <f aca="false">'Original data'!U42*'Original data'!$U$4</f>
        <v>-0.0763696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406231</v>
      </c>
      <c r="Z24" s="208" t="n">
        <f aca="false">'Original data'!Z42*'Original data'!$U$4</f>
        <v>-0.6267008</v>
      </c>
      <c r="AA24" s="208" t="n">
        <f aca="false">'Original data'!AA42*'Original data'!$U$4</f>
        <v>-0.4807602</v>
      </c>
      <c r="AB24" s="208" t="n">
        <f aca="false">'Original data'!AB42*'Original data'!$U$4</f>
        <v>-0.5701336</v>
      </c>
      <c r="AC24" s="208" t="n">
        <f aca="false">'Original data'!AC42*'Original data'!$U$4</f>
        <v>-0.5403683</v>
      </c>
      <c r="AD24" s="208" t="n">
        <f aca="false">'Original data'!AD42*'Original data'!$U$4</f>
        <v>-0.203329</v>
      </c>
      <c r="AE24" s="208" t="n">
        <f aca="false">'Original data'!AE42*'Original data'!$U$4</f>
        <v>0.1266365</v>
      </c>
      <c r="AF24" s="208" t="n">
        <f aca="false">'Original data'!AF42*'Original data'!$U$4</f>
        <v>-0.05826477</v>
      </c>
      <c r="AG24" s="208" t="n">
        <f aca="false">'Original data'!AG42*'Original data'!$U$4</f>
        <v>-0.03068618</v>
      </c>
      <c r="AH24" s="208" t="n">
        <f aca="false">'Original data'!AH42*'Original data'!$U$4</f>
        <v>-0.243929</v>
      </c>
      <c r="AI24" s="208" t="n">
        <f aca="false">'Original data'!AI42*'Original data'!$U$4</f>
        <v>-0.5750384</v>
      </c>
      <c r="AJ24" s="208" t="n">
        <f aca="false">'Original data'!AJ42*'Original data'!$U$4</f>
        <v>-0.4022852</v>
      </c>
      <c r="AK24" s="208" t="n">
        <f aca="false">'Original data'!AK42*'Original data'!$U$4</f>
        <v>-0.6305453</v>
      </c>
      <c r="AL24" s="208" t="n">
        <f aca="false">'Original data'!AL42*'Original data'!$U$4</f>
        <v>-0.7277822</v>
      </c>
      <c r="AM24" s="208" t="n">
        <f aca="false">'Original data'!AM42*'Original data'!$U$4</f>
        <v>-0.7144234</v>
      </c>
      <c r="AN24" s="208" t="n">
        <f aca="false">'Original data'!AN42*'Original data'!$U$4</f>
        <v>-0.3757056</v>
      </c>
      <c r="AO24" s="208" t="n">
        <f aca="false">'Original data'!AO42*'Original data'!$U$4</f>
        <v>-0.2306129</v>
      </c>
      <c r="AP24" s="208" t="n">
        <f aca="false">'Original data'!AP42*'Original data'!$U$4</f>
        <v>0.2896354</v>
      </c>
      <c r="AQ24" s="208" t="n">
        <f aca="false">'Original data'!AQ42*'Original data'!$U$4</f>
        <v>-0.0605969</v>
      </c>
      <c r="AR24" s="208" t="n">
        <f aca="false">'Original data'!AR42*'Original data'!$U$4</f>
        <v>0.101600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4203442</v>
      </c>
      <c r="C25" s="208" t="n">
        <f aca="false">'Original data'!C43*'Original data'!$U$5</f>
        <v>0.790773</v>
      </c>
      <c r="D25" s="208" t="n">
        <f aca="false">'Original data'!D43*'Original data'!$U$5</f>
        <v>0.2477248</v>
      </c>
      <c r="E25" s="208" t="n">
        <f aca="false">'Original data'!E43*'Original data'!$U$5</f>
        <v>0.3332739</v>
      </c>
      <c r="F25" s="208" t="n">
        <f aca="false">'Original data'!F43*'Original data'!$U$5</f>
        <v>0.4114584</v>
      </c>
      <c r="G25" s="208" t="n">
        <f aca="false">'Original data'!G43*'Original data'!$U$5</f>
        <v>0.2875578</v>
      </c>
      <c r="H25" s="208" t="n">
        <f aca="false">'Original data'!H43*'Original data'!$U$5</f>
        <v>0.779236</v>
      </c>
      <c r="I25" s="208" t="n">
        <f aca="false">'Original data'!I43*'Original data'!$U$5</f>
        <v>0.6871997</v>
      </c>
      <c r="J25" s="208" t="n">
        <f aca="false">'Original data'!J43*'Original data'!$U$5</f>
        <v>0.5344366</v>
      </c>
      <c r="K25" s="208" t="n">
        <f aca="false">'Original data'!K43*'Original data'!$U$5</f>
        <v>0.3449039</v>
      </c>
      <c r="L25" s="208" t="n">
        <f aca="false">'Original data'!L43*'Original data'!$U$5</f>
        <v>0.4907631</v>
      </c>
      <c r="M25" s="208" t="n">
        <f aca="false">'Original data'!M43*'Original data'!$U$5</f>
        <v>0.272134</v>
      </c>
      <c r="N25" s="208" t="n">
        <f aca="false">'Original data'!N43*'Original data'!$U$5</f>
        <v>0.2403358</v>
      </c>
      <c r="O25" s="208" t="n">
        <f aca="false">'Original data'!O43*'Original data'!$U$5</f>
        <v>0.5682308</v>
      </c>
      <c r="P25" s="208" t="n">
        <f aca="false">'Original data'!P43*'Original data'!$U$5</f>
        <v>0.37924</v>
      </c>
      <c r="Q25" s="208" t="n">
        <f aca="false">'Original data'!Q43*'Original data'!$U$5</f>
        <v>0.7784575</v>
      </c>
      <c r="R25" s="208" t="n">
        <f aca="false">'Original data'!R43*'Original data'!$U$5</f>
        <v>0.7007749</v>
      </c>
      <c r="S25" s="208" t="n">
        <f aca="false">'Original data'!S43*'Original data'!$U$5</f>
        <v>0.6535132</v>
      </c>
      <c r="T25" s="208" t="n">
        <f aca="false">'Original data'!T43*'Original data'!$U$5</f>
        <v>0.5692694</v>
      </c>
      <c r="U25" s="208" t="n">
        <f aca="false">'Original data'!U43*'Original data'!$U$5</f>
        <v>0.799653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1.029515</v>
      </c>
      <c r="Z25" s="208" t="n">
        <f aca="false">'Original data'!Z43*'Original data'!$U$5</f>
        <v>0.4769588</v>
      </c>
      <c r="AA25" s="208" t="n">
        <f aca="false">'Original data'!AA43*'Original data'!$U$5</f>
        <v>-0.2455569</v>
      </c>
      <c r="AB25" s="208" t="n">
        <f aca="false">'Original data'!AB43*'Original data'!$U$5</f>
        <v>-0.4845246</v>
      </c>
      <c r="AC25" s="208" t="n">
        <f aca="false">'Original data'!AC43*'Original data'!$U$5</f>
        <v>-0.437299</v>
      </c>
      <c r="AD25" s="208" t="n">
        <f aca="false">'Original data'!AD43*'Original data'!$U$5</f>
        <v>-0.2388416</v>
      </c>
      <c r="AE25" s="208" t="n">
        <f aca="false">'Original data'!AE43*'Original data'!$U$5</f>
        <v>-0.2274613</v>
      </c>
      <c r="AF25" s="208" t="n">
        <f aca="false">'Original data'!AF43*'Original data'!$U$5</f>
        <v>-0.2172401</v>
      </c>
      <c r="AG25" s="208" t="n">
        <f aca="false">'Original data'!AG43*'Original data'!$U$5</f>
        <v>-0.362578</v>
      </c>
      <c r="AH25" s="208" t="n">
        <f aca="false">'Original data'!AH43*'Original data'!$U$5</f>
        <v>-0.1537717</v>
      </c>
      <c r="AI25" s="208" t="n">
        <f aca="false">'Original data'!AI43*'Original data'!$U$5</f>
        <v>-0.1517809</v>
      </c>
      <c r="AJ25" s="208" t="n">
        <f aca="false">'Original data'!AJ43*'Original data'!$U$5</f>
        <v>-0.2951389</v>
      </c>
      <c r="AK25" s="208" t="n">
        <f aca="false">'Original data'!AK43*'Original data'!$U$5</f>
        <v>-0.2101102</v>
      </c>
      <c r="AL25" s="208" t="n">
        <f aca="false">'Original data'!AL43*'Original data'!$U$5</f>
        <v>0.01655102</v>
      </c>
      <c r="AM25" s="208" t="n">
        <f aca="false">'Original data'!AM43*'Original data'!$U$5</f>
        <v>-0.03026202</v>
      </c>
      <c r="AN25" s="208" t="n">
        <f aca="false">'Original data'!AN43*'Original data'!$U$5</f>
        <v>-0.1780433</v>
      </c>
      <c r="AO25" s="208" t="n">
        <f aca="false">'Original data'!AO43*'Original data'!$U$5</f>
        <v>-0.1981701</v>
      </c>
      <c r="AP25" s="208" t="n">
        <f aca="false">'Original data'!AP43*'Original data'!$U$5</f>
        <v>-0.4723174</v>
      </c>
      <c r="AQ25" s="208" t="n">
        <f aca="false">'Original data'!AQ43*'Original data'!$U$5</f>
        <v>-0.427965</v>
      </c>
      <c r="AR25" s="208" t="n">
        <f aca="false">'Original data'!AR43*'Original data'!$U$5</f>
        <v>0.297277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68842</v>
      </c>
      <c r="C26" s="208" t="n">
        <f aca="false">'Original data'!C44*'Original data'!$U$4</f>
        <v>-0.1736628</v>
      </c>
      <c r="D26" s="208" t="n">
        <f aca="false">'Original data'!D44*'Original data'!$U$4</f>
        <v>-0.00404052</v>
      </c>
      <c r="E26" s="208" t="n">
        <f aca="false">'Original data'!E44*'Original data'!$U$4</f>
        <v>-0.05963059</v>
      </c>
      <c r="F26" s="208" t="n">
        <f aca="false">'Original data'!F44*'Original data'!$U$4</f>
        <v>-0.004165814</v>
      </c>
      <c r="G26" s="208" t="n">
        <f aca="false">'Original data'!G44*'Original data'!$U$4</f>
        <v>0.05671344</v>
      </c>
      <c r="H26" s="208" t="n">
        <f aca="false">'Original data'!H44*'Original data'!$U$4</f>
        <v>0.06728027</v>
      </c>
      <c r="I26" s="208" t="n">
        <f aca="false">'Original data'!I44*'Original data'!$U$4</f>
        <v>-0.003968449</v>
      </c>
      <c r="J26" s="208" t="n">
        <f aca="false">'Original data'!J44*'Original data'!$U$4</f>
        <v>-0.1959137</v>
      </c>
      <c r="K26" s="208" t="n">
        <f aca="false">'Original data'!K44*'Original data'!$U$4</f>
        <v>-0.1991327</v>
      </c>
      <c r="L26" s="208" t="n">
        <f aca="false">'Original data'!L44*'Original data'!$U$4</f>
        <v>-0.0643535</v>
      </c>
      <c r="M26" s="208" t="n">
        <f aca="false">'Original data'!M44*'Original data'!$U$4</f>
        <v>-0.1245422</v>
      </c>
      <c r="N26" s="208" t="n">
        <f aca="false">'Original data'!N44*'Original data'!$U$4</f>
        <v>-0.240823</v>
      </c>
      <c r="O26" s="208" t="n">
        <f aca="false">'Original data'!O44*'Original data'!$U$4</f>
        <v>-0.1908832</v>
      </c>
      <c r="P26" s="208" t="n">
        <f aca="false">'Original data'!P44*'Original data'!$U$4</f>
        <v>-0.2408474</v>
      </c>
      <c r="Q26" s="208" t="n">
        <f aca="false">'Original data'!Q44*'Original data'!$U$4</f>
        <v>0.03403201</v>
      </c>
      <c r="R26" s="208" t="n">
        <f aca="false">'Original data'!R44*'Original data'!$U$4</f>
        <v>-0.1586801</v>
      </c>
      <c r="S26" s="208" t="n">
        <f aca="false">'Original data'!S44*'Original data'!$U$4</f>
        <v>-0.2221605</v>
      </c>
      <c r="T26" s="208" t="n">
        <f aca="false">'Original data'!T44*'Original data'!$U$4</f>
        <v>-0.2739817</v>
      </c>
      <c r="U26" s="208" t="n">
        <f aca="false">'Original data'!U44*'Original data'!$U$4</f>
        <v>-0.860956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257247</v>
      </c>
      <c r="Z26" s="208" t="n">
        <f aca="false">'Original data'!Z44*'Original data'!$U$4</f>
        <v>-0.07327799</v>
      </c>
      <c r="AA26" s="208" t="n">
        <f aca="false">'Original data'!AA44*'Original data'!$U$4</f>
        <v>-0.09449458</v>
      </c>
      <c r="AB26" s="208" t="n">
        <f aca="false">'Original data'!AB44*'Original data'!$U$4</f>
        <v>-0.100596</v>
      </c>
      <c r="AC26" s="208" t="n">
        <f aca="false">'Original data'!AC44*'Original data'!$U$4</f>
        <v>-0.07142565</v>
      </c>
      <c r="AD26" s="208" t="n">
        <f aca="false">'Original data'!AD44*'Original data'!$U$4</f>
        <v>0.2783388</v>
      </c>
      <c r="AE26" s="208" t="n">
        <f aca="false">'Original data'!AE44*'Original data'!$U$4</f>
        <v>0.2049002</v>
      </c>
      <c r="AF26" s="208" t="n">
        <f aca="false">'Original data'!AF44*'Original data'!$U$4</f>
        <v>0.1185285</v>
      </c>
      <c r="AG26" s="208" t="n">
        <f aca="false">'Original data'!AG44*'Original data'!$U$4</f>
        <v>-0.02701288</v>
      </c>
      <c r="AH26" s="208" t="n">
        <f aca="false">'Original data'!AH44*'Original data'!$U$4</f>
        <v>-0.007596891</v>
      </c>
      <c r="AI26" s="208" t="n">
        <f aca="false">'Original data'!AI44*'Original data'!$U$4</f>
        <v>0.05344374</v>
      </c>
      <c r="AJ26" s="208" t="n">
        <f aca="false">'Original data'!AJ44*'Original data'!$U$4</f>
        <v>-0.002729278</v>
      </c>
      <c r="AK26" s="208" t="n">
        <f aca="false">'Original data'!AK44*'Original data'!$U$4</f>
        <v>-0.08883725</v>
      </c>
      <c r="AL26" s="208" t="n">
        <f aca="false">'Original data'!AL44*'Original data'!$U$4</f>
        <v>-0.08198848</v>
      </c>
      <c r="AM26" s="208" t="n">
        <f aca="false">'Original data'!AM44*'Original data'!$U$4</f>
        <v>-0.07996307</v>
      </c>
      <c r="AN26" s="208" t="n">
        <f aca="false">'Original data'!AN44*'Original data'!$U$4</f>
        <v>0.1094298</v>
      </c>
      <c r="AO26" s="208" t="n">
        <f aca="false">'Original data'!AO44*'Original data'!$U$4</f>
        <v>0.03872283</v>
      </c>
      <c r="AP26" s="208" t="n">
        <f aca="false">'Original data'!AP44*'Original data'!$U$4</f>
        <v>0.08585043</v>
      </c>
      <c r="AQ26" s="208" t="n">
        <f aca="false">'Original data'!AQ44*'Original data'!$U$4</f>
        <v>0.03767162</v>
      </c>
      <c r="AR26" s="208" t="n">
        <f aca="false">'Original data'!AR44*'Original data'!$U$4</f>
        <v>-0.708574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4268536</v>
      </c>
      <c r="C27" s="208" t="n">
        <f aca="false">'Original data'!C45*'Original data'!$U$5</f>
        <v>0.06744485</v>
      </c>
      <c r="D27" s="208" t="n">
        <f aca="false">'Original data'!D45*'Original data'!$U$5</f>
        <v>0.03927064</v>
      </c>
      <c r="E27" s="208" t="n">
        <f aca="false">'Original data'!E45*'Original data'!$U$5</f>
        <v>-0.07009846</v>
      </c>
      <c r="F27" s="208" t="n">
        <f aca="false">'Original data'!F45*'Original data'!$U$5</f>
        <v>0.05270582</v>
      </c>
      <c r="G27" s="208" t="n">
        <f aca="false">'Original data'!G45*'Original data'!$U$5</f>
        <v>0.003965052</v>
      </c>
      <c r="H27" s="208" t="n">
        <f aca="false">'Original data'!H45*'Original data'!$U$5</f>
        <v>0.0704185</v>
      </c>
      <c r="I27" s="208" t="n">
        <f aca="false">'Original data'!I45*'Original data'!$U$5</f>
        <v>0.08787732</v>
      </c>
      <c r="J27" s="208" t="n">
        <f aca="false">'Original data'!J45*'Original data'!$U$5</f>
        <v>0.1427944</v>
      </c>
      <c r="K27" s="208" t="n">
        <f aca="false">'Original data'!K45*'Original data'!$U$5</f>
        <v>0.08622978</v>
      </c>
      <c r="L27" s="208" t="n">
        <f aca="false">'Original data'!L45*'Original data'!$U$5</f>
        <v>0.06069862</v>
      </c>
      <c r="M27" s="208" t="n">
        <f aca="false">'Original data'!M45*'Original data'!$U$5</f>
        <v>0.01887827</v>
      </c>
      <c r="N27" s="208" t="n">
        <f aca="false">'Original data'!N45*'Original data'!$U$5</f>
        <v>0.004692545</v>
      </c>
      <c r="O27" s="208" t="n">
        <f aca="false">'Original data'!O45*'Original data'!$U$5</f>
        <v>0.0659176</v>
      </c>
      <c r="P27" s="208" t="n">
        <f aca="false">'Original data'!P45*'Original data'!$U$5</f>
        <v>-0.006879392</v>
      </c>
      <c r="Q27" s="208" t="n">
        <f aca="false">'Original data'!Q45*'Original data'!$U$5</f>
        <v>0.01889751</v>
      </c>
      <c r="R27" s="208" t="n">
        <f aca="false">'Original data'!R45*'Original data'!$U$5</f>
        <v>0.08367151</v>
      </c>
      <c r="S27" s="208" t="n">
        <f aca="false">'Original data'!S45*'Original data'!$U$5</f>
        <v>-0.004828498</v>
      </c>
      <c r="T27" s="208" t="n">
        <f aca="false">'Original data'!T45*'Original data'!$U$5</f>
        <v>-0.0006679572</v>
      </c>
      <c r="U27" s="208" t="n">
        <f aca="false">'Original data'!U45*'Original data'!$U$5</f>
        <v>-0.0619814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5386254</v>
      </c>
      <c r="Z27" s="208" t="n">
        <f aca="false">'Original data'!Z45*'Original data'!$U$5</f>
        <v>-0.09746342</v>
      </c>
      <c r="AA27" s="208" t="n">
        <f aca="false">'Original data'!AA45*'Original data'!$U$5</f>
        <v>-0.03917417</v>
      </c>
      <c r="AB27" s="208" t="n">
        <f aca="false">'Original data'!AB45*'Original data'!$U$5</f>
        <v>0.003819161</v>
      </c>
      <c r="AC27" s="208" t="n">
        <f aca="false">'Original data'!AC45*'Original data'!$U$5</f>
        <v>0.03940083</v>
      </c>
      <c r="AD27" s="208" t="n">
        <f aca="false">'Original data'!AD45*'Original data'!$U$5</f>
        <v>0.08830742</v>
      </c>
      <c r="AE27" s="208" t="n">
        <f aca="false">'Original data'!AE45*'Original data'!$U$5</f>
        <v>0.06824475</v>
      </c>
      <c r="AF27" s="208" t="n">
        <f aca="false">'Original data'!AF45*'Original data'!$U$5</f>
        <v>0.02470445</v>
      </c>
      <c r="AG27" s="208" t="n">
        <f aca="false">'Original data'!AG45*'Original data'!$U$5</f>
        <v>0.08174189</v>
      </c>
      <c r="AH27" s="208" t="n">
        <f aca="false">'Original data'!AH45*'Original data'!$U$5</f>
        <v>0.04764062</v>
      </c>
      <c r="AI27" s="208" t="n">
        <f aca="false">'Original data'!AI45*'Original data'!$U$5</f>
        <v>0.07327445</v>
      </c>
      <c r="AJ27" s="208" t="n">
        <f aca="false">'Original data'!AJ45*'Original data'!$U$5</f>
        <v>-0.00679738</v>
      </c>
      <c r="AK27" s="208" t="n">
        <f aca="false">'Original data'!AK45*'Original data'!$U$5</f>
        <v>-0.006917156</v>
      </c>
      <c r="AL27" s="208" t="n">
        <f aca="false">'Original data'!AL45*'Original data'!$U$5</f>
        <v>0.006929675</v>
      </c>
      <c r="AM27" s="208" t="n">
        <f aca="false">'Original data'!AM45*'Original data'!$U$5</f>
        <v>-0.02112815</v>
      </c>
      <c r="AN27" s="208" t="n">
        <f aca="false">'Original data'!AN45*'Original data'!$U$5</f>
        <v>0.07539242</v>
      </c>
      <c r="AO27" s="208" t="n">
        <f aca="false">'Original data'!AO45*'Original data'!$U$5</f>
        <v>0.07794015</v>
      </c>
      <c r="AP27" s="208" t="n">
        <f aca="false">'Original data'!AP45*'Original data'!$U$5</f>
        <v>-0.0520246</v>
      </c>
      <c r="AQ27" s="208" t="n">
        <f aca="false">'Original data'!AQ45*'Original data'!$U$5</f>
        <v>-0.01169862</v>
      </c>
      <c r="AR27" s="208" t="n">
        <f aca="false">'Original data'!AR45*'Original data'!$U$5</f>
        <v>-0.0589623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18942</v>
      </c>
      <c r="C28" s="208" t="n">
        <f aca="false">'Original data'!C46*'Original data'!$U$4</f>
        <v>-0.02334027</v>
      </c>
      <c r="D28" s="208" t="n">
        <f aca="false">'Original data'!D46*'Original data'!$U$4</f>
        <v>-0.04661881</v>
      </c>
      <c r="E28" s="208" t="n">
        <f aca="false">'Original data'!E46*'Original data'!$U$4</f>
        <v>-0.03707073</v>
      </c>
      <c r="F28" s="208" t="n">
        <f aca="false">'Original data'!F46*'Original data'!$U$4</f>
        <v>-0.0529386</v>
      </c>
      <c r="G28" s="208" t="n">
        <f aca="false">'Original data'!G46*'Original data'!$U$4</f>
        <v>-0.02490412</v>
      </c>
      <c r="H28" s="208" t="n">
        <f aca="false">'Original data'!H46*'Original data'!$U$4</f>
        <v>-0.005313494</v>
      </c>
      <c r="I28" s="208" t="n">
        <f aca="false">'Original data'!I46*'Original data'!$U$4</f>
        <v>0.03063145</v>
      </c>
      <c r="J28" s="208" t="n">
        <f aca="false">'Original data'!J46*'Original data'!$U$4</f>
        <v>-0.03222288</v>
      </c>
      <c r="K28" s="208" t="n">
        <f aca="false">'Original data'!K46*'Original data'!$U$4</f>
        <v>-0.07973142</v>
      </c>
      <c r="L28" s="208" t="n">
        <f aca="false">'Original data'!L46*'Original data'!$U$4</f>
        <v>-0.07330151</v>
      </c>
      <c r="M28" s="208" t="n">
        <f aca="false">'Original data'!M46*'Original data'!$U$4</f>
        <v>-0.06780353</v>
      </c>
      <c r="N28" s="208" t="n">
        <f aca="false">'Original data'!N46*'Original data'!$U$4</f>
        <v>-0.01500207</v>
      </c>
      <c r="O28" s="208" t="n">
        <f aca="false">'Original data'!O46*'Original data'!$U$4</f>
        <v>-0.01889887</v>
      </c>
      <c r="P28" s="208" t="n">
        <f aca="false">'Original data'!P46*'Original data'!$U$4</f>
        <v>-0.004431211</v>
      </c>
      <c r="Q28" s="208" t="n">
        <f aca="false">'Original data'!Q46*'Original data'!$U$4</f>
        <v>0.007422253</v>
      </c>
      <c r="R28" s="208" t="n">
        <f aca="false">'Original data'!R46*'Original data'!$U$4</f>
        <v>-0.03491145</v>
      </c>
      <c r="S28" s="208" t="n">
        <f aca="false">'Original data'!S46*'Original data'!$U$4</f>
        <v>-0.07793576</v>
      </c>
      <c r="T28" s="208" t="n">
        <f aca="false">'Original data'!T46*'Original data'!$U$4</f>
        <v>-0.05870238</v>
      </c>
      <c r="U28" s="208" t="n">
        <f aca="false">'Original data'!U46*'Original data'!$U$4</f>
        <v>-0.14032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05067</v>
      </c>
      <c r="Z28" s="208" t="n">
        <f aca="false">'Original data'!Z46*'Original data'!$U$4</f>
        <v>-0.0422927</v>
      </c>
      <c r="AA28" s="208" t="n">
        <f aca="false">'Original data'!AA46*'Original data'!$U$4</f>
        <v>-0.04417075</v>
      </c>
      <c r="AB28" s="208" t="n">
        <f aca="false">'Original data'!AB46*'Original data'!$U$4</f>
        <v>0.03397414</v>
      </c>
      <c r="AC28" s="208" t="n">
        <f aca="false">'Original data'!AC46*'Original data'!$U$4</f>
        <v>0.04712122</v>
      </c>
      <c r="AD28" s="208" t="n">
        <f aca="false">'Original data'!AD46*'Original data'!$U$4</f>
        <v>0.05535023</v>
      </c>
      <c r="AE28" s="208" t="n">
        <f aca="false">'Original data'!AE46*'Original data'!$U$4</f>
        <v>0.03935059</v>
      </c>
      <c r="AF28" s="208" t="n">
        <f aca="false">'Original data'!AF46*'Original data'!$U$4</f>
        <v>0.04970491</v>
      </c>
      <c r="AG28" s="208" t="n">
        <f aca="false">'Original data'!AG46*'Original data'!$U$4</f>
        <v>0.007398423</v>
      </c>
      <c r="AH28" s="208" t="n">
        <f aca="false">'Original data'!AH46*'Original data'!$U$4</f>
        <v>0.001014215</v>
      </c>
      <c r="AI28" s="208" t="n">
        <f aca="false">'Original data'!AI46*'Original data'!$U$4</f>
        <v>-0.02249951</v>
      </c>
      <c r="AJ28" s="208" t="n">
        <f aca="false">'Original data'!AJ46*'Original data'!$U$4</f>
        <v>0.04555721</v>
      </c>
      <c r="AK28" s="208" t="n">
        <f aca="false">'Original data'!AK46*'Original data'!$U$4</f>
        <v>-0.04756671</v>
      </c>
      <c r="AL28" s="208" t="n">
        <f aca="false">'Original data'!AL46*'Original data'!$U$4</f>
        <v>0.0145694</v>
      </c>
      <c r="AM28" s="208" t="n">
        <f aca="false">'Original data'!AM46*'Original data'!$U$4</f>
        <v>-0.003650012</v>
      </c>
      <c r="AN28" s="208" t="n">
        <f aca="false">'Original data'!AN46*'Original data'!$U$4</f>
        <v>0.001909135</v>
      </c>
      <c r="AO28" s="208" t="n">
        <f aca="false">'Original data'!AO46*'Original data'!$U$4</f>
        <v>-0.03589512</v>
      </c>
      <c r="AP28" s="208" t="n">
        <f aca="false">'Original data'!AP46*'Original data'!$U$4</f>
        <v>-0.02902204</v>
      </c>
      <c r="AQ28" s="208" t="n">
        <f aca="false">'Original data'!AQ46*'Original data'!$U$4</f>
        <v>-0.03872684</v>
      </c>
      <c r="AR28" s="208" t="n">
        <f aca="false">'Original data'!AR46*'Original data'!$U$4</f>
        <v>-0.0788606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7055812</v>
      </c>
      <c r="C29" s="208" t="n">
        <f aca="false">'Original data'!C47*'Original data'!$U$5</f>
        <v>-0.00591563</v>
      </c>
      <c r="D29" s="208" t="n">
        <f aca="false">'Original data'!D47*'Original data'!$U$5</f>
        <v>0.001202365</v>
      </c>
      <c r="E29" s="208" t="n">
        <f aca="false">'Original data'!E47*'Original data'!$U$5</f>
        <v>-0.007541423</v>
      </c>
      <c r="F29" s="208" t="n">
        <f aca="false">'Original data'!F47*'Original data'!$U$5</f>
        <v>0.04678</v>
      </c>
      <c r="G29" s="208" t="n">
        <f aca="false">'Original data'!G47*'Original data'!$U$5</f>
        <v>-0.01078037</v>
      </c>
      <c r="H29" s="208" t="n">
        <f aca="false">'Original data'!H47*'Original data'!$U$5</f>
        <v>0.04516474</v>
      </c>
      <c r="I29" s="208" t="n">
        <f aca="false">'Original data'!I47*'Original data'!$U$5</f>
        <v>0.002953054</v>
      </c>
      <c r="J29" s="208" t="n">
        <f aca="false">'Original data'!J47*'Original data'!$U$5</f>
        <v>0.04251565</v>
      </c>
      <c r="K29" s="208" t="n">
        <f aca="false">'Original data'!K47*'Original data'!$U$5</f>
        <v>0.00557913</v>
      </c>
      <c r="L29" s="208" t="n">
        <f aca="false">'Original data'!L47*'Original data'!$U$5</f>
        <v>-0.04925107</v>
      </c>
      <c r="M29" s="208" t="n">
        <f aca="false">'Original data'!M47*'Original data'!$U$5</f>
        <v>-0.04654158</v>
      </c>
      <c r="N29" s="208" t="n">
        <f aca="false">'Original data'!N47*'Original data'!$U$5</f>
        <v>-0.02982424</v>
      </c>
      <c r="O29" s="208" t="n">
        <f aca="false">'Original data'!O47*'Original data'!$U$5</f>
        <v>-0.001951583</v>
      </c>
      <c r="P29" s="208" t="n">
        <f aca="false">'Original data'!P47*'Original data'!$U$5</f>
        <v>0.006094249</v>
      </c>
      <c r="Q29" s="208" t="n">
        <f aca="false">'Original data'!Q47*'Original data'!$U$5</f>
        <v>-0.006438316</v>
      </c>
      <c r="R29" s="208" t="n">
        <f aca="false">'Original data'!R47*'Original data'!$U$5</f>
        <v>0.02933276</v>
      </c>
      <c r="S29" s="208" t="n">
        <f aca="false">'Original data'!S47*'Original data'!$U$5</f>
        <v>-0.04054534</v>
      </c>
      <c r="T29" s="208" t="n">
        <f aca="false">'Original data'!T47*'Original data'!$U$5</f>
        <v>-0.06026987</v>
      </c>
      <c r="U29" s="208" t="n">
        <f aca="false">'Original data'!U47*'Original data'!$U$5</f>
        <v>-0.0773873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1419547</v>
      </c>
      <c r="Z29" s="208" t="n">
        <f aca="false">'Original data'!Z47*'Original data'!$U$5</f>
        <v>-0.006161482</v>
      </c>
      <c r="AA29" s="208" t="n">
        <f aca="false">'Original data'!AA47*'Original data'!$U$5</f>
        <v>-0.02315469</v>
      </c>
      <c r="AB29" s="208" t="n">
        <f aca="false">'Original data'!AB47*'Original data'!$U$5</f>
        <v>-0.01325524</v>
      </c>
      <c r="AC29" s="208" t="n">
        <f aca="false">'Original data'!AC47*'Original data'!$U$5</f>
        <v>0.001056607</v>
      </c>
      <c r="AD29" s="208" t="n">
        <f aca="false">'Original data'!AD47*'Original data'!$U$5</f>
        <v>-0.04015407</v>
      </c>
      <c r="AE29" s="208" t="n">
        <f aca="false">'Original data'!AE47*'Original data'!$U$5</f>
        <v>-0.028337</v>
      </c>
      <c r="AF29" s="208" t="n">
        <f aca="false">'Original data'!AF47*'Original data'!$U$5</f>
        <v>-0.0306931</v>
      </c>
      <c r="AG29" s="208" t="n">
        <f aca="false">'Original data'!AG47*'Original data'!$U$5</f>
        <v>-0.01309562</v>
      </c>
      <c r="AH29" s="208" t="n">
        <f aca="false">'Original data'!AH47*'Original data'!$U$5</f>
        <v>-0.003132124</v>
      </c>
      <c r="AI29" s="208" t="n">
        <f aca="false">'Original data'!AI47*'Original data'!$U$5</f>
        <v>-0.0522959</v>
      </c>
      <c r="AJ29" s="208" t="n">
        <f aca="false">'Original data'!AJ47*'Original data'!$U$5</f>
        <v>-0.03264745</v>
      </c>
      <c r="AK29" s="208" t="n">
        <f aca="false">'Original data'!AK47*'Original data'!$U$5</f>
        <v>-0.01952477</v>
      </c>
      <c r="AL29" s="208" t="n">
        <f aca="false">'Original data'!AL47*'Original data'!$U$5</f>
        <v>-0.01486143</v>
      </c>
      <c r="AM29" s="208" t="n">
        <f aca="false">'Original data'!AM47*'Original data'!$U$5</f>
        <v>0.0009175814</v>
      </c>
      <c r="AN29" s="208" t="n">
        <f aca="false">'Original data'!AN47*'Original data'!$U$5</f>
        <v>-0.01092583</v>
      </c>
      <c r="AO29" s="208" t="n">
        <f aca="false">'Original data'!AO47*'Original data'!$U$5</f>
        <v>0.02329294</v>
      </c>
      <c r="AP29" s="208" t="n">
        <f aca="false">'Original data'!AP47*'Original data'!$U$5</f>
        <v>-0.02251492</v>
      </c>
      <c r="AQ29" s="208" t="n">
        <f aca="false">'Original data'!AQ47*'Original data'!$U$5</f>
        <v>-0.01484714</v>
      </c>
      <c r="AR29" s="208" t="n">
        <f aca="false">'Original data'!AR47*'Original data'!$U$5</f>
        <v>-0.0447731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59093</v>
      </c>
      <c r="C30" s="208" t="n">
        <f aca="false">'Original data'!C48*'Original data'!$U$4</f>
        <v>-0.01665168</v>
      </c>
      <c r="D30" s="208" t="n">
        <f aca="false">'Original data'!D48*'Original data'!$U$4</f>
        <v>-0.01248051</v>
      </c>
      <c r="E30" s="208" t="n">
        <f aca="false">'Original data'!E48*'Original data'!$U$4</f>
        <v>-0.03344713</v>
      </c>
      <c r="F30" s="208" t="n">
        <f aca="false">'Original data'!F48*'Original data'!$U$4</f>
        <v>-0.03260314</v>
      </c>
      <c r="G30" s="208" t="n">
        <f aca="false">'Original data'!G48*'Original data'!$U$4</f>
        <v>-0.02578173</v>
      </c>
      <c r="H30" s="208" t="n">
        <f aca="false">'Original data'!H48*'Original data'!$U$4</f>
        <v>-0.04082066</v>
      </c>
      <c r="I30" s="208" t="n">
        <f aca="false">'Original data'!I48*'Original data'!$U$4</f>
        <v>-0.03288133</v>
      </c>
      <c r="J30" s="208" t="n">
        <f aca="false">'Original data'!J48*'Original data'!$U$4</f>
        <v>-0.03108625</v>
      </c>
      <c r="K30" s="208" t="n">
        <f aca="false">'Original data'!K48*'Original data'!$U$4</f>
        <v>-0.02590417</v>
      </c>
      <c r="L30" s="208" t="n">
        <f aca="false">'Original data'!L48*'Original data'!$U$4</f>
        <v>-0.05734851</v>
      </c>
      <c r="M30" s="208" t="n">
        <f aca="false">'Original data'!M48*'Original data'!$U$4</f>
        <v>-0.04636367</v>
      </c>
      <c r="N30" s="208" t="n">
        <f aca="false">'Original data'!N48*'Original data'!$U$4</f>
        <v>-0.0541181</v>
      </c>
      <c r="O30" s="208" t="n">
        <f aca="false">'Original data'!O48*'Original data'!$U$4</f>
        <v>-0.02894923</v>
      </c>
      <c r="P30" s="208" t="n">
        <f aca="false">'Original data'!P48*'Original data'!$U$4</f>
        <v>-0.02481288</v>
      </c>
      <c r="Q30" s="208" t="n">
        <f aca="false">'Original data'!Q48*'Original data'!$U$4</f>
        <v>-0.04665307</v>
      </c>
      <c r="R30" s="208" t="n">
        <f aca="false">'Original data'!R48*'Original data'!$U$4</f>
        <v>-0.02730322</v>
      </c>
      <c r="S30" s="208" t="n">
        <f aca="false">'Original data'!S48*'Original data'!$U$4</f>
        <v>-0.04097269</v>
      </c>
      <c r="T30" s="208" t="n">
        <f aca="false">'Original data'!T48*'Original data'!$U$4</f>
        <v>-0.04477295</v>
      </c>
      <c r="U30" s="208" t="n">
        <f aca="false">'Original data'!U48*'Original data'!$U$4</f>
        <v>0.029685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20515</v>
      </c>
      <c r="Z30" s="208" t="n">
        <f aca="false">'Original data'!Z48*'Original data'!$U$4</f>
        <v>-0.01370887</v>
      </c>
      <c r="AA30" s="208" t="n">
        <f aca="false">'Original data'!AA48*'Original data'!$U$4</f>
        <v>-0.01828104</v>
      </c>
      <c r="AB30" s="208" t="n">
        <f aca="false">'Original data'!AB48*'Original data'!$U$4</f>
        <v>-0.02404338</v>
      </c>
      <c r="AC30" s="208" t="n">
        <f aca="false">'Original data'!AC48*'Original data'!$U$4</f>
        <v>-0.01430732</v>
      </c>
      <c r="AD30" s="208" t="n">
        <f aca="false">'Original data'!AD48*'Original data'!$U$4</f>
        <v>-0.02725516</v>
      </c>
      <c r="AE30" s="208" t="n">
        <f aca="false">'Original data'!AE48*'Original data'!$U$4</f>
        <v>-0.02159187</v>
      </c>
      <c r="AF30" s="208" t="n">
        <f aca="false">'Original data'!AF48*'Original data'!$U$4</f>
        <v>-0.0333295</v>
      </c>
      <c r="AG30" s="208" t="n">
        <f aca="false">'Original data'!AG48*'Original data'!$U$4</f>
        <v>-0.01034052</v>
      </c>
      <c r="AH30" s="208" t="n">
        <f aca="false">'Original data'!AH48*'Original data'!$U$4</f>
        <v>0.01591222</v>
      </c>
      <c r="AI30" s="208" t="n">
        <f aca="false">'Original data'!AI48*'Original data'!$U$4</f>
        <v>-0.0225641</v>
      </c>
      <c r="AJ30" s="208" t="n">
        <f aca="false">'Original data'!AJ48*'Original data'!$U$4</f>
        <v>-0.03527647</v>
      </c>
      <c r="AK30" s="208" t="n">
        <f aca="false">'Original data'!AK48*'Original data'!$U$4</f>
        <v>-0.03178074</v>
      </c>
      <c r="AL30" s="208" t="n">
        <f aca="false">'Original data'!AL48*'Original data'!$U$4</f>
        <v>-0.01301281</v>
      </c>
      <c r="AM30" s="208" t="n">
        <f aca="false">'Original data'!AM48*'Original data'!$U$4</f>
        <v>-0.008785121</v>
      </c>
      <c r="AN30" s="208" t="n">
        <f aca="false">'Original data'!AN48*'Original data'!$U$4</f>
        <v>-0.0239771</v>
      </c>
      <c r="AO30" s="208" t="n">
        <f aca="false">'Original data'!AO48*'Original data'!$U$4</f>
        <v>-0.01629548</v>
      </c>
      <c r="AP30" s="208" t="n">
        <f aca="false">'Original data'!AP48*'Original data'!$U$4</f>
        <v>0.0004973424</v>
      </c>
      <c r="AQ30" s="208" t="n">
        <f aca="false">'Original data'!AQ48*'Original data'!$U$4</f>
        <v>0.001720682</v>
      </c>
      <c r="AR30" s="208" t="n">
        <f aca="false">'Original data'!AR48*'Original data'!$U$4</f>
        <v>0.021433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270068</v>
      </c>
      <c r="C31" s="208" t="n">
        <f aca="false">'Original data'!C49*'Original data'!$U$5</f>
        <v>0.002534503</v>
      </c>
      <c r="D31" s="208" t="n">
        <f aca="false">'Original data'!D49*'Original data'!$U$5</f>
        <v>0.01202702</v>
      </c>
      <c r="E31" s="208" t="n">
        <f aca="false">'Original data'!E49*'Original data'!$U$5</f>
        <v>-0.007493709</v>
      </c>
      <c r="F31" s="208" t="n">
        <f aca="false">'Original data'!F49*'Original data'!$U$5</f>
        <v>0.02433684</v>
      </c>
      <c r="G31" s="208" t="n">
        <f aca="false">'Original data'!G49*'Original data'!$U$5</f>
        <v>-0.005336026</v>
      </c>
      <c r="H31" s="208" t="n">
        <f aca="false">'Original data'!H49*'Original data'!$U$5</f>
        <v>0.03072277</v>
      </c>
      <c r="I31" s="208" t="n">
        <f aca="false">'Original data'!I49*'Original data'!$U$5</f>
        <v>-0.001084166</v>
      </c>
      <c r="J31" s="208" t="n">
        <f aca="false">'Original data'!J49*'Original data'!$U$5</f>
        <v>0.05027276</v>
      </c>
      <c r="K31" s="208" t="n">
        <f aca="false">'Original data'!K49*'Original data'!$U$5</f>
        <v>0.008234807</v>
      </c>
      <c r="L31" s="208" t="n">
        <f aca="false">'Original data'!L49*'Original data'!$U$5</f>
        <v>-0.009612197</v>
      </c>
      <c r="M31" s="208" t="n">
        <f aca="false">'Original data'!M49*'Original data'!$U$5</f>
        <v>-0.003581599</v>
      </c>
      <c r="N31" s="208" t="n">
        <f aca="false">'Original data'!N49*'Original data'!$U$5</f>
        <v>-0.005725944</v>
      </c>
      <c r="O31" s="208" t="n">
        <f aca="false">'Original data'!O49*'Original data'!$U$5</f>
        <v>0.002138381</v>
      </c>
      <c r="P31" s="208" t="n">
        <f aca="false">'Original data'!P49*'Original data'!$U$5</f>
        <v>0.02635728</v>
      </c>
      <c r="Q31" s="208" t="n">
        <f aca="false">'Original data'!Q49*'Original data'!$U$5</f>
        <v>-0.005731134</v>
      </c>
      <c r="R31" s="208" t="n">
        <f aca="false">'Original data'!R49*'Original data'!$U$5</f>
        <v>0.006202902</v>
      </c>
      <c r="S31" s="208" t="n">
        <f aca="false">'Original data'!S49*'Original data'!$U$5</f>
        <v>-0.02669164</v>
      </c>
      <c r="T31" s="208" t="n">
        <f aca="false">'Original data'!T49*'Original data'!$U$5</f>
        <v>-0.03513493</v>
      </c>
      <c r="U31" s="208" t="n">
        <f aca="false">'Original data'!U49*'Original data'!$U$5</f>
        <v>-0.0548700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236457</v>
      </c>
      <c r="Z31" s="208" t="n">
        <f aca="false">'Original data'!Z49*'Original data'!$U$5</f>
        <v>0.01654499</v>
      </c>
      <c r="AA31" s="208" t="n">
        <f aca="false">'Original data'!AA49*'Original data'!$U$5</f>
        <v>-0.01152347</v>
      </c>
      <c r="AB31" s="208" t="n">
        <f aca="false">'Original data'!AB49*'Original data'!$U$5</f>
        <v>0.02099948</v>
      </c>
      <c r="AC31" s="208" t="n">
        <f aca="false">'Original data'!AC49*'Original data'!$U$5</f>
        <v>0.002616064</v>
      </c>
      <c r="AD31" s="208" t="n">
        <f aca="false">'Original data'!AD49*'Original data'!$U$5</f>
        <v>-0.03001141</v>
      </c>
      <c r="AE31" s="208" t="n">
        <f aca="false">'Original data'!AE49*'Original data'!$U$5</f>
        <v>-0.02790115</v>
      </c>
      <c r="AF31" s="208" t="n">
        <f aca="false">'Original data'!AF49*'Original data'!$U$5</f>
        <v>-0.01265058</v>
      </c>
      <c r="AG31" s="208" t="n">
        <f aca="false">'Original data'!AG49*'Original data'!$U$5</f>
        <v>-0.01590185</v>
      </c>
      <c r="AH31" s="208" t="n">
        <f aca="false">'Original data'!AH49*'Original data'!$U$5</f>
        <v>0.008819736</v>
      </c>
      <c r="AI31" s="208" t="n">
        <f aca="false">'Original data'!AI49*'Original data'!$U$5</f>
        <v>-0.01142687</v>
      </c>
      <c r="AJ31" s="208" t="n">
        <f aca="false">'Original data'!AJ49*'Original data'!$U$5</f>
        <v>0.03086644</v>
      </c>
      <c r="AK31" s="208" t="n">
        <f aca="false">'Original data'!AK49*'Original data'!$U$5</f>
        <v>-0.007353159</v>
      </c>
      <c r="AL31" s="208" t="n">
        <f aca="false">'Original data'!AL49*'Original data'!$U$5</f>
        <v>0.0003247768</v>
      </c>
      <c r="AM31" s="208" t="n">
        <f aca="false">'Original data'!AM49*'Original data'!$U$5</f>
        <v>-0.01178532</v>
      </c>
      <c r="AN31" s="208" t="n">
        <f aca="false">'Original data'!AN49*'Original data'!$U$5</f>
        <v>-0.001178219</v>
      </c>
      <c r="AO31" s="208" t="n">
        <f aca="false">'Original data'!AO49*'Original data'!$U$5</f>
        <v>0.02099821</v>
      </c>
      <c r="AP31" s="208" t="n">
        <f aca="false">'Original data'!AP49*'Original data'!$U$5</f>
        <v>-0.008100084</v>
      </c>
      <c r="AQ31" s="208" t="n">
        <f aca="false">'Original data'!AQ49*'Original data'!$U$5</f>
        <v>0.003707359</v>
      </c>
      <c r="AR31" s="208" t="n">
        <f aca="false">'Original data'!AR49*'Original data'!$U$5</f>
        <v>-0.06173209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08676</v>
      </c>
      <c r="C32" s="208" t="n">
        <f aca="false">'Original data'!C50*'Original data'!$U$4</f>
        <v>-0.04372627</v>
      </c>
      <c r="D32" s="208" t="n">
        <f aca="false">'Original data'!D50*'Original data'!$U$4</f>
        <v>-0.03932975</v>
      </c>
      <c r="E32" s="208" t="n">
        <f aca="false">'Original data'!E50*'Original data'!$U$4</f>
        <v>-0.03752225</v>
      </c>
      <c r="F32" s="208" t="n">
        <f aca="false">'Original data'!F50*'Original data'!$U$4</f>
        <v>-0.039688</v>
      </c>
      <c r="G32" s="208" t="n">
        <f aca="false">'Original data'!G50*'Original data'!$U$4</f>
        <v>-0.04845454</v>
      </c>
      <c r="H32" s="208" t="n">
        <f aca="false">'Original data'!H50*'Original data'!$U$4</f>
        <v>-0.03828311</v>
      </c>
      <c r="I32" s="208" t="n">
        <f aca="false">'Original data'!I50*'Original data'!$U$4</f>
        <v>-0.03526218</v>
      </c>
      <c r="J32" s="208" t="n">
        <f aca="false">'Original data'!J50*'Original data'!$U$4</f>
        <v>-0.04183223</v>
      </c>
      <c r="K32" s="208" t="n">
        <f aca="false">'Original data'!K50*'Original data'!$U$4</f>
        <v>-0.03116163</v>
      </c>
      <c r="L32" s="208" t="n">
        <f aca="false">'Original data'!L50*'Original data'!$U$4</f>
        <v>-0.04067629</v>
      </c>
      <c r="M32" s="208" t="n">
        <f aca="false">'Original data'!M50*'Original data'!$U$4</f>
        <v>-0.0418574</v>
      </c>
      <c r="N32" s="208" t="n">
        <f aca="false">'Original data'!N50*'Original data'!$U$4</f>
        <v>-0.04181437</v>
      </c>
      <c r="O32" s="208" t="n">
        <f aca="false">'Original data'!O50*'Original data'!$U$4</f>
        <v>-0.03354938</v>
      </c>
      <c r="P32" s="208" t="n">
        <f aca="false">'Original data'!P50*'Original data'!$U$4</f>
        <v>-0.03750272</v>
      </c>
      <c r="Q32" s="208" t="n">
        <f aca="false">'Original data'!Q50*'Original data'!$U$4</f>
        <v>-0.03991034</v>
      </c>
      <c r="R32" s="208" t="n">
        <f aca="false">'Original data'!R50*'Original data'!$U$4</f>
        <v>-0.03988933</v>
      </c>
      <c r="S32" s="208" t="n">
        <f aca="false">'Original data'!S50*'Original data'!$U$4</f>
        <v>-0.04516187</v>
      </c>
      <c r="T32" s="208" t="n">
        <f aca="false">'Original data'!T50*'Original data'!$U$4</f>
        <v>-0.04019922</v>
      </c>
      <c r="U32" s="208" t="n">
        <f aca="false">'Original data'!U50*'Original data'!$U$4</f>
        <v>-0.030430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341576</v>
      </c>
      <c r="Z32" s="208" t="n">
        <f aca="false">'Original data'!Z50*'Original data'!$U$4</f>
        <v>-0.04105656</v>
      </c>
      <c r="AA32" s="208" t="n">
        <f aca="false">'Original data'!AA50*'Original data'!$U$4</f>
        <v>-0.03670755</v>
      </c>
      <c r="AB32" s="208" t="n">
        <f aca="false">'Original data'!AB50*'Original data'!$U$4</f>
        <v>-0.03742137</v>
      </c>
      <c r="AC32" s="208" t="n">
        <f aca="false">'Original data'!AC50*'Original data'!$U$4</f>
        <v>-0.02694048</v>
      </c>
      <c r="AD32" s="208" t="n">
        <f aca="false">'Original data'!AD50*'Original data'!$U$4</f>
        <v>-0.03127855</v>
      </c>
      <c r="AE32" s="208" t="n">
        <f aca="false">'Original data'!AE50*'Original data'!$U$4</f>
        <v>-0.02754181</v>
      </c>
      <c r="AF32" s="208" t="n">
        <f aca="false">'Original data'!AF50*'Original data'!$U$4</f>
        <v>-0.02118348</v>
      </c>
      <c r="AG32" s="208" t="n">
        <f aca="false">'Original data'!AG50*'Original data'!$U$4</f>
        <v>-0.0280922</v>
      </c>
      <c r="AH32" s="208" t="n">
        <f aca="false">'Original data'!AH50*'Original data'!$U$4</f>
        <v>-0.02000342</v>
      </c>
      <c r="AI32" s="208" t="n">
        <f aca="false">'Original data'!AI50*'Original data'!$U$4</f>
        <v>-0.03007756</v>
      </c>
      <c r="AJ32" s="208" t="n">
        <f aca="false">'Original data'!AJ50*'Original data'!$U$4</f>
        <v>-0.02949402</v>
      </c>
      <c r="AK32" s="208" t="n">
        <f aca="false">'Original data'!AK50*'Original data'!$U$4</f>
        <v>-0.03054116</v>
      </c>
      <c r="AL32" s="208" t="n">
        <f aca="false">'Original data'!AL50*'Original data'!$U$4</f>
        <v>-0.02813424</v>
      </c>
      <c r="AM32" s="208" t="n">
        <f aca="false">'Original data'!AM50*'Original data'!$U$4</f>
        <v>-0.02845561</v>
      </c>
      <c r="AN32" s="208" t="n">
        <f aca="false">'Original data'!AN50*'Original data'!$U$4</f>
        <v>-0.03138036</v>
      </c>
      <c r="AO32" s="208" t="n">
        <f aca="false">'Original data'!AO50*'Original data'!$U$4</f>
        <v>-0.0234405</v>
      </c>
      <c r="AP32" s="208" t="n">
        <f aca="false">'Original data'!AP50*'Original data'!$U$4</f>
        <v>-0.02496855</v>
      </c>
      <c r="AQ32" s="208" t="n">
        <f aca="false">'Original data'!AQ50*'Original data'!$U$4</f>
        <v>-0.02415749</v>
      </c>
      <c r="AR32" s="208" t="n">
        <f aca="false">'Original data'!AR50*'Original data'!$U$4</f>
        <v>-0.0214364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426</v>
      </c>
      <c r="C33" s="208" t="n">
        <f aca="false">'Original data'!C51*'Original data'!$U$5</f>
        <v>-0.004994503</v>
      </c>
      <c r="D33" s="208" t="n">
        <f aca="false">'Original data'!D51*'Original data'!$U$5</f>
        <v>0.0008819655</v>
      </c>
      <c r="E33" s="208" t="n">
        <f aca="false">'Original data'!E51*'Original data'!$U$5</f>
        <v>-0.005488761</v>
      </c>
      <c r="F33" s="208" t="n">
        <f aca="false">'Original data'!F51*'Original data'!$U$5</f>
        <v>0.0008204366</v>
      </c>
      <c r="G33" s="208" t="n">
        <f aca="false">'Original data'!G51*'Original data'!$U$5</f>
        <v>-0.003432035</v>
      </c>
      <c r="H33" s="208" t="n">
        <f aca="false">'Original data'!H51*'Original data'!$U$5</f>
        <v>0.006085949</v>
      </c>
      <c r="I33" s="208" t="n">
        <f aca="false">'Original data'!I51*'Original data'!$U$5</f>
        <v>0.001627927</v>
      </c>
      <c r="J33" s="208" t="n">
        <f aca="false">'Original data'!J51*'Original data'!$U$5</f>
        <v>0.005602514</v>
      </c>
      <c r="K33" s="208" t="n">
        <f aca="false">'Original data'!K51*'Original data'!$U$5</f>
        <v>0.002717298</v>
      </c>
      <c r="L33" s="208" t="n">
        <f aca="false">'Original data'!L51*'Original data'!$U$5</f>
        <v>-0.001819494</v>
      </c>
      <c r="M33" s="208" t="n">
        <f aca="false">'Original data'!M51*'Original data'!$U$5</f>
        <v>0.0005882479</v>
      </c>
      <c r="N33" s="208" t="n">
        <f aca="false">'Original data'!N51*'Original data'!$U$5</f>
        <v>0.0001795696</v>
      </c>
      <c r="O33" s="208" t="n">
        <f aca="false">'Original data'!O51*'Original data'!$U$5</f>
        <v>0.002501423</v>
      </c>
      <c r="P33" s="208" t="n">
        <f aca="false">'Original data'!P51*'Original data'!$U$5</f>
        <v>0.0006385977</v>
      </c>
      <c r="Q33" s="208" t="n">
        <f aca="false">'Original data'!Q51*'Original data'!$U$5</f>
        <v>0.002828933</v>
      </c>
      <c r="R33" s="208" t="n">
        <f aca="false">'Original data'!R51*'Original data'!$U$5</f>
        <v>0.005541791</v>
      </c>
      <c r="S33" s="208" t="n">
        <f aca="false">'Original data'!S51*'Original data'!$U$5</f>
        <v>-0.002106938</v>
      </c>
      <c r="T33" s="208" t="n">
        <f aca="false">'Original data'!T51*'Original data'!$U$5</f>
        <v>-0.009345832</v>
      </c>
      <c r="U33" s="208" t="n">
        <f aca="false">'Original data'!U51*'Original data'!$U$5</f>
        <v>-0.0101670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27453</v>
      </c>
      <c r="Z33" s="208" t="n">
        <f aca="false">'Original data'!Z51*'Original data'!$U$5</f>
        <v>-0.005342734</v>
      </c>
      <c r="AA33" s="208" t="n">
        <f aca="false">'Original data'!AA51*'Original data'!$U$5</f>
        <v>-0.008596753</v>
      </c>
      <c r="AB33" s="208" t="n">
        <f aca="false">'Original data'!AB51*'Original data'!$U$5</f>
        <v>-0.001923134</v>
      </c>
      <c r="AC33" s="208" t="n">
        <f aca="false">'Original data'!AC51*'Original data'!$U$5</f>
        <v>0.001911777</v>
      </c>
      <c r="AD33" s="208" t="n">
        <f aca="false">'Original data'!AD51*'Original data'!$U$5</f>
        <v>-0.003355961</v>
      </c>
      <c r="AE33" s="208" t="n">
        <f aca="false">'Original data'!AE51*'Original data'!$U$5</f>
        <v>-0.004384998</v>
      </c>
      <c r="AF33" s="208" t="n">
        <f aca="false">'Original data'!AF51*'Original data'!$U$5</f>
        <v>-0.003078829</v>
      </c>
      <c r="AG33" s="208" t="n">
        <f aca="false">'Original data'!AG51*'Original data'!$U$5</f>
        <v>-0.002612401</v>
      </c>
      <c r="AH33" s="208" t="n">
        <f aca="false">'Original data'!AH51*'Original data'!$U$5</f>
        <v>0.0007432769</v>
      </c>
      <c r="AI33" s="208" t="n">
        <f aca="false">'Original data'!AI51*'Original data'!$U$5</f>
        <v>-0.00386579</v>
      </c>
      <c r="AJ33" s="208" t="n">
        <f aca="false">'Original data'!AJ51*'Original data'!$U$5</f>
        <v>0.001157631</v>
      </c>
      <c r="AK33" s="208" t="n">
        <f aca="false">'Original data'!AK51*'Original data'!$U$5</f>
        <v>-0.001559409</v>
      </c>
      <c r="AL33" s="208" t="n">
        <f aca="false">'Original data'!AL51*'Original data'!$U$5</f>
        <v>-0.0006442889</v>
      </c>
      <c r="AM33" s="208" t="n">
        <f aca="false">'Original data'!AM51*'Original data'!$U$5</f>
        <v>0.0009608194</v>
      </c>
      <c r="AN33" s="208" t="n">
        <f aca="false">'Original data'!AN51*'Original data'!$U$5</f>
        <v>0.004910987</v>
      </c>
      <c r="AO33" s="208" t="n">
        <f aca="false">'Original data'!AO51*'Original data'!$U$5</f>
        <v>0.003487564</v>
      </c>
      <c r="AP33" s="208" t="n">
        <f aca="false">'Original data'!AP51*'Original data'!$U$5</f>
        <v>-0.004445813</v>
      </c>
      <c r="AQ33" s="208" t="n">
        <f aca="false">'Original data'!AQ51*'Original data'!$U$5</f>
        <v>-0.002833795</v>
      </c>
      <c r="AR33" s="208" t="n">
        <f aca="false">'Original data'!AR51*'Original data'!$U$5</f>
        <v>-0.00904884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56676</v>
      </c>
      <c r="C34" s="208" t="n">
        <f aca="false">'Original data'!C52*'Original data'!$U$4</f>
        <v>-0.005638844</v>
      </c>
      <c r="D34" s="208" t="n">
        <f aca="false">'Original data'!D52*'Original data'!$U$4</f>
        <v>-0.001933577</v>
      </c>
      <c r="E34" s="208" t="n">
        <f aca="false">'Original data'!E52*'Original data'!$U$4</f>
        <v>-0.0006953409</v>
      </c>
      <c r="F34" s="208" t="n">
        <f aca="false">'Original data'!F52*'Original data'!$U$4</f>
        <v>-0.005362</v>
      </c>
      <c r="G34" s="208" t="n">
        <f aca="false">'Original data'!G52*'Original data'!$U$4</f>
        <v>-0.0002943241</v>
      </c>
      <c r="H34" s="208" t="n">
        <f aca="false">'Original data'!H52*'Original data'!$U$4</f>
        <v>-0.0044146</v>
      </c>
      <c r="I34" s="208" t="n">
        <f aca="false">'Original data'!I52*'Original data'!$U$4</f>
        <v>-0.004171122</v>
      </c>
      <c r="J34" s="208" t="n">
        <f aca="false">'Original data'!J52*'Original data'!$U$4</f>
        <v>-0.005462831</v>
      </c>
      <c r="K34" s="208" t="n">
        <f aca="false">'Original data'!K52*'Original data'!$U$4</f>
        <v>-0.004693395</v>
      </c>
      <c r="L34" s="208" t="n">
        <f aca="false">'Original data'!L52*'Original data'!$U$4</f>
        <v>-0.00457516</v>
      </c>
      <c r="M34" s="208" t="n">
        <f aca="false">'Original data'!M52*'Original data'!$U$4</f>
        <v>-0.001551372</v>
      </c>
      <c r="N34" s="208" t="n">
        <f aca="false">'Original data'!N52*'Original data'!$U$4</f>
        <v>-0.0067157</v>
      </c>
      <c r="O34" s="208" t="n">
        <f aca="false">'Original data'!O52*'Original data'!$U$4</f>
        <v>-0.002798062</v>
      </c>
      <c r="P34" s="208" t="n">
        <f aca="false">'Original data'!P52*'Original data'!$U$4</f>
        <v>-0.003872062</v>
      </c>
      <c r="Q34" s="208" t="n">
        <f aca="false">'Original data'!Q52*'Original data'!$U$4</f>
        <v>-0.003309929</v>
      </c>
      <c r="R34" s="208" t="n">
        <f aca="false">'Original data'!R52*'Original data'!$U$4</f>
        <v>-0.003326871</v>
      </c>
      <c r="S34" s="208" t="n">
        <f aca="false">'Original data'!S52*'Original data'!$U$4</f>
        <v>-0.006924072</v>
      </c>
      <c r="T34" s="208" t="n">
        <f aca="false">'Original data'!T52*'Original data'!$U$4</f>
        <v>-0.005116665</v>
      </c>
      <c r="U34" s="208" t="n">
        <f aca="false">'Original data'!U52*'Original data'!$U$4</f>
        <v>-0.0023407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01796</v>
      </c>
      <c r="Z34" s="208" t="n">
        <f aca="false">'Original data'!Z52*'Original data'!$U$4</f>
        <v>-0.002901128</v>
      </c>
      <c r="AA34" s="208" t="n">
        <f aca="false">'Original data'!AA52*'Original data'!$U$4</f>
        <v>-0.00298512</v>
      </c>
      <c r="AB34" s="208" t="n">
        <f aca="false">'Original data'!AB52*'Original data'!$U$4</f>
        <v>-0.005159003</v>
      </c>
      <c r="AC34" s="208" t="n">
        <f aca="false">'Original data'!AC52*'Original data'!$U$4</f>
        <v>-0.004476164</v>
      </c>
      <c r="AD34" s="208" t="n">
        <f aca="false">'Original data'!AD52*'Original data'!$U$4</f>
        <v>0.0003230424</v>
      </c>
      <c r="AE34" s="208" t="n">
        <f aca="false">'Original data'!AE52*'Original data'!$U$4</f>
        <v>-5.979068E-005</v>
      </c>
      <c r="AF34" s="208" t="n">
        <f aca="false">'Original data'!AF52*'Original data'!$U$4</f>
        <v>-0.001625207</v>
      </c>
      <c r="AG34" s="208" t="n">
        <f aca="false">'Original data'!AG52*'Original data'!$U$4</f>
        <v>-0.002875467</v>
      </c>
      <c r="AH34" s="208" t="n">
        <f aca="false">'Original data'!AH52*'Original data'!$U$4</f>
        <v>0.0007618093</v>
      </c>
      <c r="AI34" s="208" t="n">
        <f aca="false">'Original data'!AI52*'Original data'!$U$4</f>
        <v>-0.00225962</v>
      </c>
      <c r="AJ34" s="208" t="n">
        <f aca="false">'Original data'!AJ52*'Original data'!$U$4</f>
        <v>-0.003446259</v>
      </c>
      <c r="AK34" s="208" t="n">
        <f aca="false">'Original data'!AK52*'Original data'!$U$4</f>
        <v>-0.006774819</v>
      </c>
      <c r="AL34" s="208" t="n">
        <f aca="false">'Original data'!AL52*'Original data'!$U$4</f>
        <v>-0.001186557</v>
      </c>
      <c r="AM34" s="208" t="n">
        <f aca="false">'Original data'!AM52*'Original data'!$U$4</f>
        <v>-0.004166527</v>
      </c>
      <c r="AN34" s="208" t="n">
        <f aca="false">'Original data'!AN52*'Original data'!$U$4</f>
        <v>-0.002157434</v>
      </c>
      <c r="AO34" s="208" t="n">
        <f aca="false">'Original data'!AO52*'Original data'!$U$4</f>
        <v>-0.001755438</v>
      </c>
      <c r="AP34" s="208" t="n">
        <f aca="false">'Original data'!AP52*'Original data'!$U$4</f>
        <v>0.0004700942</v>
      </c>
      <c r="AQ34" s="208" t="n">
        <f aca="false">'Original data'!AQ52*'Original data'!$U$4</f>
        <v>0.0002924129</v>
      </c>
      <c r="AR34" s="208" t="n">
        <f aca="false">'Original data'!AR52*'Original data'!$U$4</f>
        <v>-0.00587529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934649</v>
      </c>
      <c r="C35" s="208" t="n">
        <f aca="false">'Original data'!C53*'Original data'!$U$5</f>
        <v>-0.01215665</v>
      </c>
      <c r="D35" s="208" t="n">
        <f aca="false">'Original data'!D53*'Original data'!$U$5</f>
        <v>-0.01473745</v>
      </c>
      <c r="E35" s="208" t="n">
        <f aca="false">'Original data'!E53*'Original data'!$U$5</f>
        <v>-0.01708407</v>
      </c>
      <c r="F35" s="208" t="n">
        <f aca="false">'Original data'!F53*'Original data'!$U$5</f>
        <v>-0.0126697</v>
      </c>
      <c r="G35" s="208" t="n">
        <f aca="false">'Original data'!G53*'Original data'!$U$5</f>
        <v>-0.02098427</v>
      </c>
      <c r="H35" s="208" t="n">
        <f aca="false">'Original data'!H53*'Original data'!$U$5</f>
        <v>-0.01130755</v>
      </c>
      <c r="I35" s="208" t="n">
        <f aca="false">'Original data'!I53*'Original data'!$U$5</f>
        <v>-0.01413491</v>
      </c>
      <c r="J35" s="208" t="n">
        <f aca="false">'Original data'!J53*'Original data'!$U$5</f>
        <v>-0.01004702</v>
      </c>
      <c r="K35" s="208" t="n">
        <f aca="false">'Original data'!K53*'Original data'!$U$5</f>
        <v>-0.01283709</v>
      </c>
      <c r="L35" s="208" t="n">
        <f aca="false">'Original data'!L53*'Original data'!$U$5</f>
        <v>-0.01510646</v>
      </c>
      <c r="M35" s="208" t="n">
        <f aca="false">'Original data'!M53*'Original data'!$U$5</f>
        <v>-0.01451669</v>
      </c>
      <c r="N35" s="208" t="n">
        <f aca="false">'Original data'!N53*'Original data'!$U$5</f>
        <v>-0.01653758</v>
      </c>
      <c r="O35" s="208" t="n">
        <f aca="false">'Original data'!O53*'Original data'!$U$5</f>
        <v>-0.01369406</v>
      </c>
      <c r="P35" s="208" t="n">
        <f aca="false">'Original data'!P53*'Original data'!$U$5</f>
        <v>-0.01457318</v>
      </c>
      <c r="Q35" s="208" t="n">
        <f aca="false">'Original data'!Q53*'Original data'!$U$5</f>
        <v>-0.01418958</v>
      </c>
      <c r="R35" s="208" t="n">
        <f aca="false">'Original data'!R53*'Original data'!$U$5</f>
        <v>-0.01194847</v>
      </c>
      <c r="S35" s="208" t="n">
        <f aca="false">'Original data'!S53*'Original data'!$U$5</f>
        <v>-0.01637077</v>
      </c>
      <c r="T35" s="208" t="n">
        <f aca="false">'Original data'!T53*'Original data'!$U$5</f>
        <v>-0.01769079</v>
      </c>
      <c r="U35" s="208" t="n">
        <f aca="false">'Original data'!U53*'Original data'!$U$5</f>
        <v>-0.00611714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-0.002473794</v>
      </c>
      <c r="Z35" s="208" t="n">
        <f aca="false">'Original data'!Z53*'Original data'!$U$5</f>
        <v>-0.01097788</v>
      </c>
      <c r="AA35" s="208" t="n">
        <f aca="false">'Original data'!AA53*'Original data'!$U$5</f>
        <v>-0.0167228</v>
      </c>
      <c r="AB35" s="208" t="n">
        <f aca="false">'Original data'!AB53*'Original data'!$U$5</f>
        <v>-0.01427298</v>
      </c>
      <c r="AC35" s="208" t="n">
        <f aca="false">'Original data'!AC53*'Original data'!$U$5</f>
        <v>-0.01482775</v>
      </c>
      <c r="AD35" s="208" t="n">
        <f aca="false">'Original data'!AD53*'Original data'!$U$5</f>
        <v>-0.01711206</v>
      </c>
      <c r="AE35" s="208" t="n">
        <f aca="false">'Original data'!AE53*'Original data'!$U$5</f>
        <v>-0.0174106</v>
      </c>
      <c r="AF35" s="208" t="n">
        <f aca="false">'Original data'!AF53*'Original data'!$U$5</f>
        <v>-0.01653477</v>
      </c>
      <c r="AG35" s="208" t="n">
        <f aca="false">'Original data'!AG53*'Original data'!$U$5</f>
        <v>-0.01730866</v>
      </c>
      <c r="AH35" s="208" t="n">
        <f aca="false">'Original data'!AH53*'Original data'!$U$5</f>
        <v>-0.01595439</v>
      </c>
      <c r="AI35" s="208" t="n">
        <f aca="false">'Original data'!AI53*'Original data'!$U$5</f>
        <v>-0.01882938</v>
      </c>
      <c r="AJ35" s="208" t="n">
        <f aca="false">'Original data'!AJ53*'Original data'!$U$5</f>
        <v>-0.01551707</v>
      </c>
      <c r="AK35" s="208" t="n">
        <f aca="false">'Original data'!AK53*'Original data'!$U$5</f>
        <v>-0.01476722</v>
      </c>
      <c r="AL35" s="208" t="n">
        <f aca="false">'Original data'!AL53*'Original data'!$U$5</f>
        <v>-0.01397798</v>
      </c>
      <c r="AM35" s="208" t="n">
        <f aca="false">'Original data'!AM53*'Original data'!$U$5</f>
        <v>-0.01487288</v>
      </c>
      <c r="AN35" s="208" t="n">
        <f aca="false">'Original data'!AN53*'Original data'!$U$5</f>
        <v>-0.01434948</v>
      </c>
      <c r="AO35" s="208" t="n">
        <f aca="false">'Original data'!AO53*'Original data'!$U$5</f>
        <v>-0.01206597</v>
      </c>
      <c r="AP35" s="208" t="n">
        <f aca="false">'Original data'!AP53*'Original data'!$U$5</f>
        <v>-0.01663515</v>
      </c>
      <c r="AQ35" s="208" t="n">
        <f aca="false">'Original data'!AQ53*'Original data'!$U$5</f>
        <v>-0.01500415</v>
      </c>
      <c r="AR35" s="208" t="n">
        <f aca="false">'Original data'!AR53*'Original data'!$U$5</f>
        <v>-0.00357547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1505518</v>
      </c>
      <c r="C36" s="208" t="n">
        <f aca="false">'Original data'!C54*'Original data'!$U$4</f>
        <v>-0.002244013</v>
      </c>
      <c r="D36" s="208" t="n">
        <f aca="false">'Original data'!D54*'Original data'!$U$4</f>
        <v>-0.009288515</v>
      </c>
      <c r="E36" s="208" t="n">
        <f aca="false">'Original data'!E54*'Original data'!$U$4</f>
        <v>-0.002323658</v>
      </c>
      <c r="F36" s="208" t="n">
        <f aca="false">'Original data'!F54*'Original data'!$U$4</f>
        <v>-0.005193079</v>
      </c>
      <c r="G36" s="208" t="n">
        <f aca="false">'Original data'!G54*'Original data'!$U$4</f>
        <v>-0.003018897</v>
      </c>
      <c r="H36" s="208" t="n">
        <f aca="false">'Original data'!H54*'Original data'!$U$4</f>
        <v>-0.007742156</v>
      </c>
      <c r="I36" s="208" t="n">
        <f aca="false">'Original data'!I54*'Original data'!$U$4</f>
        <v>-0.0006316612</v>
      </c>
      <c r="J36" s="208" t="n">
        <f aca="false">'Original data'!J54*'Original data'!$U$4</f>
        <v>-0.005270996</v>
      </c>
      <c r="K36" s="208" t="n">
        <f aca="false">'Original data'!K54*'Original data'!$U$4</f>
        <v>-0.004387677</v>
      </c>
      <c r="L36" s="208" t="n">
        <f aca="false">'Original data'!L54*'Original data'!$U$4</f>
        <v>-0.004127685</v>
      </c>
      <c r="M36" s="208" t="n">
        <f aca="false">'Original data'!M54*'Original data'!$U$4</f>
        <v>-0.007182475</v>
      </c>
      <c r="N36" s="208" t="n">
        <f aca="false">'Original data'!N54*'Original data'!$U$4</f>
        <v>-0.003361035</v>
      </c>
      <c r="O36" s="208" t="n">
        <f aca="false">'Original data'!O54*'Original data'!$U$4</f>
        <v>-0.006477764</v>
      </c>
      <c r="P36" s="208" t="n">
        <f aca="false">'Original data'!P54*'Original data'!$U$4</f>
        <v>-0.002474274</v>
      </c>
      <c r="Q36" s="208" t="n">
        <f aca="false">'Original data'!Q54*'Original data'!$U$4</f>
        <v>-0.001462898</v>
      </c>
      <c r="R36" s="208" t="n">
        <f aca="false">'Original data'!R54*'Original data'!$U$4</f>
        <v>-0.007727295</v>
      </c>
      <c r="S36" s="208" t="n">
        <f aca="false">'Original data'!S54*'Original data'!$U$4</f>
        <v>-0.005217725</v>
      </c>
      <c r="T36" s="208" t="n">
        <f aca="false">'Original data'!T54*'Original data'!$U$4</f>
        <v>-0.005329845</v>
      </c>
      <c r="U36" s="208" t="n">
        <f aca="false">'Original data'!U54*'Original data'!$U$4</f>
        <v>-0.0226290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06358736</v>
      </c>
      <c r="Z36" s="208" t="n">
        <f aca="false">'Original data'!Z54*'Original data'!$U$4</f>
        <v>-0.007660836</v>
      </c>
      <c r="AA36" s="208" t="n">
        <f aca="false">'Original data'!AA54*'Original data'!$U$4</f>
        <v>-0.006791406</v>
      </c>
      <c r="AB36" s="208" t="n">
        <f aca="false">'Original data'!AB54*'Original data'!$U$4</f>
        <v>0.000286731</v>
      </c>
      <c r="AC36" s="208" t="n">
        <f aca="false">'Original data'!AC54*'Original data'!$U$4</f>
        <v>-0.0006959085</v>
      </c>
      <c r="AD36" s="208" t="n">
        <f aca="false">'Original data'!AD54*'Original data'!$U$4</f>
        <v>0.002972143</v>
      </c>
      <c r="AE36" s="208" t="n">
        <f aca="false">'Original data'!AE54*'Original data'!$U$4</f>
        <v>-0.002917788</v>
      </c>
      <c r="AF36" s="208" t="n">
        <f aca="false">'Original data'!AF54*'Original data'!$U$4</f>
        <v>-0.0005977405</v>
      </c>
      <c r="AG36" s="208" t="n">
        <f aca="false">'Original data'!AG54*'Original data'!$U$4</f>
        <v>-0.004155859</v>
      </c>
      <c r="AH36" s="208" t="n">
        <f aca="false">'Original data'!AH54*'Original data'!$U$4</f>
        <v>-0.003472632</v>
      </c>
      <c r="AI36" s="208" t="n">
        <f aca="false">'Original data'!AI54*'Original data'!$U$4</f>
        <v>-0.002606158</v>
      </c>
      <c r="AJ36" s="208" t="n">
        <f aca="false">'Original data'!AJ54*'Original data'!$U$4</f>
        <v>-0.003200339</v>
      </c>
      <c r="AK36" s="208" t="n">
        <f aca="false">'Original data'!AK54*'Original data'!$U$4</f>
        <v>-0.003801678</v>
      </c>
      <c r="AL36" s="208" t="n">
        <f aca="false">'Original data'!AL54*'Original data'!$U$4</f>
        <v>-0.009950156</v>
      </c>
      <c r="AM36" s="208" t="n">
        <f aca="false">'Original data'!AM54*'Original data'!$U$4</f>
        <v>-0.006970124</v>
      </c>
      <c r="AN36" s="208" t="n">
        <f aca="false">'Original data'!AN54*'Original data'!$U$4</f>
        <v>-0.00372437</v>
      </c>
      <c r="AO36" s="208" t="n">
        <f aca="false">'Original data'!AO54*'Original data'!$U$4</f>
        <v>-0.009223205</v>
      </c>
      <c r="AP36" s="208" t="n">
        <f aca="false">'Original data'!AP54*'Original data'!$U$4</f>
        <v>-0.003234022</v>
      </c>
      <c r="AQ36" s="208" t="n">
        <f aca="false">'Original data'!AQ54*'Original data'!$U$4</f>
        <v>-0.001085512</v>
      </c>
      <c r="AR36" s="208" t="n">
        <f aca="false">'Original data'!AR54*'Original data'!$U$4</f>
        <v>-0.02148455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-0.494611886994238</v>
      </c>
      <c r="C39" s="220" t="n">
        <f aca="false">(C14*C15+C31*C32)/(C15*C15+C32*C32)*17/10</f>
        <v>0.0977346699198365</v>
      </c>
      <c r="D39" s="220" t="n">
        <f aca="false">(D14*D15+D31*D32)/(D15*D15+D32*D32)*17/10</f>
        <v>-0.0809216123969425</v>
      </c>
      <c r="E39" s="220" t="n">
        <f aca="false">(E14*E15+E31*E32)/(E15*E15+E32*E32)*17/10</f>
        <v>0.0833384983710514</v>
      </c>
      <c r="F39" s="220" t="n">
        <f aca="false">(F14*F15+F31*F32)/(F15*F15+F32*F32)*17/10</f>
        <v>0.0219337435084581</v>
      </c>
      <c r="G39" s="220" t="n">
        <f aca="false">(G14*G15+G31*G32)/(G15*G15+G32*G32)*17/10</f>
        <v>0.0111019105288457</v>
      </c>
      <c r="H39" s="220" t="n">
        <f aca="false">(H14*H15+H31*H32)/(H15*H15+H32*H32)*17/10</f>
        <v>-0.0552254635494101</v>
      </c>
      <c r="I39" s="220" t="n">
        <f aca="false">(I14*I15+I31*I32)/(I15*I15+I32*I32)*17/10</f>
        <v>0.0711950975950397</v>
      </c>
      <c r="J39" s="220" t="n">
        <f aca="false">(J14*J15+J31*J32)/(J15*J15+J32*J32)*17/10</f>
        <v>0.0141832968569351</v>
      </c>
      <c r="K39" s="220" t="n">
        <f aca="false">(K14*K15+K31*K32)/(K15*K15+K32*K32)*17/10</f>
        <v>-0.0073482560445718</v>
      </c>
      <c r="L39" s="220" t="n">
        <f aca="false">(L14*L15+L31*L32)/(L15*L15+L32*L32)*17/10</f>
        <v>0.0344979624879299</v>
      </c>
      <c r="M39" s="220" t="n">
        <f aca="false">(M14*M15+M31*M32)/(M15*M15+M32*M32)*17/10</f>
        <v>-0.0677214905542869</v>
      </c>
      <c r="N39" s="220" t="n">
        <f aca="false">(N14*N15+N31*N32)/(N15*N15+N32*N32)*17/10</f>
        <v>0.0568477509169345</v>
      </c>
      <c r="O39" s="220" t="n">
        <f aca="false">(O14*O15+O31*O32)/(O15*O15+O32*O32)*17/10</f>
        <v>-0.0134927819208659</v>
      </c>
      <c r="P39" s="220" t="n">
        <f aca="false">(P14*P15+P31*P32)/(P15*P15+P32*P32)*17/10</f>
        <v>0.072990353604533</v>
      </c>
      <c r="Q39" s="220" t="n">
        <f aca="false">(Q14*Q15+Q31*Q32)/(Q15*Q15+Q32*Q32)*17/10</f>
        <v>0.139318577950682</v>
      </c>
      <c r="R39" s="220" t="n">
        <f aca="false">(R14*R15+R31*R32)/(R15*R15+R32*R32)*17/10</f>
        <v>-0.021619913911735</v>
      </c>
      <c r="S39" s="220" t="n">
        <f aca="false">(S14*S15+S31*S32)/(S15*S15+S32*S32)*17/10</f>
        <v>0.0587108596890102</v>
      </c>
      <c r="T39" s="220" t="n">
        <f aca="false">(T14*T15+T31*T32)/(T15*T15+T32*T32)*17/10</f>
        <v>0.0575322249513939</v>
      </c>
      <c r="U39" s="221" t="n">
        <f aca="false">(U14*U15+U31*U32)/(U15*U15+U32*U32)*17/10</f>
        <v>-0.400086940457466</v>
      </c>
      <c r="V39" s="222"/>
      <c r="X39" s="218" t="s">
        <v>218</v>
      </c>
      <c r="Y39" s="219" t="n">
        <f aca="false">(Y14*Y15+Y31*Y32)/(Y15*Y15+Y32*Y32)*17/10</f>
        <v>-0.556090688746398</v>
      </c>
      <c r="Z39" s="220" t="n">
        <f aca="false">(Z14*Z15+Z31*Z32)/(Z15*Z15+Z32*Z32)*17/10</f>
        <v>-0.0353713227680046</v>
      </c>
      <c r="AA39" s="220" t="n">
        <f aca="false">(AA14*AA15+AA31*AA32)/(AA15*AA15+AA32*AA32)*17/10</f>
        <v>-0.0354957432789508</v>
      </c>
      <c r="AB39" s="220" t="n">
        <f aca="false">(AB14*AB15+AB31*AB32)/(AB15*AB15+AB32*AB32)*17/10</f>
        <v>0.139623834319933</v>
      </c>
      <c r="AC39" s="220" t="n">
        <f aca="false">(AC14*AC15+AC31*AC32)/(AC15*AC15+AC32*AC32)*17/10</f>
        <v>0.0484766156470763</v>
      </c>
      <c r="AD39" s="220" t="n">
        <f aca="false">(AD14*AD15+AD31*AD32)/(AD15*AD15+AD32*AD32)*17/10</f>
        <v>0.162243287657245</v>
      </c>
      <c r="AE39" s="220" t="n">
        <f aca="false">(AE14*AE15+AE31*AE32)/(AE15*AE15+AE32*AE32)*17/10</f>
        <v>0.0743788758151576</v>
      </c>
      <c r="AF39" s="220" t="n">
        <f aca="false">(AF14*AF15+AF31*AF32)/(AF15*AF15+AF32*AF32)*17/10</f>
        <v>0.0873919386629184</v>
      </c>
      <c r="AG39" s="220" t="n">
        <f aca="false">(AG14*AG15+AG31*AG32)/(AG15*AG15+AG32*AG32)*17/10</f>
        <v>0.0344513079375808</v>
      </c>
      <c r="AH39" s="220" t="n">
        <f aca="false">(AH14*AH15+AH31*AH32)/(AH15*AH15+AH32*AH32)*17/10</f>
        <v>-0.00914361129667228</v>
      </c>
      <c r="AI39" s="220" t="n">
        <f aca="false">(AI14*AI15+AI31*AI32)/(AI15*AI15+AI32*AI32)*17/10</f>
        <v>0.0857793697721176</v>
      </c>
      <c r="AJ39" s="220" t="n">
        <f aca="false">(AJ14*AJ15+AJ31*AJ32)/(AJ15*AJ15+AJ32*AJ32)*17/10</f>
        <v>0.0209825678968341</v>
      </c>
      <c r="AK39" s="220" t="n">
        <f aca="false">(AK14*AK15+AK31*AK32)/(AK15*AK15+AK32*AK32)*17/10</f>
        <v>0.0769826312498857</v>
      </c>
      <c r="AL39" s="220" t="n">
        <f aca="false">(AL14*AL15+AL31*AL32)/(AL15*AL15+AL32*AL32)*17/10</f>
        <v>-0.0905502651397101</v>
      </c>
      <c r="AM39" s="220" t="n">
        <f aca="false">(AM14*AM15+AM31*AM32)/(AM15*AM15+AM32*AM32)*17/10</f>
        <v>-0.0337949168496439</v>
      </c>
      <c r="AN39" s="220" t="n">
        <f aca="false">(AN14*AN15+AN31*AN32)/(AN15*AN15+AN32*AN32)*17/10</f>
        <v>0.0719551794087666</v>
      </c>
      <c r="AO39" s="220" t="n">
        <f aca="false">(AO14*AO15+AO31*AO32)/(AO15*AO15+AO32*AO32)*17/10</f>
        <v>-0.15563810088935</v>
      </c>
      <c r="AP39" s="220" t="n">
        <f aca="false">(AP14*AP15+AP31*AP32)/(AP15*AP15+AP32*AP32)*17/10</f>
        <v>0.0134781567701023</v>
      </c>
      <c r="AQ39" s="220" t="n">
        <f aca="false">(AQ14*AQ15+AQ31*AQ32)/(AQ15*AQ15+AQ32*AQ32)*17/10</f>
        <v>0.0547215673997711</v>
      </c>
      <c r="AR39" s="221" t="n">
        <f aca="false">(AR14*AR15+AR31*AR32)/(AR15*AR15+AR32*AR32)*17/10</f>
        <v>-0.314267156631243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0580511772389427</v>
      </c>
      <c r="C40" s="225" t="n">
        <f aca="false">(C31*C15-C32*C14)/(C15*C15+C32*C32)*17/10</f>
        <v>0.0134293816894184</v>
      </c>
      <c r="D40" s="225" t="n">
        <f aca="false">(D31*D15-D32*D14)/(D15*D15+D32*D32)*17/10</f>
        <v>0.0273207804441441</v>
      </c>
      <c r="E40" s="225" t="n">
        <f aca="false">(E31*E15-E32*E14)/(E15*E15+E32*E32)*17/10</f>
        <v>-0.0152502457227582</v>
      </c>
      <c r="F40" s="225" t="n">
        <f aca="false">(F31*F15-F32*F14)/(F15*F15+F32*F32)*17/10</f>
        <v>0.0663644059496737</v>
      </c>
      <c r="G40" s="225" t="n">
        <f aca="false">(G31*G15-G32*G14)/(G15*G15+G32*G32)*17/10</f>
        <v>-0.0133840667912073</v>
      </c>
      <c r="H40" s="225" t="n">
        <f aca="false">(H31*H15-H32*H14)/(H15*H15+H32*H32)*17/10</f>
        <v>0.0791588568033327</v>
      </c>
      <c r="I40" s="225" t="n">
        <f aca="false">(I31*I15-I32*I14)/(I15*I15+I32*I32)*17/10</f>
        <v>0.00104652899668933</v>
      </c>
      <c r="J40" s="225" t="n">
        <f aca="false">(J31*J15-J32*J14)/(J15*J15+J32*J32)*17/10</f>
        <v>0.134743482831787</v>
      </c>
      <c r="K40" s="225" t="n">
        <f aca="false">(K31*K15-K32*K14)/(K15*K15+K32*K32)*17/10</f>
        <v>0.0215582744347939</v>
      </c>
      <c r="L40" s="225" t="n">
        <f aca="false">(L31*L15-L32*L14)/(L15*L15+L32*L32)*17/10</f>
        <v>-0.0233486137333462</v>
      </c>
      <c r="M40" s="225" t="n">
        <f aca="false">(M31*M15-M32*M14)/(M15*M15+M32*M32)*17/10</f>
        <v>-0.013736959147532</v>
      </c>
      <c r="N40" s="225" t="n">
        <f aca="false">(N31*N15-N32*N14)/(N15*N15+N32*N32)*17/10</f>
        <v>-0.0114916031750956</v>
      </c>
      <c r="O40" s="225" t="n">
        <f aca="false">(O31*O15-O32*O14)/(O15*O15+O32*O32)*17/10</f>
        <v>0.00499440189796988</v>
      </c>
      <c r="P40" s="225" t="n">
        <f aca="false">(P31*P15-P32*P14)/(P15*P15+P32*P32)*17/10</f>
        <v>0.0751612713325351</v>
      </c>
      <c r="Q40" s="225" t="n">
        <f aca="false">(Q31*Q15-Q32*Q14)/(Q15*Q15+Q32*Q32)*17/10</f>
        <v>-0.00659073989295129</v>
      </c>
      <c r="R40" s="225" t="n">
        <f aca="false">(R31*R15-R32*R14)/(R15*R15+R32*R32)*17/10</f>
        <v>0.0152073892363632</v>
      </c>
      <c r="S40" s="225" t="n">
        <f aca="false">(S31*S15-S32*S14)/(S15*S15+S32*S32)*17/10</f>
        <v>-0.0672032462371251</v>
      </c>
      <c r="T40" s="225" t="n">
        <f aca="false">(T31*T15-T32*T14)/(T15*T15+T32*T32)*17/10</f>
        <v>-0.0896267991303558</v>
      </c>
      <c r="U40" s="226" t="n">
        <f aca="false">(U31*U15-U32*U14)/(U15*U15+U32*U32)*17/10</f>
        <v>-0.178402189593476</v>
      </c>
      <c r="V40" s="222"/>
      <c r="X40" s="218" t="s">
        <v>219</v>
      </c>
      <c r="Y40" s="224" t="n">
        <f aca="false">(Y31*Y15-Y32*Y14)/(Y15*Y15+Y32*Y32)*17/10</f>
        <v>0.487411119700675</v>
      </c>
      <c r="Z40" s="225" t="n">
        <f aca="false">(Z31*Z15-Z32*Z14)/(Z15*Z15+Z32*Z32)*17/10</f>
        <v>0.0406420481975471</v>
      </c>
      <c r="AA40" s="225" t="n">
        <f aca="false">(AA31*AA15-AA32*AA14)/(AA15*AA15+AA32*AA32)*17/10</f>
        <v>-0.032292685883103</v>
      </c>
      <c r="AB40" s="225" t="n">
        <f aca="false">(AB31*AB15-AB32*AB14)/(AB15*AB15+AB32*AB32)*17/10</f>
        <v>0.0637014842212006</v>
      </c>
      <c r="AC40" s="225" t="n">
        <f aca="false">(AC31*AC15-AC32*AC14)/(AC15*AC15+AC32*AC32)*17/10</f>
        <v>0.0088447442538335</v>
      </c>
      <c r="AD40" s="225" t="n">
        <f aca="false">(AD31*AD15-AD32*AD14)/(AD15*AD15+AD32*AD32)*17/10</f>
        <v>-0.0712851944083083</v>
      </c>
      <c r="AE40" s="225" t="n">
        <f aca="false">(AE31*AE15-AE32*AE14)/(AE15*AE15+AE32*AE32)*17/10</f>
        <v>-0.0701929373329955</v>
      </c>
      <c r="AF40" s="225" t="n">
        <f aca="false">(AF31*AF15-AF32*AF14)/(AF15*AF15+AF32*AF32)*17/10</f>
        <v>-0.0302774669518373</v>
      </c>
      <c r="AG40" s="225" t="n">
        <f aca="false">(AG31*AG15-AG32*AG14)/(AG15*AG15+AG32*AG32)*17/10</f>
        <v>-0.0401822166197881</v>
      </c>
      <c r="AH40" s="225" t="n">
        <f aca="false">(AH31*AH15-AH32*AH14)/(AH15*AH15+AH32*AH32)*17/10</f>
        <v>0.0227710068771521</v>
      </c>
      <c r="AI40" s="225" t="n">
        <f aca="false">(AI31*AI15-AI32*AI14)/(AI15*AI15+AI32*AI32)*17/10</f>
        <v>-0.0258557668108113</v>
      </c>
      <c r="AJ40" s="225" t="n">
        <f aca="false">(AJ31*AJ15-AJ32*AJ14)/(AJ15*AJ15+AJ32*AJ32)*17/10</f>
        <v>0.0821585503528574</v>
      </c>
      <c r="AK40" s="225" t="n">
        <f aca="false">(AK31*AK15-AK32*AK14)/(AK15*AK15+AK32*AK32)*17/10</f>
        <v>-0.0158323846574544</v>
      </c>
      <c r="AL40" s="225" t="n">
        <f aca="false">(AL31*AL15-AL32*AL14)/(AL15*AL15+AL32*AL32)*17/10</f>
        <v>-0.00308355768235894</v>
      </c>
      <c r="AM40" s="225" t="n">
        <f aca="false">(AM31*AM15-AM32*AM14)/(AM15*AM15+AM32*AM32)*17/10</f>
        <v>-0.0325974198561233</v>
      </c>
      <c r="AN40" s="225" t="n">
        <f aca="false">(AN31*AN15-AN32*AN14)/(AN15*AN15+AN32*AN32)*17/10</f>
        <v>0.000397983875879453</v>
      </c>
      <c r="AO40" s="225" t="n">
        <f aca="false">(AO31*AO15-AO32*AO14)/(AO15*AO15+AO32*AO32)*17/10</f>
        <v>0.0496312461921067</v>
      </c>
      <c r="AP40" s="225" t="n">
        <f aca="false">(AP31*AP15-AP32*AP14)/(AP15*AP15+AP32*AP32)*17/10</f>
        <v>-0.0208963585541087</v>
      </c>
      <c r="AQ40" s="225" t="n">
        <f aca="false">(AQ31*AQ15-AQ32*AQ14)/(AQ15*AQ15+AQ32*AQ32)*17/10</f>
        <v>0.0117685739993698</v>
      </c>
      <c r="AR40" s="226" t="n">
        <f aca="false">(AR31*AR15-AR32*AR14)/(AR15*AR15+AR32*AR32)*17/10</f>
        <v>-0.190253861436703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9205</v>
      </c>
      <c r="X41" s="227" t="s">
        <v>220</v>
      </c>
      <c r="Y41" s="228" t="n">
        <f aca="false">'Original data'!Z59</f>
        <v>14.36983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055</v>
      </c>
      <c r="X42" s="229" t="s">
        <v>221</v>
      </c>
      <c r="Y42" s="230" t="n">
        <f aca="false">'Original data'!Z60</f>
        <v>703.090094444445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76765814229731</v>
      </c>
      <c r="H43" s="232"/>
      <c r="X43" s="229" t="s">
        <v>222</v>
      </c>
      <c r="Y43" s="231" t="n">
        <f aca="false">'Original data'!Z61</f>
        <v>0.0155721952431396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208942138125</v>
      </c>
      <c r="X45" s="234" t="s">
        <v>223</v>
      </c>
      <c r="Y45" s="235" t="n">
        <f aca="false">'Work sheet'!B241</f>
        <v>0.02671937128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2T08:46:54Z</dcterms:modified>
  <cp:revision>0</cp:revision>
  <dc:subject/>
  <dc:title/>
</cp:coreProperties>
</file>