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8-DEC-2004_1180_19-19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8-DEC-2004_1180_19-19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19:19 - 05:11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80 (Alstom 18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51005022462991</c:v>
                </c:pt>
                <c:pt idx="1">
                  <c:v>9.99518275972555E-005</c:v>
                </c:pt>
                <c:pt idx="2">
                  <c:v>0.000147181377824657</c:v>
                </c:pt>
                <c:pt idx="3">
                  <c:v>-9.22382999835048E-005</c:v>
                </c:pt>
                <c:pt idx="4">
                  <c:v>-1.57036673865685E-005</c:v>
                </c:pt>
                <c:pt idx="5">
                  <c:v>-9.99202147795586E-005</c:v>
                </c:pt>
                <c:pt idx="6">
                  <c:v>-1.76952749263437E-005</c:v>
                </c:pt>
                <c:pt idx="7">
                  <c:v>-0.000108455675663865</c:v>
                </c:pt>
                <c:pt idx="8">
                  <c:v>0.000147892666231497</c:v>
                </c:pt>
                <c:pt idx="9">
                  <c:v>3.20949135661497E-005</c:v>
                </c:pt>
                <c:pt idx="10">
                  <c:v>-6.49248251533008E-005</c:v>
                </c:pt>
                <c:pt idx="11">
                  <c:v>7.87554330679008E-005</c:v>
                </c:pt>
                <c:pt idx="12">
                  <c:v>3.08145944336591E-005</c:v>
                </c:pt>
                <c:pt idx="13">
                  <c:v>0.000200812523714955</c:v>
                </c:pt>
                <c:pt idx="14">
                  <c:v>-2.13939746429581E-005</c:v>
                </c:pt>
                <c:pt idx="15">
                  <c:v>-4.74982591835982E-006</c:v>
                </c:pt>
                <c:pt idx="16">
                  <c:v>3.71450612268731E-007</c:v>
                </c:pt>
                <c:pt idx="17">
                  <c:v>3.8211993866887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76947614266188</c:v>
                </c:pt>
                <c:pt idx="1">
                  <c:v>-0.000148788758511431</c:v>
                </c:pt>
                <c:pt idx="2">
                  <c:v>-0.00012361131084726</c:v>
                </c:pt>
                <c:pt idx="3">
                  <c:v>-2.50352021967659E-005</c:v>
                </c:pt>
                <c:pt idx="4">
                  <c:v>3.31431938176419E-005</c:v>
                </c:pt>
                <c:pt idx="5">
                  <c:v>-5.22040863991657E-005</c:v>
                </c:pt>
                <c:pt idx="6">
                  <c:v>4.26736401084593E-005</c:v>
                </c:pt>
                <c:pt idx="7">
                  <c:v>-0.000104408172798665</c:v>
                </c:pt>
                <c:pt idx="8">
                  <c:v>2.31860111254978E-005</c:v>
                </c:pt>
                <c:pt idx="9">
                  <c:v>0.000119628437770691</c:v>
                </c:pt>
                <c:pt idx="10">
                  <c:v>0.000166569441889974</c:v>
                </c:pt>
                <c:pt idx="11">
                  <c:v>0.000198432426504302</c:v>
                </c:pt>
                <c:pt idx="12">
                  <c:v>4.06822035701193E-005</c:v>
                </c:pt>
                <c:pt idx="13">
                  <c:v>0.000173966206175491</c:v>
                </c:pt>
                <c:pt idx="14">
                  <c:v>-5.40532774706559E-005</c:v>
                </c:pt>
                <c:pt idx="15">
                  <c:v>-1.00994281588829E-005</c:v>
                </c:pt>
                <c:pt idx="16">
                  <c:v>0.000110524727880978</c:v>
                </c:pt>
                <c:pt idx="17">
                  <c:v>0.00018634156180708</c:v>
                </c:pt>
              </c:numCache>
            </c:numRef>
          </c:yVal>
          <c:smooth val="0"/>
        </c:ser>
        <c:axId val="92945628"/>
        <c:axId val="52785123"/>
      </c:scatterChart>
      <c:valAx>
        <c:axId val="9294562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5123"/>
        <c:crossesAt val="0"/>
        <c:crossBetween val="midCat"/>
      </c:valAx>
      <c:valAx>
        <c:axId val="52785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56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80 (Alstom 18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211661</c:v>
                </c:pt>
                <c:pt idx="1">
                  <c:v>0.152297</c:v>
                </c:pt>
                <c:pt idx="2">
                  <c:v>0.12647</c:v>
                </c:pt>
                <c:pt idx="3">
                  <c:v>0.239451</c:v>
                </c:pt>
                <c:pt idx="4">
                  <c:v>-0.111575</c:v>
                </c:pt>
                <c:pt idx="5">
                  <c:v>0.366428</c:v>
                </c:pt>
                <c:pt idx="6">
                  <c:v>0.779357</c:v>
                </c:pt>
                <c:pt idx="7">
                  <c:v>0.690594</c:v>
                </c:pt>
                <c:pt idx="8">
                  <c:v>0.521667</c:v>
                </c:pt>
                <c:pt idx="9">
                  <c:v>0.405842</c:v>
                </c:pt>
                <c:pt idx="10">
                  <c:v>-0.197428</c:v>
                </c:pt>
                <c:pt idx="11">
                  <c:v>-0.786507</c:v>
                </c:pt>
                <c:pt idx="12">
                  <c:v>-0.696865</c:v>
                </c:pt>
                <c:pt idx="13">
                  <c:v>-0.442198</c:v>
                </c:pt>
                <c:pt idx="14">
                  <c:v>-0.775901</c:v>
                </c:pt>
                <c:pt idx="15">
                  <c:v>-0.254054</c:v>
                </c:pt>
                <c:pt idx="16">
                  <c:v>-0.099735</c:v>
                </c:pt>
                <c:pt idx="17">
                  <c:v>-0.497682</c:v>
                </c:pt>
                <c:pt idx="18">
                  <c:v>-0.979774</c:v>
                </c:pt>
                <c:pt idx="19">
                  <c:v>-0.4647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31318</c:v>
                </c:pt>
                <c:pt idx="1">
                  <c:v>0.114463</c:v>
                </c:pt>
                <c:pt idx="2">
                  <c:v>0.144419</c:v>
                </c:pt>
                <c:pt idx="3">
                  <c:v>-0.017782</c:v>
                </c:pt>
                <c:pt idx="4">
                  <c:v>0.080682</c:v>
                </c:pt>
                <c:pt idx="5">
                  <c:v>0.334794</c:v>
                </c:pt>
                <c:pt idx="6">
                  <c:v>0.753588</c:v>
                </c:pt>
                <c:pt idx="7">
                  <c:v>0.442213</c:v>
                </c:pt>
                <c:pt idx="8">
                  <c:v>0.405524</c:v>
                </c:pt>
                <c:pt idx="9">
                  <c:v>0.30817</c:v>
                </c:pt>
                <c:pt idx="10">
                  <c:v>-0.063294</c:v>
                </c:pt>
                <c:pt idx="11">
                  <c:v>-0.698254</c:v>
                </c:pt>
                <c:pt idx="12">
                  <c:v>-0.707119</c:v>
                </c:pt>
                <c:pt idx="13">
                  <c:v>-0.375187</c:v>
                </c:pt>
                <c:pt idx="14">
                  <c:v>-0.93392</c:v>
                </c:pt>
                <c:pt idx="15">
                  <c:v>-0.263995</c:v>
                </c:pt>
                <c:pt idx="16">
                  <c:v>-0.114949</c:v>
                </c:pt>
                <c:pt idx="17">
                  <c:v>-0.239698</c:v>
                </c:pt>
                <c:pt idx="18">
                  <c:v>-0.506082</c:v>
                </c:pt>
                <c:pt idx="19">
                  <c:v>-1.355058</c:v>
                </c:pt>
              </c:numCache>
            </c:numRef>
          </c:yVal>
          <c:smooth val="0"/>
        </c:ser>
        <c:axId val="53802996"/>
        <c:axId val="85942260"/>
      </c:scatterChart>
      <c:valAx>
        <c:axId val="5380299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2260"/>
        <c:crossesAt val="0"/>
        <c:crossBetween val="midCat"/>
      </c:valAx>
      <c:valAx>
        <c:axId val="85942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29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80 (Alstom 18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379249965128</c:v>
                </c:pt>
                <c:pt idx="1">
                  <c:v>3.94399096545518</c:v>
                </c:pt>
                <c:pt idx="2">
                  <c:v>0.270741736343673</c:v>
                </c:pt>
                <c:pt idx="3">
                  <c:v>0.491791688972565</c:v>
                </c:pt>
                <c:pt idx="4">
                  <c:v>-0.0722938964155472</c:v>
                </c:pt>
                <c:pt idx="5">
                  <c:v>1.07678243025042</c:v>
                </c:pt>
                <c:pt idx="6">
                  <c:v>0.00969197983290909</c:v>
                </c:pt>
                <c:pt idx="7">
                  <c:v>0.544868419151792</c:v>
                </c:pt>
                <c:pt idx="8">
                  <c:v>0</c:v>
                </c:pt>
                <c:pt idx="9">
                  <c:v>0.648307752687866</c:v>
                </c:pt>
                <c:pt idx="10">
                  <c:v>0.0234161277819724</c:v>
                </c:pt>
                <c:pt idx="11">
                  <c:v>0.5343547956741</c:v>
                </c:pt>
                <c:pt idx="12">
                  <c:v>0.0420884140827176</c:v>
                </c:pt>
                <c:pt idx="13">
                  <c:v>0.1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3842464463851</c:v>
                </c:pt>
                <c:pt idx="1">
                  <c:v>2.68596464907401</c:v>
                </c:pt>
                <c:pt idx="2">
                  <c:v>0.0912253977300455</c:v>
                </c:pt>
                <c:pt idx="3">
                  <c:v>0.419486165452504</c:v>
                </c:pt>
                <c:pt idx="4">
                  <c:v>0.00957476895847313</c:v>
                </c:pt>
                <c:pt idx="5">
                  <c:v>1.06549793672322</c:v>
                </c:pt>
                <c:pt idx="6">
                  <c:v>0.00261890662912459</c:v>
                </c:pt>
                <c:pt idx="7">
                  <c:v>0.488701070241234</c:v>
                </c:pt>
                <c:pt idx="8">
                  <c:v>0</c:v>
                </c:pt>
                <c:pt idx="9">
                  <c:v>0.63743560674417</c:v>
                </c:pt>
                <c:pt idx="10">
                  <c:v>-0.0164039416135714</c:v>
                </c:pt>
                <c:pt idx="11">
                  <c:v>0.57970538226235</c:v>
                </c:pt>
                <c:pt idx="12">
                  <c:v>0.0636674957303972</c:v>
                </c:pt>
                <c:pt idx="13">
                  <c:v>0.1825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68811971501614</c:v>
                </c:pt>
                <c:pt idx="1">
                  <c:v>2.97201585586703</c:v>
                </c:pt>
                <c:pt idx="2">
                  <c:v>0.122963518515885</c:v>
                </c:pt>
                <c:pt idx="3">
                  <c:v>0.480501430836301</c:v>
                </c:pt>
                <c:pt idx="4">
                  <c:v>-0.00994427377310603</c:v>
                </c:pt>
                <c:pt idx="5">
                  <c:v>1.09300544566033</c:v>
                </c:pt>
                <c:pt idx="6">
                  <c:v>0.0147854879829735</c:v>
                </c:pt>
                <c:pt idx="7">
                  <c:v>0.509609052614942</c:v>
                </c:pt>
                <c:pt idx="8">
                  <c:v>0</c:v>
                </c:pt>
                <c:pt idx="9">
                  <c:v>0.643083663517984</c:v>
                </c:pt>
                <c:pt idx="10">
                  <c:v>0.00957286952069108</c:v>
                </c:pt>
                <c:pt idx="11">
                  <c:v>0.574812967494097</c:v>
                </c:pt>
                <c:pt idx="12">
                  <c:v>0.0594650719774983</c:v>
                </c:pt>
                <c:pt idx="13">
                  <c:v>0.1471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26436855697787</c:v>
                </c:pt>
                <c:pt idx="1">
                  <c:v>2.47997926726651</c:v>
                </c:pt>
                <c:pt idx="2">
                  <c:v>-0.102690638510383</c:v>
                </c:pt>
                <c:pt idx="3">
                  <c:v>0.653589008814472</c:v>
                </c:pt>
                <c:pt idx="4">
                  <c:v>0.0283844677060935</c:v>
                </c:pt>
                <c:pt idx="5">
                  <c:v>1.05821728721852</c:v>
                </c:pt>
                <c:pt idx="6">
                  <c:v>0.00158542396443786</c:v>
                </c:pt>
                <c:pt idx="7">
                  <c:v>0.520411724796352</c:v>
                </c:pt>
                <c:pt idx="8">
                  <c:v>0</c:v>
                </c:pt>
                <c:pt idx="9">
                  <c:v>0.64714173456289</c:v>
                </c:pt>
                <c:pt idx="10">
                  <c:v>-0.0206555152456951</c:v>
                </c:pt>
                <c:pt idx="11">
                  <c:v>0.560084057283884</c:v>
                </c:pt>
                <c:pt idx="12">
                  <c:v>0.0626933087341798</c:v>
                </c:pt>
                <c:pt idx="13">
                  <c:v>0.1706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6861626858424</c:v>
                </c:pt>
                <c:pt idx="1">
                  <c:v>2.78301480586901</c:v>
                </c:pt>
                <c:pt idx="2">
                  <c:v>0.259728683598306</c:v>
                </c:pt>
                <c:pt idx="3">
                  <c:v>0.459683640701652</c:v>
                </c:pt>
                <c:pt idx="4">
                  <c:v>0.00959317819070351</c:v>
                </c:pt>
                <c:pt idx="5">
                  <c:v>1.01305899894019</c:v>
                </c:pt>
                <c:pt idx="6">
                  <c:v>-0.0159082911548354</c:v>
                </c:pt>
                <c:pt idx="7">
                  <c:v>0.520740706871712</c:v>
                </c:pt>
                <c:pt idx="8">
                  <c:v>0</c:v>
                </c:pt>
                <c:pt idx="9">
                  <c:v>0.636861207435025</c:v>
                </c:pt>
                <c:pt idx="10">
                  <c:v>-0.000125090288810579</c:v>
                </c:pt>
                <c:pt idx="11">
                  <c:v>0.578079073373011</c:v>
                </c:pt>
                <c:pt idx="12">
                  <c:v>0.0567964470519787</c:v>
                </c:pt>
                <c:pt idx="13">
                  <c:v>0.1824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76374682485429</c:v>
                </c:pt>
                <c:pt idx="1">
                  <c:v>2.26366474232338</c:v>
                </c:pt>
                <c:pt idx="2">
                  <c:v>0.166113540807373</c:v>
                </c:pt>
                <c:pt idx="3">
                  <c:v>0.394027982330321</c:v>
                </c:pt>
                <c:pt idx="4">
                  <c:v>0.00194074579590069</c:v>
                </c:pt>
                <c:pt idx="5">
                  <c:v>1.07428588953248</c:v>
                </c:pt>
                <c:pt idx="6">
                  <c:v>0.0114886343323471</c:v>
                </c:pt>
                <c:pt idx="7">
                  <c:v>0.516664736965968</c:v>
                </c:pt>
                <c:pt idx="8">
                  <c:v>0</c:v>
                </c:pt>
                <c:pt idx="9">
                  <c:v>0.642138191354363</c:v>
                </c:pt>
                <c:pt idx="10">
                  <c:v>0.0200805296250544</c:v>
                </c:pt>
                <c:pt idx="11">
                  <c:v>0.576825335945496</c:v>
                </c:pt>
                <c:pt idx="12">
                  <c:v>0.0511097150929426</c:v>
                </c:pt>
                <c:pt idx="13">
                  <c:v>0.1898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1934668952172</c:v>
                </c:pt>
                <c:pt idx="1">
                  <c:v>1.80815912343967</c:v>
                </c:pt>
                <c:pt idx="2">
                  <c:v>0.0363784933937031</c:v>
                </c:pt>
                <c:pt idx="3">
                  <c:v>0.596476941879574</c:v>
                </c:pt>
                <c:pt idx="4">
                  <c:v>-0.0587748530282711</c:v>
                </c:pt>
                <c:pt idx="5">
                  <c:v>1.13306122508876</c:v>
                </c:pt>
                <c:pt idx="6">
                  <c:v>0.0351568827941695</c:v>
                </c:pt>
                <c:pt idx="7">
                  <c:v>0.506868178064792</c:v>
                </c:pt>
                <c:pt idx="8">
                  <c:v>0</c:v>
                </c:pt>
                <c:pt idx="9">
                  <c:v>0.644357775684878</c:v>
                </c:pt>
                <c:pt idx="10">
                  <c:v>0.0645693036288292</c:v>
                </c:pt>
                <c:pt idx="11">
                  <c:v>0.560676906711511</c:v>
                </c:pt>
                <c:pt idx="12">
                  <c:v>0.0518195661078846</c:v>
                </c:pt>
                <c:pt idx="13">
                  <c:v>0.1703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89878324244353</c:v>
                </c:pt>
                <c:pt idx="1">
                  <c:v>1.5040631184604</c:v>
                </c:pt>
                <c:pt idx="2">
                  <c:v>0.173373280034476</c:v>
                </c:pt>
                <c:pt idx="3">
                  <c:v>0.36233225966394</c:v>
                </c:pt>
                <c:pt idx="4">
                  <c:v>0.0424953691787339</c:v>
                </c:pt>
                <c:pt idx="5">
                  <c:v>1.1084690563282</c:v>
                </c:pt>
                <c:pt idx="6">
                  <c:v>-0.0254033619236375</c:v>
                </c:pt>
                <c:pt idx="7">
                  <c:v>0.515057237386963</c:v>
                </c:pt>
                <c:pt idx="8">
                  <c:v>0</c:v>
                </c:pt>
                <c:pt idx="9">
                  <c:v>0.641928297199549</c:v>
                </c:pt>
                <c:pt idx="10">
                  <c:v>-0.0233808220750211</c:v>
                </c:pt>
                <c:pt idx="11">
                  <c:v>0.583530056427794</c:v>
                </c:pt>
                <c:pt idx="12">
                  <c:v>0.063165582590081</c:v>
                </c:pt>
                <c:pt idx="13">
                  <c:v>0.1730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02501222168232</c:v>
                </c:pt>
                <c:pt idx="1">
                  <c:v>2.65772278657444</c:v>
                </c:pt>
                <c:pt idx="2">
                  <c:v>0.165896073758643</c:v>
                </c:pt>
                <c:pt idx="3">
                  <c:v>0.60003621743395</c:v>
                </c:pt>
                <c:pt idx="4">
                  <c:v>0.00927218711952448</c:v>
                </c:pt>
                <c:pt idx="5">
                  <c:v>1.13549355637117</c:v>
                </c:pt>
                <c:pt idx="6">
                  <c:v>-0.0144424086096926</c:v>
                </c:pt>
                <c:pt idx="7">
                  <c:v>0.515911217078549</c:v>
                </c:pt>
                <c:pt idx="8">
                  <c:v>0</c:v>
                </c:pt>
                <c:pt idx="9">
                  <c:v>0.646214133563152</c:v>
                </c:pt>
                <c:pt idx="10">
                  <c:v>-0.00509829128815078</c:v>
                </c:pt>
                <c:pt idx="11">
                  <c:v>0.590692532771586</c:v>
                </c:pt>
                <c:pt idx="12">
                  <c:v>0.0776870869267585</c:v>
                </c:pt>
                <c:pt idx="13">
                  <c:v>0.2097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7650478886891</c:v>
                </c:pt>
                <c:pt idx="1">
                  <c:v>2.34802214014569</c:v>
                </c:pt>
                <c:pt idx="2">
                  <c:v>0.335971348994062</c:v>
                </c:pt>
                <c:pt idx="3">
                  <c:v>0.628613769328535</c:v>
                </c:pt>
                <c:pt idx="4">
                  <c:v>0.0376777713984689</c:v>
                </c:pt>
                <c:pt idx="5">
                  <c:v>1.10873366693636</c:v>
                </c:pt>
                <c:pt idx="6">
                  <c:v>-0.0409231925847641</c:v>
                </c:pt>
                <c:pt idx="7">
                  <c:v>0.515767107654866</c:v>
                </c:pt>
                <c:pt idx="8">
                  <c:v>0</c:v>
                </c:pt>
                <c:pt idx="9">
                  <c:v>0.646476901973317</c:v>
                </c:pt>
                <c:pt idx="10">
                  <c:v>-0.0543604884958367</c:v>
                </c:pt>
                <c:pt idx="11">
                  <c:v>0.578675576174201</c:v>
                </c:pt>
                <c:pt idx="12">
                  <c:v>0.077326647303066</c:v>
                </c:pt>
                <c:pt idx="13">
                  <c:v>0.200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8895999652041</c:v>
                </c:pt>
                <c:pt idx="1">
                  <c:v>1.61966065588189</c:v>
                </c:pt>
                <c:pt idx="2">
                  <c:v>0.205041201064896</c:v>
                </c:pt>
                <c:pt idx="3">
                  <c:v>0.56699818612342</c:v>
                </c:pt>
                <c:pt idx="4">
                  <c:v>0.00484705829487702</c:v>
                </c:pt>
                <c:pt idx="5">
                  <c:v>1.12310068637673</c:v>
                </c:pt>
                <c:pt idx="6">
                  <c:v>-0.0257488510991766</c:v>
                </c:pt>
                <c:pt idx="7">
                  <c:v>0.513185563189381</c:v>
                </c:pt>
                <c:pt idx="8">
                  <c:v>0</c:v>
                </c:pt>
                <c:pt idx="9">
                  <c:v>0.644321895253561</c:v>
                </c:pt>
                <c:pt idx="10">
                  <c:v>-0.0171552943102964</c:v>
                </c:pt>
                <c:pt idx="11">
                  <c:v>0.560752504824687</c:v>
                </c:pt>
                <c:pt idx="12">
                  <c:v>0.0770248356741374</c:v>
                </c:pt>
                <c:pt idx="13">
                  <c:v>0.1786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8815037017496</c:v>
                </c:pt>
                <c:pt idx="1">
                  <c:v>1.91313311709881</c:v>
                </c:pt>
                <c:pt idx="2">
                  <c:v>0.348846524281013</c:v>
                </c:pt>
                <c:pt idx="3">
                  <c:v>0.601052115915432</c:v>
                </c:pt>
                <c:pt idx="4">
                  <c:v>0.0423337446790674</c:v>
                </c:pt>
                <c:pt idx="5">
                  <c:v>1.10800041458868</c:v>
                </c:pt>
                <c:pt idx="6">
                  <c:v>-0.0143165968159096</c:v>
                </c:pt>
                <c:pt idx="7">
                  <c:v>0.498085856634248</c:v>
                </c:pt>
                <c:pt idx="8">
                  <c:v>0</c:v>
                </c:pt>
                <c:pt idx="9">
                  <c:v>0.638809547773825</c:v>
                </c:pt>
                <c:pt idx="10">
                  <c:v>-0.0216769135038191</c:v>
                </c:pt>
                <c:pt idx="11">
                  <c:v>0.54476104797476</c:v>
                </c:pt>
                <c:pt idx="12">
                  <c:v>0.0666393776591056</c:v>
                </c:pt>
                <c:pt idx="13">
                  <c:v>0.1824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95737408265033</c:v>
                </c:pt>
                <c:pt idx="1">
                  <c:v>1.73687244032156</c:v>
                </c:pt>
                <c:pt idx="2">
                  <c:v>0.0738797970456298</c:v>
                </c:pt>
                <c:pt idx="3">
                  <c:v>0.516951847556372</c:v>
                </c:pt>
                <c:pt idx="4">
                  <c:v>-0.0471975996077056</c:v>
                </c:pt>
                <c:pt idx="5">
                  <c:v>1.12172202899219</c:v>
                </c:pt>
                <c:pt idx="6">
                  <c:v>0.00522055340045862</c:v>
                </c:pt>
                <c:pt idx="7">
                  <c:v>0.513714114007521</c:v>
                </c:pt>
                <c:pt idx="8">
                  <c:v>0</c:v>
                </c:pt>
                <c:pt idx="9">
                  <c:v>0.642115529339865</c:v>
                </c:pt>
                <c:pt idx="10">
                  <c:v>0.0108593369929648</c:v>
                </c:pt>
                <c:pt idx="11">
                  <c:v>0.545856708809911</c:v>
                </c:pt>
                <c:pt idx="12">
                  <c:v>0.0606616807324553</c:v>
                </c:pt>
                <c:pt idx="13">
                  <c:v>0.1510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6387658759696</c:v>
                </c:pt>
                <c:pt idx="1">
                  <c:v>2.02400736994892</c:v>
                </c:pt>
                <c:pt idx="2">
                  <c:v>0.167087353834325</c:v>
                </c:pt>
                <c:pt idx="3">
                  <c:v>0.632555776557147</c:v>
                </c:pt>
                <c:pt idx="4">
                  <c:v>-0.0679520065386429</c:v>
                </c:pt>
                <c:pt idx="5">
                  <c:v>1.05056068031524</c:v>
                </c:pt>
                <c:pt idx="6">
                  <c:v>-0.0103113329531252</c:v>
                </c:pt>
                <c:pt idx="7">
                  <c:v>0.488518592536548</c:v>
                </c:pt>
                <c:pt idx="8">
                  <c:v>0</c:v>
                </c:pt>
                <c:pt idx="9">
                  <c:v>0.636761743082462</c:v>
                </c:pt>
                <c:pt idx="10">
                  <c:v>-0.000709041765702585</c:v>
                </c:pt>
                <c:pt idx="11">
                  <c:v>0.55263329137369</c:v>
                </c:pt>
                <c:pt idx="12">
                  <c:v>0.0710717722484946</c:v>
                </c:pt>
                <c:pt idx="13">
                  <c:v>0.2015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042980465809</c:v>
                </c:pt>
                <c:pt idx="1">
                  <c:v>2.03887274549814</c:v>
                </c:pt>
                <c:pt idx="2">
                  <c:v>0.179507860026505</c:v>
                </c:pt>
                <c:pt idx="3">
                  <c:v>0.464640112212938</c:v>
                </c:pt>
                <c:pt idx="4">
                  <c:v>-0.0124833500045797</c:v>
                </c:pt>
                <c:pt idx="5">
                  <c:v>1.05421134089251</c:v>
                </c:pt>
                <c:pt idx="6">
                  <c:v>-0.019180277067531</c:v>
                </c:pt>
                <c:pt idx="7">
                  <c:v>0.50482552746804</c:v>
                </c:pt>
                <c:pt idx="8">
                  <c:v>0</c:v>
                </c:pt>
                <c:pt idx="9">
                  <c:v>0.640069700037613</c:v>
                </c:pt>
                <c:pt idx="10">
                  <c:v>-0.0135451902203476</c:v>
                </c:pt>
                <c:pt idx="11">
                  <c:v>0.555803625732649</c:v>
                </c:pt>
                <c:pt idx="12">
                  <c:v>0.0876041297155852</c:v>
                </c:pt>
                <c:pt idx="13">
                  <c:v>0.1789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53688408731144</c:v>
                </c:pt>
                <c:pt idx="1">
                  <c:v>2.68257991560282</c:v>
                </c:pt>
                <c:pt idx="2">
                  <c:v>-0.00921596364432952</c:v>
                </c:pt>
                <c:pt idx="3">
                  <c:v>0.509761583696203</c:v>
                </c:pt>
                <c:pt idx="4">
                  <c:v>0.0268025479135838</c:v>
                </c:pt>
                <c:pt idx="5">
                  <c:v>1.06540473598113</c:v>
                </c:pt>
                <c:pt idx="6">
                  <c:v>-0.00998978107088597</c:v>
                </c:pt>
                <c:pt idx="7">
                  <c:v>0.515522302514472</c:v>
                </c:pt>
                <c:pt idx="8">
                  <c:v>0</c:v>
                </c:pt>
                <c:pt idx="9">
                  <c:v>0.643187418700906</c:v>
                </c:pt>
                <c:pt idx="10">
                  <c:v>-0.0189542417520629</c:v>
                </c:pt>
                <c:pt idx="11">
                  <c:v>0.539568781541698</c:v>
                </c:pt>
                <c:pt idx="12">
                  <c:v>0.0634978268443352</c:v>
                </c:pt>
                <c:pt idx="13">
                  <c:v>0.1800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52493685534043</c:v>
                </c:pt>
                <c:pt idx="1">
                  <c:v>2.62954739341671</c:v>
                </c:pt>
                <c:pt idx="2">
                  <c:v>0.16746332505739</c:v>
                </c:pt>
                <c:pt idx="3">
                  <c:v>0.548443600186435</c:v>
                </c:pt>
                <c:pt idx="4">
                  <c:v>0.0654656644507459</c:v>
                </c:pt>
                <c:pt idx="5">
                  <c:v>1.11557852924102</c:v>
                </c:pt>
                <c:pt idx="6">
                  <c:v>-0.0225510030632438</c:v>
                </c:pt>
                <c:pt idx="7">
                  <c:v>0.504530534460851</c:v>
                </c:pt>
                <c:pt idx="8">
                  <c:v>0</c:v>
                </c:pt>
                <c:pt idx="9">
                  <c:v>0.641696804877099</c:v>
                </c:pt>
                <c:pt idx="10">
                  <c:v>0.00183652748888063</c:v>
                </c:pt>
                <c:pt idx="11">
                  <c:v>0.555148321750483</c:v>
                </c:pt>
                <c:pt idx="12">
                  <c:v>0.0643004477668762</c:v>
                </c:pt>
                <c:pt idx="13">
                  <c:v>0.1766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06796410608769</c:v>
                </c:pt>
                <c:pt idx="1">
                  <c:v>3.38060806201209</c:v>
                </c:pt>
                <c:pt idx="2">
                  <c:v>-0.0420266659504298</c:v>
                </c:pt>
                <c:pt idx="3">
                  <c:v>0.673289105597367</c:v>
                </c:pt>
                <c:pt idx="4">
                  <c:v>-0.00251162752761704</c:v>
                </c:pt>
                <c:pt idx="5">
                  <c:v>1.1139579060972</c:v>
                </c:pt>
                <c:pt idx="6">
                  <c:v>-0.0227300203907049</c:v>
                </c:pt>
                <c:pt idx="7">
                  <c:v>0.515097422818973</c:v>
                </c:pt>
                <c:pt idx="8">
                  <c:v>0</c:v>
                </c:pt>
                <c:pt idx="9">
                  <c:v>0.644323882229028</c:v>
                </c:pt>
                <c:pt idx="10">
                  <c:v>0.0169753961260978</c:v>
                </c:pt>
                <c:pt idx="11">
                  <c:v>0.541333372127291</c:v>
                </c:pt>
                <c:pt idx="12">
                  <c:v>0.0707675325128424</c:v>
                </c:pt>
                <c:pt idx="13">
                  <c:v>0.1702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24240433548766</c:v>
                </c:pt>
                <c:pt idx="1">
                  <c:v>-0.521127262224664</c:v>
                </c:pt>
                <c:pt idx="2">
                  <c:v>0.284520563238428</c:v>
                </c:pt>
                <c:pt idx="3">
                  <c:v>-0.225009622852192</c:v>
                </c:pt>
                <c:pt idx="4">
                  <c:v>-0.0367961201162961</c:v>
                </c:pt>
                <c:pt idx="5">
                  <c:v>-0.112791500932678</c:v>
                </c:pt>
                <c:pt idx="6">
                  <c:v>-0.0297707753748556</c:v>
                </c:pt>
                <c:pt idx="7">
                  <c:v>-0.0324324997989585</c:v>
                </c:pt>
                <c:pt idx="8">
                  <c:v>0</c:v>
                </c:pt>
                <c:pt idx="9">
                  <c:v>-0.0457634952191163</c:v>
                </c:pt>
                <c:pt idx="10">
                  <c:v>-0.0451432110329876</c:v>
                </c:pt>
                <c:pt idx="11">
                  <c:v>-0.052606188395713</c:v>
                </c:pt>
                <c:pt idx="12">
                  <c:v>-0.0342593750623762</c:v>
                </c:pt>
                <c:pt idx="13">
                  <c:v>0.08236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88046917738376</c:v>
                </c:pt>
                <c:pt idx="1">
                  <c:v>-0.675114050683147</c:v>
                </c:pt>
                <c:pt idx="2">
                  <c:v>0.0325847896023108</c:v>
                </c:pt>
                <c:pt idx="3">
                  <c:v>-0.146037398329936</c:v>
                </c:pt>
                <c:pt idx="4">
                  <c:v>-0.0584911117389845</c:v>
                </c:pt>
                <c:pt idx="5">
                  <c:v>-0.0475270966938498</c:v>
                </c:pt>
                <c:pt idx="6">
                  <c:v>-0.0158942660191098</c:v>
                </c:pt>
                <c:pt idx="7">
                  <c:v>-0.0317508309595518</c:v>
                </c:pt>
                <c:pt idx="8">
                  <c:v>0</c:v>
                </c:pt>
                <c:pt idx="9">
                  <c:v>-0.0368123566389951</c:v>
                </c:pt>
                <c:pt idx="10">
                  <c:v>-0.0553799113910118</c:v>
                </c:pt>
                <c:pt idx="11">
                  <c:v>-0.0715237386889572</c:v>
                </c:pt>
                <c:pt idx="12">
                  <c:v>-0.0365905127685001</c:v>
                </c:pt>
                <c:pt idx="13">
                  <c:v>0.04365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352927875555428</c:v>
                </c:pt>
                <c:pt idx="1">
                  <c:v>-0.587874047405549</c:v>
                </c:pt>
                <c:pt idx="2">
                  <c:v>-0.123155580493244</c:v>
                </c:pt>
                <c:pt idx="3">
                  <c:v>-0.227390671023864</c:v>
                </c:pt>
                <c:pt idx="4">
                  <c:v>0.0326362938505888</c:v>
                </c:pt>
                <c:pt idx="5">
                  <c:v>-0.0341872843776406</c:v>
                </c:pt>
                <c:pt idx="6">
                  <c:v>-0.0226074087576955</c:v>
                </c:pt>
                <c:pt idx="7">
                  <c:v>-0.031136140577276</c:v>
                </c:pt>
                <c:pt idx="8">
                  <c:v>0</c:v>
                </c:pt>
                <c:pt idx="9">
                  <c:v>-0.0326920580605759</c:v>
                </c:pt>
                <c:pt idx="10">
                  <c:v>-0.0483218658321209</c:v>
                </c:pt>
                <c:pt idx="11">
                  <c:v>-0.0517525811184748</c:v>
                </c:pt>
                <c:pt idx="12">
                  <c:v>-0.0449405292100266</c:v>
                </c:pt>
                <c:pt idx="13">
                  <c:v>0.07121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496093945611082</c:v>
                </c:pt>
                <c:pt idx="1">
                  <c:v>-0.593133765729936</c:v>
                </c:pt>
                <c:pt idx="2">
                  <c:v>0.0826078655911353</c:v>
                </c:pt>
                <c:pt idx="3">
                  <c:v>-0.06326212081218</c:v>
                </c:pt>
                <c:pt idx="4">
                  <c:v>-0.0344831696478501</c:v>
                </c:pt>
                <c:pt idx="5">
                  <c:v>-0.0435403838139883</c:v>
                </c:pt>
                <c:pt idx="6">
                  <c:v>-0.0408985276634064</c:v>
                </c:pt>
                <c:pt idx="7">
                  <c:v>-0.0196269524370858</c:v>
                </c:pt>
                <c:pt idx="8">
                  <c:v>0</c:v>
                </c:pt>
                <c:pt idx="9">
                  <c:v>-0.0393239798744859</c:v>
                </c:pt>
                <c:pt idx="10">
                  <c:v>-0.0277177688808074</c:v>
                </c:pt>
                <c:pt idx="11">
                  <c:v>-0.0565035809137742</c:v>
                </c:pt>
                <c:pt idx="12">
                  <c:v>-0.0441222981136356</c:v>
                </c:pt>
                <c:pt idx="13">
                  <c:v>0.07437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817308848984226</c:v>
                </c:pt>
                <c:pt idx="1">
                  <c:v>-0.364950375837694</c:v>
                </c:pt>
                <c:pt idx="2">
                  <c:v>-0.177259852724713</c:v>
                </c:pt>
                <c:pt idx="3">
                  <c:v>-0.0909793383377769</c:v>
                </c:pt>
                <c:pt idx="4">
                  <c:v>0.0380239103321222</c:v>
                </c:pt>
                <c:pt idx="5">
                  <c:v>-0.0256917080518957</c:v>
                </c:pt>
                <c:pt idx="6">
                  <c:v>0.00454615728438724</c:v>
                </c:pt>
                <c:pt idx="7">
                  <c:v>-0.0430028135099103</c:v>
                </c:pt>
                <c:pt idx="8">
                  <c:v>0</c:v>
                </c:pt>
                <c:pt idx="9">
                  <c:v>-0.0378489262738623</c:v>
                </c:pt>
                <c:pt idx="10">
                  <c:v>-0.0151938366417715</c:v>
                </c:pt>
                <c:pt idx="11">
                  <c:v>-0.0350571987960074</c:v>
                </c:pt>
                <c:pt idx="12">
                  <c:v>-0.0566846382548711</c:v>
                </c:pt>
                <c:pt idx="13">
                  <c:v>0.06070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290243381411376</c:v>
                </c:pt>
                <c:pt idx="1">
                  <c:v>-0.502445689141492</c:v>
                </c:pt>
                <c:pt idx="2">
                  <c:v>-0.157464929271694</c:v>
                </c:pt>
                <c:pt idx="3">
                  <c:v>-0.0877387698232391</c:v>
                </c:pt>
                <c:pt idx="4">
                  <c:v>0.00535314192116733</c:v>
                </c:pt>
                <c:pt idx="5">
                  <c:v>-0.0534189272692625</c:v>
                </c:pt>
                <c:pt idx="6">
                  <c:v>0.00789787209125911</c:v>
                </c:pt>
                <c:pt idx="7">
                  <c:v>-0.0430524137903115</c:v>
                </c:pt>
                <c:pt idx="8">
                  <c:v>0</c:v>
                </c:pt>
                <c:pt idx="9">
                  <c:v>-0.0345146616921858</c:v>
                </c:pt>
                <c:pt idx="10">
                  <c:v>-0.0104087431799002</c:v>
                </c:pt>
                <c:pt idx="11">
                  <c:v>-0.0513608178081085</c:v>
                </c:pt>
                <c:pt idx="12">
                  <c:v>-0.0350828864408474</c:v>
                </c:pt>
                <c:pt idx="13">
                  <c:v>0.03312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803467586796585</c:v>
                </c:pt>
                <c:pt idx="1">
                  <c:v>-0.466930103644913</c:v>
                </c:pt>
                <c:pt idx="2">
                  <c:v>0.112766934955926</c:v>
                </c:pt>
                <c:pt idx="3">
                  <c:v>0.0204715497415052</c:v>
                </c:pt>
                <c:pt idx="4">
                  <c:v>0.0284865531728558</c:v>
                </c:pt>
                <c:pt idx="5">
                  <c:v>-0.0352234083209048</c:v>
                </c:pt>
                <c:pt idx="6">
                  <c:v>-0.00260394600951033</c:v>
                </c:pt>
                <c:pt idx="7">
                  <c:v>-0.0370542120944477</c:v>
                </c:pt>
                <c:pt idx="8">
                  <c:v>0</c:v>
                </c:pt>
                <c:pt idx="9">
                  <c:v>-0.0308110451697268</c:v>
                </c:pt>
                <c:pt idx="10">
                  <c:v>-0.00181250575981107</c:v>
                </c:pt>
                <c:pt idx="11">
                  <c:v>-0.0520554493088631</c:v>
                </c:pt>
                <c:pt idx="12">
                  <c:v>-0.0390696827706116</c:v>
                </c:pt>
                <c:pt idx="13">
                  <c:v>0.05534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36765368234773</c:v>
                </c:pt>
                <c:pt idx="1">
                  <c:v>-0.284609847471746</c:v>
                </c:pt>
                <c:pt idx="2">
                  <c:v>0.0576314379154431</c:v>
                </c:pt>
                <c:pt idx="3">
                  <c:v>0.0249470309952753</c:v>
                </c:pt>
                <c:pt idx="4">
                  <c:v>0.00164334891537757</c:v>
                </c:pt>
                <c:pt idx="5">
                  <c:v>0.033116697393719</c:v>
                </c:pt>
                <c:pt idx="6">
                  <c:v>-0.0120424431148304</c:v>
                </c:pt>
                <c:pt idx="7">
                  <c:v>0.000326638960446171</c:v>
                </c:pt>
                <c:pt idx="8">
                  <c:v>0</c:v>
                </c:pt>
                <c:pt idx="9">
                  <c:v>-0.0266182149606578</c:v>
                </c:pt>
                <c:pt idx="10">
                  <c:v>-0.0126094416768122</c:v>
                </c:pt>
                <c:pt idx="11">
                  <c:v>-0.0273082070834968</c:v>
                </c:pt>
                <c:pt idx="12">
                  <c:v>-0.0364156630478176</c:v>
                </c:pt>
                <c:pt idx="13">
                  <c:v>0.05846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641129639782438</c:v>
                </c:pt>
                <c:pt idx="1">
                  <c:v>0.223799166167089</c:v>
                </c:pt>
                <c:pt idx="2">
                  <c:v>0.340794814228473</c:v>
                </c:pt>
                <c:pt idx="3">
                  <c:v>0.00946694184319432</c:v>
                </c:pt>
                <c:pt idx="4">
                  <c:v>0.0755702259084416</c:v>
                </c:pt>
                <c:pt idx="5">
                  <c:v>0.0664314619952706</c:v>
                </c:pt>
                <c:pt idx="6">
                  <c:v>0.0190797132629864</c:v>
                </c:pt>
                <c:pt idx="7">
                  <c:v>0.0117355835770576</c:v>
                </c:pt>
                <c:pt idx="8">
                  <c:v>0</c:v>
                </c:pt>
                <c:pt idx="9">
                  <c:v>-0.0197187224812164</c:v>
                </c:pt>
                <c:pt idx="10">
                  <c:v>0.0014683554004687</c:v>
                </c:pt>
                <c:pt idx="11">
                  <c:v>0.0192591518637834</c:v>
                </c:pt>
                <c:pt idx="12">
                  <c:v>-0.0299115178976009</c:v>
                </c:pt>
                <c:pt idx="13">
                  <c:v>0.07307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06310344817033</c:v>
                </c:pt>
                <c:pt idx="1">
                  <c:v>0.19967638023764</c:v>
                </c:pt>
                <c:pt idx="2">
                  <c:v>0.400982023729657</c:v>
                </c:pt>
                <c:pt idx="3">
                  <c:v>0.0025223301486741</c:v>
                </c:pt>
                <c:pt idx="4">
                  <c:v>0.0785792957496288</c:v>
                </c:pt>
                <c:pt idx="5">
                  <c:v>-0.0448943363394208</c:v>
                </c:pt>
                <c:pt idx="6">
                  <c:v>0.0157988227178287</c:v>
                </c:pt>
                <c:pt idx="7">
                  <c:v>-0.0154837116335616</c:v>
                </c:pt>
                <c:pt idx="8">
                  <c:v>0</c:v>
                </c:pt>
                <c:pt idx="9">
                  <c:v>-0.040531467882681</c:v>
                </c:pt>
                <c:pt idx="10">
                  <c:v>-0.0321242754468074</c:v>
                </c:pt>
                <c:pt idx="11">
                  <c:v>-0.0384378393323177</c:v>
                </c:pt>
                <c:pt idx="12">
                  <c:v>-0.0618741571780002</c:v>
                </c:pt>
                <c:pt idx="13">
                  <c:v>0.07633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76696829373341</c:v>
                </c:pt>
                <c:pt idx="1">
                  <c:v>0.248031449233686</c:v>
                </c:pt>
                <c:pt idx="2">
                  <c:v>0.185201333488355</c:v>
                </c:pt>
                <c:pt idx="3">
                  <c:v>-0.0820709814490929</c:v>
                </c:pt>
                <c:pt idx="4">
                  <c:v>0.0771244235962987</c:v>
                </c:pt>
                <c:pt idx="5">
                  <c:v>-0.0108796649774963</c:v>
                </c:pt>
                <c:pt idx="6">
                  <c:v>-0.0152223017464349</c:v>
                </c:pt>
                <c:pt idx="7">
                  <c:v>-0.0495780286963566</c:v>
                </c:pt>
                <c:pt idx="8">
                  <c:v>0</c:v>
                </c:pt>
                <c:pt idx="9">
                  <c:v>-0.0426957768654085</c:v>
                </c:pt>
                <c:pt idx="10">
                  <c:v>0.00747223084916674</c:v>
                </c:pt>
                <c:pt idx="11">
                  <c:v>-0.0622482468709848</c:v>
                </c:pt>
                <c:pt idx="12">
                  <c:v>-0.044703136274415</c:v>
                </c:pt>
                <c:pt idx="13">
                  <c:v>0.05655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19100862803946</c:v>
                </c:pt>
                <c:pt idx="1">
                  <c:v>0.135491816728498</c:v>
                </c:pt>
                <c:pt idx="2">
                  <c:v>0.142542903483552</c:v>
                </c:pt>
                <c:pt idx="3">
                  <c:v>-0.0932343880597313</c:v>
                </c:pt>
                <c:pt idx="4">
                  <c:v>0.165941274057143</c:v>
                </c:pt>
                <c:pt idx="5">
                  <c:v>0.00274624172539522</c:v>
                </c:pt>
                <c:pt idx="6">
                  <c:v>0.0102711723030553</c:v>
                </c:pt>
                <c:pt idx="7">
                  <c:v>-0.0319454501305984</c:v>
                </c:pt>
                <c:pt idx="8">
                  <c:v>0</c:v>
                </c:pt>
                <c:pt idx="9">
                  <c:v>-0.0367745681698768</c:v>
                </c:pt>
                <c:pt idx="10">
                  <c:v>-0.00260958074577833</c:v>
                </c:pt>
                <c:pt idx="11">
                  <c:v>-0.0517977750488306</c:v>
                </c:pt>
                <c:pt idx="12">
                  <c:v>-0.0601084089913233</c:v>
                </c:pt>
                <c:pt idx="13">
                  <c:v>0.048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63031473185369</c:v>
                </c:pt>
                <c:pt idx="1">
                  <c:v>-0.0557182047544456</c:v>
                </c:pt>
                <c:pt idx="2">
                  <c:v>-0.112153828683073</c:v>
                </c:pt>
                <c:pt idx="3">
                  <c:v>-0.0440973445612688</c:v>
                </c:pt>
                <c:pt idx="4">
                  <c:v>0.114316831768947</c:v>
                </c:pt>
                <c:pt idx="5">
                  <c:v>0.0160462342471339</c:v>
                </c:pt>
                <c:pt idx="6">
                  <c:v>0.0103238477698609</c:v>
                </c:pt>
                <c:pt idx="7">
                  <c:v>-0.0192189491920554</c:v>
                </c:pt>
                <c:pt idx="8">
                  <c:v>0</c:v>
                </c:pt>
                <c:pt idx="9">
                  <c:v>-0.0307463128836925</c:v>
                </c:pt>
                <c:pt idx="10">
                  <c:v>0.0237579995909242</c:v>
                </c:pt>
                <c:pt idx="11">
                  <c:v>-0.0325028287022229</c:v>
                </c:pt>
                <c:pt idx="12">
                  <c:v>-0.0467780347999608</c:v>
                </c:pt>
                <c:pt idx="13">
                  <c:v>0.06853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6537154938391</c:v>
                </c:pt>
                <c:pt idx="1">
                  <c:v>-0.125054376365318</c:v>
                </c:pt>
                <c:pt idx="2">
                  <c:v>-0.49813233700635</c:v>
                </c:pt>
                <c:pt idx="3">
                  <c:v>0.30378255979957</c:v>
                </c:pt>
                <c:pt idx="4">
                  <c:v>0.0581809776608515</c:v>
                </c:pt>
                <c:pt idx="5">
                  <c:v>0.0733935615014569</c:v>
                </c:pt>
                <c:pt idx="6">
                  <c:v>0.0379168988975</c:v>
                </c:pt>
                <c:pt idx="7">
                  <c:v>-0.0111883303420417</c:v>
                </c:pt>
                <c:pt idx="8">
                  <c:v>0</c:v>
                </c:pt>
                <c:pt idx="9">
                  <c:v>-0.030490253115512</c:v>
                </c:pt>
                <c:pt idx="10">
                  <c:v>-0.0534751982736598</c:v>
                </c:pt>
                <c:pt idx="11">
                  <c:v>-0.0158149756784845</c:v>
                </c:pt>
                <c:pt idx="12">
                  <c:v>-0.0840961776809556</c:v>
                </c:pt>
                <c:pt idx="13">
                  <c:v>0.06608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15157303126039</c:v>
                </c:pt>
                <c:pt idx="1">
                  <c:v>0.0179874591609264</c:v>
                </c:pt>
                <c:pt idx="2">
                  <c:v>-0.0187196342678373</c:v>
                </c:pt>
                <c:pt idx="3">
                  <c:v>0.133879579492127</c:v>
                </c:pt>
                <c:pt idx="4">
                  <c:v>0.146421960206814</c:v>
                </c:pt>
                <c:pt idx="5">
                  <c:v>0.010065778750194</c:v>
                </c:pt>
                <c:pt idx="6">
                  <c:v>0.028116761231654</c:v>
                </c:pt>
                <c:pt idx="7">
                  <c:v>-0.0399299826010861</c:v>
                </c:pt>
                <c:pt idx="8">
                  <c:v>0</c:v>
                </c:pt>
                <c:pt idx="9">
                  <c:v>-0.0358439559277433</c:v>
                </c:pt>
                <c:pt idx="10">
                  <c:v>-0.000401159335090582</c:v>
                </c:pt>
                <c:pt idx="11">
                  <c:v>-0.0554284884122566</c:v>
                </c:pt>
                <c:pt idx="12">
                  <c:v>-0.0594815387744684</c:v>
                </c:pt>
                <c:pt idx="13">
                  <c:v>0.09572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439442182912365</c:v>
                </c:pt>
                <c:pt idx="1">
                  <c:v>-0.287258327742111</c:v>
                </c:pt>
                <c:pt idx="2">
                  <c:v>0.473773414505887</c:v>
                </c:pt>
                <c:pt idx="3">
                  <c:v>-0.0775428309849556</c:v>
                </c:pt>
                <c:pt idx="4">
                  <c:v>0.128466875453351</c:v>
                </c:pt>
                <c:pt idx="5">
                  <c:v>-0.0287037736674449</c:v>
                </c:pt>
                <c:pt idx="6">
                  <c:v>0.0427605930191696</c:v>
                </c:pt>
                <c:pt idx="7">
                  <c:v>-0.026673819527265</c:v>
                </c:pt>
                <c:pt idx="8">
                  <c:v>0</c:v>
                </c:pt>
                <c:pt idx="9">
                  <c:v>-0.0305283710958561</c:v>
                </c:pt>
                <c:pt idx="10">
                  <c:v>-0.00695823588831146</c:v>
                </c:pt>
                <c:pt idx="11">
                  <c:v>-0.0526874175746857</c:v>
                </c:pt>
                <c:pt idx="12">
                  <c:v>-0.0312040392273281</c:v>
                </c:pt>
                <c:pt idx="13">
                  <c:v>0.06091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30987088186929</c:v>
                </c:pt>
                <c:pt idx="1">
                  <c:v>0.194052358839718</c:v>
                </c:pt>
                <c:pt idx="2">
                  <c:v>0.292399200161215</c:v>
                </c:pt>
                <c:pt idx="3">
                  <c:v>0.0852803907867812</c:v>
                </c:pt>
                <c:pt idx="4">
                  <c:v>-0.0122210984004114</c:v>
                </c:pt>
                <c:pt idx="5">
                  <c:v>0.00183740700073362</c:v>
                </c:pt>
                <c:pt idx="6">
                  <c:v>0.00392094081066973</c:v>
                </c:pt>
                <c:pt idx="7">
                  <c:v>-0.0220708891025702</c:v>
                </c:pt>
                <c:pt idx="8">
                  <c:v>0</c:v>
                </c:pt>
                <c:pt idx="9">
                  <c:v>-0.032919248929594</c:v>
                </c:pt>
                <c:pt idx="10">
                  <c:v>-0.000412325034779732</c:v>
                </c:pt>
                <c:pt idx="11">
                  <c:v>-0.0393928915103299</c:v>
                </c:pt>
                <c:pt idx="12">
                  <c:v>-0.036482656058082</c:v>
                </c:pt>
                <c:pt idx="13">
                  <c:v>0.06041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21780298998562</c:v>
                </c:pt>
                <c:pt idx="1">
                  <c:v>0.0542495274175985</c:v>
                </c:pt>
                <c:pt idx="2">
                  <c:v>0.380384322720755</c:v>
                </c:pt>
                <c:pt idx="3">
                  <c:v>-0.0123026314414899</c:v>
                </c:pt>
                <c:pt idx="4">
                  <c:v>0.0378488310499064</c:v>
                </c:pt>
                <c:pt idx="5">
                  <c:v>0.0552152254001814</c:v>
                </c:pt>
                <c:pt idx="6">
                  <c:v>-0.00296620743195364</c:v>
                </c:pt>
                <c:pt idx="7">
                  <c:v>-0.0274051011599123</c:v>
                </c:pt>
                <c:pt idx="8">
                  <c:v>0</c:v>
                </c:pt>
                <c:pt idx="9">
                  <c:v>-0.0378201432987186</c:v>
                </c:pt>
                <c:pt idx="10">
                  <c:v>0.00809827169917373</c:v>
                </c:pt>
                <c:pt idx="11">
                  <c:v>-0.0468600047494586</c:v>
                </c:pt>
                <c:pt idx="12">
                  <c:v>-0.0328973642270336</c:v>
                </c:pt>
                <c:pt idx="13">
                  <c:v>0.08061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25305794719561</c:v>
                </c:pt>
                <c:pt idx="1">
                  <c:v>3.94295963535684</c:v>
                </c:pt>
                <c:pt idx="2">
                  <c:v>-0.322582485780983</c:v>
                </c:pt>
                <c:pt idx="3">
                  <c:v>0.387313538163083</c:v>
                </c:pt>
                <c:pt idx="4">
                  <c:v>-0.0725556076572953</c:v>
                </c:pt>
                <c:pt idx="5">
                  <c:v>1.03315633197741</c:v>
                </c:pt>
                <c:pt idx="6">
                  <c:v>0.0167286947331197</c:v>
                </c:pt>
                <c:pt idx="7">
                  <c:v>0.513095055347317</c:v>
                </c:pt>
                <c:pt idx="8">
                  <c:v>0</c:v>
                </c:pt>
                <c:pt idx="9">
                  <c:v>0.645788278696718</c:v>
                </c:pt>
                <c:pt idx="10">
                  <c:v>0.0262675680113122</c:v>
                </c:pt>
                <c:pt idx="11">
                  <c:v>0.548910952395469</c:v>
                </c:pt>
                <c:pt idx="12">
                  <c:v>0.0399958775578722</c:v>
                </c:pt>
                <c:pt idx="13">
                  <c:v>0.118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47270989182301</c:v>
                </c:pt>
                <c:pt idx="1">
                  <c:v>2.31671287099924</c:v>
                </c:pt>
                <c:pt idx="2">
                  <c:v>-0.293992498666848</c:v>
                </c:pt>
                <c:pt idx="3">
                  <c:v>0.444363954755362</c:v>
                </c:pt>
                <c:pt idx="4">
                  <c:v>0.0208250416901741</c:v>
                </c:pt>
                <c:pt idx="5">
                  <c:v>1.08089023398526</c:v>
                </c:pt>
                <c:pt idx="6">
                  <c:v>-0.00316234131006043</c:v>
                </c:pt>
                <c:pt idx="7">
                  <c:v>0.479556437719153</c:v>
                </c:pt>
                <c:pt idx="8">
                  <c:v>0</c:v>
                </c:pt>
                <c:pt idx="9">
                  <c:v>0.63913820543843</c:v>
                </c:pt>
                <c:pt idx="10">
                  <c:v>0.019390705030843</c:v>
                </c:pt>
                <c:pt idx="11">
                  <c:v>0.573619145509138</c:v>
                </c:pt>
                <c:pt idx="12">
                  <c:v>0.041365101666179</c:v>
                </c:pt>
                <c:pt idx="13">
                  <c:v>0.1720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64854472019432</c:v>
                </c:pt>
                <c:pt idx="1">
                  <c:v>2.90218855297145</c:v>
                </c:pt>
                <c:pt idx="2">
                  <c:v>-0.147434613379885</c:v>
                </c:pt>
                <c:pt idx="3">
                  <c:v>0.593864325665035</c:v>
                </c:pt>
                <c:pt idx="4">
                  <c:v>0.0358706561136654</c:v>
                </c:pt>
                <c:pt idx="5">
                  <c:v>1.10233043559777</c:v>
                </c:pt>
                <c:pt idx="6">
                  <c:v>0.00548337704700336</c:v>
                </c:pt>
                <c:pt idx="7">
                  <c:v>0.501001537921072</c:v>
                </c:pt>
                <c:pt idx="8">
                  <c:v>0</c:v>
                </c:pt>
                <c:pt idx="9">
                  <c:v>0.638789444393043</c:v>
                </c:pt>
                <c:pt idx="10">
                  <c:v>0.0170873614013516</c:v>
                </c:pt>
                <c:pt idx="11">
                  <c:v>0.558823067302958</c:v>
                </c:pt>
                <c:pt idx="12">
                  <c:v>0.0413466346039455</c:v>
                </c:pt>
                <c:pt idx="13">
                  <c:v>0.1462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20661621572854</c:v>
                </c:pt>
                <c:pt idx="1">
                  <c:v>2.48552835663083</c:v>
                </c:pt>
                <c:pt idx="2">
                  <c:v>-0.175763450109397</c:v>
                </c:pt>
                <c:pt idx="3">
                  <c:v>0.44291358696028</c:v>
                </c:pt>
                <c:pt idx="4">
                  <c:v>0.0634596046996674</c:v>
                </c:pt>
                <c:pt idx="5">
                  <c:v>1.10449659226885</c:v>
                </c:pt>
                <c:pt idx="6">
                  <c:v>0.0225457057442176</c:v>
                </c:pt>
                <c:pt idx="7">
                  <c:v>0.515149551141569</c:v>
                </c:pt>
                <c:pt idx="8">
                  <c:v>0</c:v>
                </c:pt>
                <c:pt idx="9">
                  <c:v>0.645351808414349</c:v>
                </c:pt>
                <c:pt idx="10">
                  <c:v>0.0261951289498772</c:v>
                </c:pt>
                <c:pt idx="11">
                  <c:v>0.593942603779645</c:v>
                </c:pt>
                <c:pt idx="12">
                  <c:v>0.0382537081632795</c:v>
                </c:pt>
                <c:pt idx="13">
                  <c:v>0.1649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02472964528108</c:v>
                </c:pt>
                <c:pt idx="1">
                  <c:v>2.78466904386997</c:v>
                </c:pt>
                <c:pt idx="2">
                  <c:v>-0.212774971883607</c:v>
                </c:pt>
                <c:pt idx="3">
                  <c:v>0.414883195607057</c:v>
                </c:pt>
                <c:pt idx="4">
                  <c:v>0.0353809770676365</c:v>
                </c:pt>
                <c:pt idx="5">
                  <c:v>1.01934783029249</c:v>
                </c:pt>
                <c:pt idx="6">
                  <c:v>0.0320944039810245</c:v>
                </c:pt>
                <c:pt idx="7">
                  <c:v>0.517353677755049</c:v>
                </c:pt>
                <c:pt idx="8">
                  <c:v>0</c:v>
                </c:pt>
                <c:pt idx="9">
                  <c:v>0.645355332456111</c:v>
                </c:pt>
                <c:pt idx="10">
                  <c:v>-0.0109404001847646</c:v>
                </c:pt>
                <c:pt idx="11">
                  <c:v>0.592310734810106</c:v>
                </c:pt>
                <c:pt idx="12">
                  <c:v>0.0340266545206006</c:v>
                </c:pt>
                <c:pt idx="13">
                  <c:v>0.1649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1284155292903</c:v>
                </c:pt>
                <c:pt idx="1">
                  <c:v>2.61727055962232</c:v>
                </c:pt>
                <c:pt idx="2">
                  <c:v>-0.231705405213703</c:v>
                </c:pt>
                <c:pt idx="3">
                  <c:v>0.403751318479577</c:v>
                </c:pt>
                <c:pt idx="4">
                  <c:v>0.0850182417559541</c:v>
                </c:pt>
                <c:pt idx="5">
                  <c:v>1.08911320555056</c:v>
                </c:pt>
                <c:pt idx="6">
                  <c:v>-0.00388871134499457</c:v>
                </c:pt>
                <c:pt idx="7">
                  <c:v>0.520291558119129</c:v>
                </c:pt>
                <c:pt idx="8">
                  <c:v>0</c:v>
                </c:pt>
                <c:pt idx="9">
                  <c:v>0.644822746560473</c:v>
                </c:pt>
                <c:pt idx="10">
                  <c:v>-0.0335073527384458</c:v>
                </c:pt>
                <c:pt idx="11">
                  <c:v>0.573441227202851</c:v>
                </c:pt>
                <c:pt idx="12">
                  <c:v>0.044280140775331</c:v>
                </c:pt>
                <c:pt idx="13">
                  <c:v>0.1704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6849722887661</c:v>
                </c:pt>
                <c:pt idx="1">
                  <c:v>2.94879663641044</c:v>
                </c:pt>
                <c:pt idx="2">
                  <c:v>-0.0403077885132747</c:v>
                </c:pt>
                <c:pt idx="3">
                  <c:v>0.582328813960912</c:v>
                </c:pt>
                <c:pt idx="4">
                  <c:v>0.0743927784603581</c:v>
                </c:pt>
                <c:pt idx="5">
                  <c:v>1.09617658698556</c:v>
                </c:pt>
                <c:pt idx="6">
                  <c:v>0.00127766687990401</c:v>
                </c:pt>
                <c:pt idx="7">
                  <c:v>0.512933264423305</c:v>
                </c:pt>
                <c:pt idx="8">
                  <c:v>0</c:v>
                </c:pt>
                <c:pt idx="9">
                  <c:v>0.649200863051332</c:v>
                </c:pt>
                <c:pt idx="10">
                  <c:v>-0.0541114489250196</c:v>
                </c:pt>
                <c:pt idx="11">
                  <c:v>0.573739129146797</c:v>
                </c:pt>
                <c:pt idx="12">
                  <c:v>0.0432100140220072</c:v>
                </c:pt>
                <c:pt idx="13">
                  <c:v>0.1635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94675242500403</c:v>
                </c:pt>
                <c:pt idx="1">
                  <c:v>2.56490701861744</c:v>
                </c:pt>
                <c:pt idx="2">
                  <c:v>-0.206031237589089</c:v>
                </c:pt>
                <c:pt idx="3">
                  <c:v>0.467407939560639</c:v>
                </c:pt>
                <c:pt idx="4">
                  <c:v>0.111883983584256</c:v>
                </c:pt>
                <c:pt idx="5">
                  <c:v>1.078612487381</c:v>
                </c:pt>
                <c:pt idx="6">
                  <c:v>-0.0468084177029256</c:v>
                </c:pt>
                <c:pt idx="7">
                  <c:v>0.516964381951976</c:v>
                </c:pt>
                <c:pt idx="8">
                  <c:v>0</c:v>
                </c:pt>
                <c:pt idx="9">
                  <c:v>0.651612153791103</c:v>
                </c:pt>
                <c:pt idx="10">
                  <c:v>-0.0550879549576294</c:v>
                </c:pt>
                <c:pt idx="11">
                  <c:v>0.581291688556509</c:v>
                </c:pt>
                <c:pt idx="12">
                  <c:v>0.0454260224596918</c:v>
                </c:pt>
                <c:pt idx="13">
                  <c:v>0.1683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18142902820344</c:v>
                </c:pt>
                <c:pt idx="1">
                  <c:v>2.72261616803894</c:v>
                </c:pt>
                <c:pt idx="2">
                  <c:v>-0.191220002542948</c:v>
                </c:pt>
                <c:pt idx="3">
                  <c:v>0.411308784370891</c:v>
                </c:pt>
                <c:pt idx="4">
                  <c:v>0.125877942876952</c:v>
                </c:pt>
                <c:pt idx="5">
                  <c:v>1.08699323023402</c:v>
                </c:pt>
                <c:pt idx="6">
                  <c:v>-0.0154119481955903</c:v>
                </c:pt>
                <c:pt idx="7">
                  <c:v>0.514713960311577</c:v>
                </c:pt>
                <c:pt idx="8">
                  <c:v>0</c:v>
                </c:pt>
                <c:pt idx="9">
                  <c:v>0.650204123797614</c:v>
                </c:pt>
                <c:pt idx="10">
                  <c:v>-0.0457824058716331</c:v>
                </c:pt>
                <c:pt idx="11">
                  <c:v>0.59549110435598</c:v>
                </c:pt>
                <c:pt idx="12">
                  <c:v>0.0315460672706003</c:v>
                </c:pt>
                <c:pt idx="13">
                  <c:v>0.1749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73552695734195</c:v>
                </c:pt>
                <c:pt idx="1">
                  <c:v>2.48922520080859</c:v>
                </c:pt>
                <c:pt idx="2">
                  <c:v>-0.185179669334082</c:v>
                </c:pt>
                <c:pt idx="3">
                  <c:v>0.48247787536596</c:v>
                </c:pt>
                <c:pt idx="4">
                  <c:v>0.097731024957533</c:v>
                </c:pt>
                <c:pt idx="5">
                  <c:v>1.12179977243287</c:v>
                </c:pt>
                <c:pt idx="6">
                  <c:v>-0.0158036046882733</c:v>
                </c:pt>
                <c:pt idx="7">
                  <c:v>0.512963892366763</c:v>
                </c:pt>
                <c:pt idx="8">
                  <c:v>0</c:v>
                </c:pt>
                <c:pt idx="9">
                  <c:v>0.649262522176105</c:v>
                </c:pt>
                <c:pt idx="10">
                  <c:v>-0.0268441621552588</c:v>
                </c:pt>
                <c:pt idx="11">
                  <c:v>0.603315926279889</c:v>
                </c:pt>
                <c:pt idx="12">
                  <c:v>0.0397493685389549</c:v>
                </c:pt>
                <c:pt idx="13">
                  <c:v>0.1719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81017900149515</c:v>
                </c:pt>
                <c:pt idx="1">
                  <c:v>2.20424046607194</c:v>
                </c:pt>
                <c:pt idx="2">
                  <c:v>-0.221581060719237</c:v>
                </c:pt>
                <c:pt idx="3">
                  <c:v>0.548111366760015</c:v>
                </c:pt>
                <c:pt idx="4">
                  <c:v>0.115247011036756</c:v>
                </c:pt>
                <c:pt idx="5">
                  <c:v>1.11429922870182</c:v>
                </c:pt>
                <c:pt idx="6">
                  <c:v>-0.0112261328365549</c:v>
                </c:pt>
                <c:pt idx="7">
                  <c:v>0.528511646277233</c:v>
                </c:pt>
                <c:pt idx="8">
                  <c:v>0</c:v>
                </c:pt>
                <c:pt idx="9">
                  <c:v>0.657712155345624</c:v>
                </c:pt>
                <c:pt idx="10">
                  <c:v>-0.0242721739787851</c:v>
                </c:pt>
                <c:pt idx="11">
                  <c:v>0.582000765414477</c:v>
                </c:pt>
                <c:pt idx="12">
                  <c:v>0.0429109973347959</c:v>
                </c:pt>
                <c:pt idx="13">
                  <c:v>0.1693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04739150940835</c:v>
                </c:pt>
                <c:pt idx="1">
                  <c:v>2.18575458032691</c:v>
                </c:pt>
                <c:pt idx="2">
                  <c:v>-0.162462906943391</c:v>
                </c:pt>
                <c:pt idx="3">
                  <c:v>0.681567871886006</c:v>
                </c:pt>
                <c:pt idx="4">
                  <c:v>0.15356247773575</c:v>
                </c:pt>
                <c:pt idx="5">
                  <c:v>1.10042694042911</c:v>
                </c:pt>
                <c:pt idx="6">
                  <c:v>-0.0207423145349823</c:v>
                </c:pt>
                <c:pt idx="7">
                  <c:v>0.505439875626152</c:v>
                </c:pt>
                <c:pt idx="8">
                  <c:v>0</c:v>
                </c:pt>
                <c:pt idx="9">
                  <c:v>0.65252670150937</c:v>
                </c:pt>
                <c:pt idx="10">
                  <c:v>-0.0395003686259178</c:v>
                </c:pt>
                <c:pt idx="11">
                  <c:v>0.57314026517606</c:v>
                </c:pt>
                <c:pt idx="12">
                  <c:v>0.0528357672332664</c:v>
                </c:pt>
                <c:pt idx="13">
                  <c:v>0.2011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15922113699901</c:v>
                </c:pt>
                <c:pt idx="1">
                  <c:v>2.06235243473869</c:v>
                </c:pt>
                <c:pt idx="2">
                  <c:v>-0.13964526014572</c:v>
                </c:pt>
                <c:pt idx="3">
                  <c:v>0.636642512467386</c:v>
                </c:pt>
                <c:pt idx="4">
                  <c:v>0.0953135494926265</c:v>
                </c:pt>
                <c:pt idx="5">
                  <c:v>1.08750050268596</c:v>
                </c:pt>
                <c:pt idx="6">
                  <c:v>-0.00494787927820278</c:v>
                </c:pt>
                <c:pt idx="7">
                  <c:v>0.509156047731688</c:v>
                </c:pt>
                <c:pt idx="8">
                  <c:v>0</c:v>
                </c:pt>
                <c:pt idx="9">
                  <c:v>0.65202174648683</c:v>
                </c:pt>
                <c:pt idx="10">
                  <c:v>-0.0130268004714935</c:v>
                </c:pt>
                <c:pt idx="11">
                  <c:v>0.56253529417795</c:v>
                </c:pt>
                <c:pt idx="12">
                  <c:v>0.0444968058246608</c:v>
                </c:pt>
                <c:pt idx="13">
                  <c:v>0.1673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289369820456754</c:v>
                </c:pt>
                <c:pt idx="1">
                  <c:v>1.45780696098437</c:v>
                </c:pt>
                <c:pt idx="2">
                  <c:v>-0.0204302263705833</c:v>
                </c:pt>
                <c:pt idx="3">
                  <c:v>0.787642978743113</c:v>
                </c:pt>
                <c:pt idx="4">
                  <c:v>0.0547505070810154</c:v>
                </c:pt>
                <c:pt idx="5">
                  <c:v>1.02176910131837</c:v>
                </c:pt>
                <c:pt idx="6">
                  <c:v>0.0173089602618871</c:v>
                </c:pt>
                <c:pt idx="7">
                  <c:v>0.473507988837704</c:v>
                </c:pt>
                <c:pt idx="8">
                  <c:v>0</c:v>
                </c:pt>
                <c:pt idx="9">
                  <c:v>0.643908829080121</c:v>
                </c:pt>
                <c:pt idx="10">
                  <c:v>0.00342022593411447</c:v>
                </c:pt>
                <c:pt idx="11">
                  <c:v>0.574686401085763</c:v>
                </c:pt>
                <c:pt idx="12">
                  <c:v>0.0444771407064177</c:v>
                </c:pt>
                <c:pt idx="13">
                  <c:v>0.2157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48336569061414</c:v>
                </c:pt>
                <c:pt idx="1">
                  <c:v>2.09658782584163</c:v>
                </c:pt>
                <c:pt idx="2">
                  <c:v>-0.0713277590135088</c:v>
                </c:pt>
                <c:pt idx="3">
                  <c:v>0.623745062107979</c:v>
                </c:pt>
                <c:pt idx="4">
                  <c:v>0.0881703101264754</c:v>
                </c:pt>
                <c:pt idx="5">
                  <c:v>1.04489307864516</c:v>
                </c:pt>
                <c:pt idx="6">
                  <c:v>-0.00261330999751724</c:v>
                </c:pt>
                <c:pt idx="7">
                  <c:v>0.48528686181839</c:v>
                </c:pt>
                <c:pt idx="8">
                  <c:v>0</c:v>
                </c:pt>
                <c:pt idx="9">
                  <c:v>0.647254114673977</c:v>
                </c:pt>
                <c:pt idx="10">
                  <c:v>0.0113301674769833</c:v>
                </c:pt>
                <c:pt idx="11">
                  <c:v>0.580017315547297</c:v>
                </c:pt>
                <c:pt idx="12">
                  <c:v>0.0569625011800869</c:v>
                </c:pt>
                <c:pt idx="13">
                  <c:v>0.183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8783914297151</c:v>
                </c:pt>
                <c:pt idx="1">
                  <c:v>3.39851258871776</c:v>
                </c:pt>
                <c:pt idx="2">
                  <c:v>0.0115876642093163</c:v>
                </c:pt>
                <c:pt idx="3">
                  <c:v>0.399109280355737</c:v>
                </c:pt>
                <c:pt idx="4">
                  <c:v>0.0809009365870768</c:v>
                </c:pt>
                <c:pt idx="5">
                  <c:v>1.05127413243229</c:v>
                </c:pt>
                <c:pt idx="6">
                  <c:v>-0.00675081102868153</c:v>
                </c:pt>
                <c:pt idx="7">
                  <c:v>0.507829306445206</c:v>
                </c:pt>
                <c:pt idx="8">
                  <c:v>0</c:v>
                </c:pt>
                <c:pt idx="9">
                  <c:v>0.645256740567385</c:v>
                </c:pt>
                <c:pt idx="10">
                  <c:v>-0.0128503171494944</c:v>
                </c:pt>
                <c:pt idx="11">
                  <c:v>0.583683556094627</c:v>
                </c:pt>
                <c:pt idx="12">
                  <c:v>0.0510432941958054</c:v>
                </c:pt>
                <c:pt idx="13">
                  <c:v>0.1697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3296381697883</c:v>
                </c:pt>
                <c:pt idx="1">
                  <c:v>3.21864676774787</c:v>
                </c:pt>
                <c:pt idx="2">
                  <c:v>-0.116423722110748</c:v>
                </c:pt>
                <c:pt idx="3">
                  <c:v>0.322983796524142</c:v>
                </c:pt>
                <c:pt idx="4">
                  <c:v>0.00282989714063996</c:v>
                </c:pt>
                <c:pt idx="5">
                  <c:v>1.08787668561024</c:v>
                </c:pt>
                <c:pt idx="6">
                  <c:v>0.0199325719677332</c:v>
                </c:pt>
                <c:pt idx="7">
                  <c:v>0.509388038420647</c:v>
                </c:pt>
                <c:pt idx="8">
                  <c:v>0</c:v>
                </c:pt>
                <c:pt idx="9">
                  <c:v>0.64376266271087</c:v>
                </c:pt>
                <c:pt idx="10">
                  <c:v>-0.00837294417254156</c:v>
                </c:pt>
                <c:pt idx="11">
                  <c:v>0.580914786088144</c:v>
                </c:pt>
                <c:pt idx="12">
                  <c:v>0.0363549739421208</c:v>
                </c:pt>
                <c:pt idx="13">
                  <c:v>0.1782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64857947614072</c:v>
                </c:pt>
                <c:pt idx="1">
                  <c:v>3.74835267257436</c:v>
                </c:pt>
                <c:pt idx="2">
                  <c:v>-0.106984363882216</c:v>
                </c:pt>
                <c:pt idx="3">
                  <c:v>0.509597829160654</c:v>
                </c:pt>
                <c:pt idx="4">
                  <c:v>-0.0244965922269559</c:v>
                </c:pt>
                <c:pt idx="5">
                  <c:v>1.08550756366913</c:v>
                </c:pt>
                <c:pt idx="6">
                  <c:v>0.0227042362177102</c:v>
                </c:pt>
                <c:pt idx="7">
                  <c:v>0.523072917174855</c:v>
                </c:pt>
                <c:pt idx="8">
                  <c:v>0</c:v>
                </c:pt>
                <c:pt idx="9">
                  <c:v>0.648773691791896</c:v>
                </c:pt>
                <c:pt idx="10">
                  <c:v>-0.0046755285010891</c:v>
                </c:pt>
                <c:pt idx="11">
                  <c:v>0.570488159220433</c:v>
                </c:pt>
                <c:pt idx="12">
                  <c:v>0.0305949186896046</c:v>
                </c:pt>
                <c:pt idx="13">
                  <c:v>0.1729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17900248841727</c:v>
                </c:pt>
                <c:pt idx="1">
                  <c:v>-0.675171219486666</c:v>
                </c:pt>
                <c:pt idx="2">
                  <c:v>-0.0946474636938494</c:v>
                </c:pt>
                <c:pt idx="3">
                  <c:v>-0.316965641942999</c:v>
                </c:pt>
                <c:pt idx="4">
                  <c:v>-0.116321932454927</c:v>
                </c:pt>
                <c:pt idx="5">
                  <c:v>-0.0814333949543459</c:v>
                </c:pt>
                <c:pt idx="6">
                  <c:v>-0.0287256953810493</c:v>
                </c:pt>
                <c:pt idx="7">
                  <c:v>-0.0441805941029317</c:v>
                </c:pt>
                <c:pt idx="8">
                  <c:v>0</c:v>
                </c:pt>
                <c:pt idx="9">
                  <c:v>-0.0357569202391364</c:v>
                </c:pt>
                <c:pt idx="10">
                  <c:v>0.011305167213286</c:v>
                </c:pt>
                <c:pt idx="11">
                  <c:v>-0.0600611184411847</c:v>
                </c:pt>
                <c:pt idx="12">
                  <c:v>-0.0327627858125876</c:v>
                </c:pt>
                <c:pt idx="13">
                  <c:v>0.02588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89331927034706</c:v>
                </c:pt>
                <c:pt idx="1">
                  <c:v>-0.472668256279999</c:v>
                </c:pt>
                <c:pt idx="2">
                  <c:v>-0.0419182512765493</c:v>
                </c:pt>
                <c:pt idx="3">
                  <c:v>-0.0699229851585398</c:v>
                </c:pt>
                <c:pt idx="4">
                  <c:v>-0.0303674257922035</c:v>
                </c:pt>
                <c:pt idx="5">
                  <c:v>0.0648652821207054</c:v>
                </c:pt>
                <c:pt idx="6">
                  <c:v>-0.0253764994634947</c:v>
                </c:pt>
                <c:pt idx="7">
                  <c:v>-0.0101233073417168</c:v>
                </c:pt>
                <c:pt idx="8">
                  <c:v>0</c:v>
                </c:pt>
                <c:pt idx="9">
                  <c:v>-0.0309785178722934</c:v>
                </c:pt>
                <c:pt idx="10">
                  <c:v>-0.0292261859565856</c:v>
                </c:pt>
                <c:pt idx="11">
                  <c:v>-0.0731668105669294</c:v>
                </c:pt>
                <c:pt idx="12">
                  <c:v>-0.0376266859987461</c:v>
                </c:pt>
                <c:pt idx="13">
                  <c:v>0.003247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47326137479803</c:v>
                </c:pt>
                <c:pt idx="1">
                  <c:v>-0.532465740591759</c:v>
                </c:pt>
                <c:pt idx="2">
                  <c:v>-0.129716635964018</c:v>
                </c:pt>
                <c:pt idx="3">
                  <c:v>-0.0936994238630683</c:v>
                </c:pt>
                <c:pt idx="4">
                  <c:v>-0.0413107987419144</c:v>
                </c:pt>
                <c:pt idx="5">
                  <c:v>0.0569752748440373</c:v>
                </c:pt>
                <c:pt idx="6">
                  <c:v>0.00408842024184998</c:v>
                </c:pt>
                <c:pt idx="7">
                  <c:v>-0.0149836872318093</c:v>
                </c:pt>
                <c:pt idx="8">
                  <c:v>0</c:v>
                </c:pt>
                <c:pt idx="9">
                  <c:v>-0.0265524195148829</c:v>
                </c:pt>
                <c:pt idx="10">
                  <c:v>-0.0119525117765941</c:v>
                </c:pt>
                <c:pt idx="11">
                  <c:v>-0.0525523660794006</c:v>
                </c:pt>
                <c:pt idx="12">
                  <c:v>-0.0205719603017468</c:v>
                </c:pt>
                <c:pt idx="13">
                  <c:v>0.02703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216377832899197</c:v>
                </c:pt>
                <c:pt idx="1">
                  <c:v>-0.562549405121388</c:v>
                </c:pt>
                <c:pt idx="2">
                  <c:v>-0.0783194385691703</c:v>
                </c:pt>
                <c:pt idx="3">
                  <c:v>-0.250852084359693</c:v>
                </c:pt>
                <c:pt idx="4">
                  <c:v>0.0337226885577929</c:v>
                </c:pt>
                <c:pt idx="5">
                  <c:v>0.0152018564617304</c:v>
                </c:pt>
                <c:pt idx="6">
                  <c:v>-0.0252805688981644</c:v>
                </c:pt>
                <c:pt idx="7">
                  <c:v>-0.0144972924629287</c:v>
                </c:pt>
                <c:pt idx="8">
                  <c:v>0</c:v>
                </c:pt>
                <c:pt idx="9">
                  <c:v>-0.0297004375688812</c:v>
                </c:pt>
                <c:pt idx="10">
                  <c:v>0.0258188720303704</c:v>
                </c:pt>
                <c:pt idx="11">
                  <c:v>-0.0263825003260297</c:v>
                </c:pt>
                <c:pt idx="12">
                  <c:v>-0.0266394308525141</c:v>
                </c:pt>
                <c:pt idx="13">
                  <c:v>0.03720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8475414970902</c:v>
                </c:pt>
                <c:pt idx="1">
                  <c:v>-0.426279414757599</c:v>
                </c:pt>
                <c:pt idx="2">
                  <c:v>0.0319530779935732</c:v>
                </c:pt>
                <c:pt idx="3">
                  <c:v>0.0118166004572936</c:v>
                </c:pt>
                <c:pt idx="4">
                  <c:v>0.0620552278847845</c:v>
                </c:pt>
                <c:pt idx="5">
                  <c:v>0.0496819948693246</c:v>
                </c:pt>
                <c:pt idx="6">
                  <c:v>-0.0256962535529845</c:v>
                </c:pt>
                <c:pt idx="7">
                  <c:v>-0.0336642014095315</c:v>
                </c:pt>
                <c:pt idx="8">
                  <c:v>0</c:v>
                </c:pt>
                <c:pt idx="9">
                  <c:v>-0.025321950431722</c:v>
                </c:pt>
                <c:pt idx="10">
                  <c:v>0.0290193310095183</c:v>
                </c:pt>
                <c:pt idx="11">
                  <c:v>-0.0356778085349562</c:v>
                </c:pt>
                <c:pt idx="12">
                  <c:v>-0.0300046444547688</c:v>
                </c:pt>
                <c:pt idx="13">
                  <c:v>0.03272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60397503790231</c:v>
                </c:pt>
                <c:pt idx="1">
                  <c:v>-0.24420698450054</c:v>
                </c:pt>
                <c:pt idx="2">
                  <c:v>-0.207219618523452</c:v>
                </c:pt>
                <c:pt idx="3">
                  <c:v>0.0244822086183365</c:v>
                </c:pt>
                <c:pt idx="4">
                  <c:v>0.0498417898952972</c:v>
                </c:pt>
                <c:pt idx="5">
                  <c:v>0.0568739254996273</c:v>
                </c:pt>
                <c:pt idx="6">
                  <c:v>-0.0172291778413669</c:v>
                </c:pt>
                <c:pt idx="7">
                  <c:v>-0.0274171676303393</c:v>
                </c:pt>
                <c:pt idx="8">
                  <c:v>0</c:v>
                </c:pt>
                <c:pt idx="9">
                  <c:v>-0.0230931937969988</c:v>
                </c:pt>
                <c:pt idx="10">
                  <c:v>0.0272841435383454</c:v>
                </c:pt>
                <c:pt idx="11">
                  <c:v>-0.0275037412391348</c:v>
                </c:pt>
                <c:pt idx="12">
                  <c:v>-0.0360544175437961</c:v>
                </c:pt>
                <c:pt idx="13">
                  <c:v>0.02795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95045513379002</c:v>
                </c:pt>
                <c:pt idx="1">
                  <c:v>-0.40265373677468</c:v>
                </c:pt>
                <c:pt idx="2">
                  <c:v>-0.0850515480365884</c:v>
                </c:pt>
                <c:pt idx="3">
                  <c:v>-0.044115310168168</c:v>
                </c:pt>
                <c:pt idx="4">
                  <c:v>-0.00701127186587476</c:v>
                </c:pt>
                <c:pt idx="5">
                  <c:v>0.0334360607684657</c:v>
                </c:pt>
                <c:pt idx="6">
                  <c:v>0.00709920991953369</c:v>
                </c:pt>
                <c:pt idx="7">
                  <c:v>-0.0264143973128178</c:v>
                </c:pt>
                <c:pt idx="8">
                  <c:v>0</c:v>
                </c:pt>
                <c:pt idx="9">
                  <c:v>-0.0279246396972198</c:v>
                </c:pt>
                <c:pt idx="10">
                  <c:v>-0.0245639531511292</c:v>
                </c:pt>
                <c:pt idx="11">
                  <c:v>-0.0472024683339757</c:v>
                </c:pt>
                <c:pt idx="12">
                  <c:v>-0.037166864353671</c:v>
                </c:pt>
                <c:pt idx="13">
                  <c:v>0.03049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401809387352737</c:v>
                </c:pt>
                <c:pt idx="1">
                  <c:v>-0.627466191510068</c:v>
                </c:pt>
                <c:pt idx="2">
                  <c:v>-0.144901939349394</c:v>
                </c:pt>
                <c:pt idx="3">
                  <c:v>-0.118944276639253</c:v>
                </c:pt>
                <c:pt idx="4">
                  <c:v>0.0834659730218814</c:v>
                </c:pt>
                <c:pt idx="5">
                  <c:v>-0.0238252408671156</c:v>
                </c:pt>
                <c:pt idx="6">
                  <c:v>-0.0149631624028774</c:v>
                </c:pt>
                <c:pt idx="7">
                  <c:v>-0.0325993740430619</c:v>
                </c:pt>
                <c:pt idx="8">
                  <c:v>0</c:v>
                </c:pt>
                <c:pt idx="9">
                  <c:v>-0.024564127913019</c:v>
                </c:pt>
                <c:pt idx="10">
                  <c:v>0.0422873450243115</c:v>
                </c:pt>
                <c:pt idx="11">
                  <c:v>-0.0440224451791965</c:v>
                </c:pt>
                <c:pt idx="12">
                  <c:v>-0.0491825969635618</c:v>
                </c:pt>
                <c:pt idx="13">
                  <c:v>0.01185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875719420145434</c:v>
                </c:pt>
                <c:pt idx="1">
                  <c:v>-0.776817861111075</c:v>
                </c:pt>
                <c:pt idx="2">
                  <c:v>-0.0628511783864413</c:v>
                </c:pt>
                <c:pt idx="3">
                  <c:v>-0.250974189624383</c:v>
                </c:pt>
                <c:pt idx="4">
                  <c:v>-0.0330738822761698</c:v>
                </c:pt>
                <c:pt idx="5">
                  <c:v>-0.077767951915582</c:v>
                </c:pt>
                <c:pt idx="6">
                  <c:v>-0.0131404978765269</c:v>
                </c:pt>
                <c:pt idx="7">
                  <c:v>-0.00591146061445103</c:v>
                </c:pt>
                <c:pt idx="8">
                  <c:v>0</c:v>
                </c:pt>
                <c:pt idx="9">
                  <c:v>-0.0290615106035766</c:v>
                </c:pt>
                <c:pt idx="10">
                  <c:v>-0.0259810780168377</c:v>
                </c:pt>
                <c:pt idx="11">
                  <c:v>-0.0499900141764979</c:v>
                </c:pt>
                <c:pt idx="12">
                  <c:v>-0.0511079824210848</c:v>
                </c:pt>
                <c:pt idx="13">
                  <c:v>0.01035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1831322813061</c:v>
                </c:pt>
                <c:pt idx="1">
                  <c:v>-0.420713095830894</c:v>
                </c:pt>
                <c:pt idx="2">
                  <c:v>-0.269973494172598</c:v>
                </c:pt>
                <c:pt idx="3">
                  <c:v>-0.0858695034835014</c:v>
                </c:pt>
                <c:pt idx="4">
                  <c:v>-0.0865491470698329</c:v>
                </c:pt>
                <c:pt idx="5">
                  <c:v>-0.0635002112045783</c:v>
                </c:pt>
                <c:pt idx="6">
                  <c:v>0.00737838157820778</c:v>
                </c:pt>
                <c:pt idx="7">
                  <c:v>-0.0269511923011382</c:v>
                </c:pt>
                <c:pt idx="8">
                  <c:v>0</c:v>
                </c:pt>
                <c:pt idx="9">
                  <c:v>-0.0390930462559825</c:v>
                </c:pt>
                <c:pt idx="10">
                  <c:v>-0.0210000585710555</c:v>
                </c:pt>
                <c:pt idx="11">
                  <c:v>-0.0320434020088629</c:v>
                </c:pt>
                <c:pt idx="12">
                  <c:v>-0.033676783352569</c:v>
                </c:pt>
                <c:pt idx="13">
                  <c:v>0.02347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487549856372939</c:v>
                </c:pt>
                <c:pt idx="1">
                  <c:v>-0.213528876123165</c:v>
                </c:pt>
                <c:pt idx="2">
                  <c:v>-0.104325681229009</c:v>
                </c:pt>
                <c:pt idx="3">
                  <c:v>-0.0469477395052479</c:v>
                </c:pt>
                <c:pt idx="4">
                  <c:v>-0.054898058675791</c:v>
                </c:pt>
                <c:pt idx="5">
                  <c:v>-0.0364802062476557</c:v>
                </c:pt>
                <c:pt idx="6">
                  <c:v>0.00137523771481227</c:v>
                </c:pt>
                <c:pt idx="7">
                  <c:v>-0.0350443735075499</c:v>
                </c:pt>
                <c:pt idx="8">
                  <c:v>0</c:v>
                </c:pt>
                <c:pt idx="9">
                  <c:v>-0.0353600638490729</c:v>
                </c:pt>
                <c:pt idx="10">
                  <c:v>0.00279353235798478</c:v>
                </c:pt>
                <c:pt idx="11">
                  <c:v>-0.0488293650407077</c:v>
                </c:pt>
                <c:pt idx="12">
                  <c:v>-0.0294414920245044</c:v>
                </c:pt>
                <c:pt idx="13">
                  <c:v>0.01614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174810300330893</c:v>
                </c:pt>
                <c:pt idx="1">
                  <c:v>-0.419214944153138</c:v>
                </c:pt>
                <c:pt idx="2">
                  <c:v>0.220955303369052</c:v>
                </c:pt>
                <c:pt idx="3">
                  <c:v>-0.0367585452978129</c:v>
                </c:pt>
                <c:pt idx="4">
                  <c:v>0.00282243149431554</c:v>
                </c:pt>
                <c:pt idx="5">
                  <c:v>-0.00690040630955143</c:v>
                </c:pt>
                <c:pt idx="6">
                  <c:v>0.0147300869961037</c:v>
                </c:pt>
                <c:pt idx="7">
                  <c:v>-0.0214753998558615</c:v>
                </c:pt>
                <c:pt idx="8">
                  <c:v>0</c:v>
                </c:pt>
                <c:pt idx="9">
                  <c:v>-0.0311126355824337</c:v>
                </c:pt>
                <c:pt idx="10">
                  <c:v>-0.0133596998848428</c:v>
                </c:pt>
                <c:pt idx="11">
                  <c:v>-0.045899052789325</c:v>
                </c:pt>
                <c:pt idx="12">
                  <c:v>-0.0298044605457283</c:v>
                </c:pt>
                <c:pt idx="13">
                  <c:v>0.02170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86253816520573</c:v>
                </c:pt>
                <c:pt idx="1">
                  <c:v>0.0302458694570403</c:v>
                </c:pt>
                <c:pt idx="2">
                  <c:v>0.360236405859993</c:v>
                </c:pt>
                <c:pt idx="3">
                  <c:v>0.00250297770200738</c:v>
                </c:pt>
                <c:pt idx="4">
                  <c:v>0.0350209164618283</c:v>
                </c:pt>
                <c:pt idx="5">
                  <c:v>0.06133734949027</c:v>
                </c:pt>
                <c:pt idx="6">
                  <c:v>0.0187358305001333</c:v>
                </c:pt>
                <c:pt idx="7">
                  <c:v>7.70230465997875E-005</c:v>
                </c:pt>
                <c:pt idx="8">
                  <c:v>0</c:v>
                </c:pt>
                <c:pt idx="9">
                  <c:v>-0.0283240862883593</c:v>
                </c:pt>
                <c:pt idx="10">
                  <c:v>-0.00478247167114212</c:v>
                </c:pt>
                <c:pt idx="11">
                  <c:v>-0.0291901968421377</c:v>
                </c:pt>
                <c:pt idx="12">
                  <c:v>-0.0178284169099351</c:v>
                </c:pt>
                <c:pt idx="13">
                  <c:v>0.03916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3.08553850833436</c:v>
                </c:pt>
                <c:pt idx="1">
                  <c:v>0.112530755370532</c:v>
                </c:pt>
                <c:pt idx="2">
                  <c:v>-0.177457288399988</c:v>
                </c:pt>
                <c:pt idx="3">
                  <c:v>0.0873623022454503</c:v>
                </c:pt>
                <c:pt idx="4">
                  <c:v>0.118562494979828</c:v>
                </c:pt>
                <c:pt idx="5">
                  <c:v>0.0310231195818858</c:v>
                </c:pt>
                <c:pt idx="6">
                  <c:v>0.0526438772324738</c:v>
                </c:pt>
                <c:pt idx="7">
                  <c:v>-0.00662643175785371</c:v>
                </c:pt>
                <c:pt idx="8">
                  <c:v>0</c:v>
                </c:pt>
                <c:pt idx="9">
                  <c:v>-0.0393150725739243</c:v>
                </c:pt>
                <c:pt idx="10">
                  <c:v>-0.0383851231990084</c:v>
                </c:pt>
                <c:pt idx="11">
                  <c:v>-0.0428200650929093</c:v>
                </c:pt>
                <c:pt idx="12">
                  <c:v>-0.0497009719036324</c:v>
                </c:pt>
                <c:pt idx="13">
                  <c:v>0.03009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58658573684264</c:v>
                </c:pt>
                <c:pt idx="1">
                  <c:v>0.321108265680183</c:v>
                </c:pt>
                <c:pt idx="2">
                  <c:v>-0.303191561049152</c:v>
                </c:pt>
                <c:pt idx="3">
                  <c:v>0.22732539920782</c:v>
                </c:pt>
                <c:pt idx="4">
                  <c:v>0.0961844219963311</c:v>
                </c:pt>
                <c:pt idx="5">
                  <c:v>0.0720759111928733</c:v>
                </c:pt>
                <c:pt idx="6">
                  <c:v>0.0591036242758131</c:v>
                </c:pt>
                <c:pt idx="7">
                  <c:v>-0.0149142184737186</c:v>
                </c:pt>
                <c:pt idx="8">
                  <c:v>0</c:v>
                </c:pt>
                <c:pt idx="9">
                  <c:v>-0.0401521541789964</c:v>
                </c:pt>
                <c:pt idx="10">
                  <c:v>-0.010977054547444</c:v>
                </c:pt>
                <c:pt idx="11">
                  <c:v>-0.0233875024921303</c:v>
                </c:pt>
                <c:pt idx="12">
                  <c:v>-0.0231246187766805</c:v>
                </c:pt>
                <c:pt idx="13">
                  <c:v>0.0593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74847227937155</c:v>
                </c:pt>
                <c:pt idx="1">
                  <c:v>0.0403437809414361</c:v>
                </c:pt>
                <c:pt idx="2">
                  <c:v>-0.00397059909073045</c:v>
                </c:pt>
                <c:pt idx="3">
                  <c:v>0.0964461858826125</c:v>
                </c:pt>
                <c:pt idx="4">
                  <c:v>0.0338666187391568</c:v>
                </c:pt>
                <c:pt idx="5">
                  <c:v>0.0384859397575349</c:v>
                </c:pt>
                <c:pt idx="6">
                  <c:v>0.0398624180242214</c:v>
                </c:pt>
                <c:pt idx="7">
                  <c:v>-0.0257299850186401</c:v>
                </c:pt>
                <c:pt idx="8">
                  <c:v>0</c:v>
                </c:pt>
                <c:pt idx="9">
                  <c:v>-0.0272668894739123</c:v>
                </c:pt>
                <c:pt idx="10">
                  <c:v>-0.0255239848487341</c:v>
                </c:pt>
                <c:pt idx="11">
                  <c:v>-0.0342847858999993</c:v>
                </c:pt>
                <c:pt idx="12">
                  <c:v>-0.0166357321293469</c:v>
                </c:pt>
                <c:pt idx="13">
                  <c:v>0.02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7767937376066</c:v>
                </c:pt>
                <c:pt idx="1">
                  <c:v>-0.0878786904435405</c:v>
                </c:pt>
                <c:pt idx="2">
                  <c:v>0.357870427602214</c:v>
                </c:pt>
                <c:pt idx="3">
                  <c:v>0.0211448464899218</c:v>
                </c:pt>
                <c:pt idx="4">
                  <c:v>-0.00797279322775067</c:v>
                </c:pt>
                <c:pt idx="5">
                  <c:v>-0.000774441193392275</c:v>
                </c:pt>
                <c:pt idx="6">
                  <c:v>0.00861654093780426</c:v>
                </c:pt>
                <c:pt idx="7">
                  <c:v>-0.026523935349546</c:v>
                </c:pt>
                <c:pt idx="8">
                  <c:v>0</c:v>
                </c:pt>
                <c:pt idx="9">
                  <c:v>-0.0305070426452807</c:v>
                </c:pt>
                <c:pt idx="10">
                  <c:v>-0.0075506508535021</c:v>
                </c:pt>
                <c:pt idx="11">
                  <c:v>-0.0284374587822814</c:v>
                </c:pt>
                <c:pt idx="12">
                  <c:v>-0.0164956011010468</c:v>
                </c:pt>
                <c:pt idx="13">
                  <c:v>0.02288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20893372307092</c:v>
                </c:pt>
                <c:pt idx="1">
                  <c:v>-0.187809005587978</c:v>
                </c:pt>
                <c:pt idx="2">
                  <c:v>-0.0582134495133914</c:v>
                </c:pt>
                <c:pt idx="3">
                  <c:v>-0.0113930981905188</c:v>
                </c:pt>
                <c:pt idx="4">
                  <c:v>-0.0277981882711621</c:v>
                </c:pt>
                <c:pt idx="5">
                  <c:v>-0.000695234482646625</c:v>
                </c:pt>
                <c:pt idx="6">
                  <c:v>0.0132340236564787</c:v>
                </c:pt>
                <c:pt idx="7">
                  <c:v>-0.0290937465582707</c:v>
                </c:pt>
                <c:pt idx="8">
                  <c:v>0</c:v>
                </c:pt>
                <c:pt idx="9">
                  <c:v>-0.034712358038431</c:v>
                </c:pt>
                <c:pt idx="10">
                  <c:v>-0.0345716926611597</c:v>
                </c:pt>
                <c:pt idx="11">
                  <c:v>-0.0191621305073371</c:v>
                </c:pt>
                <c:pt idx="12">
                  <c:v>-0.0228339716077576</c:v>
                </c:pt>
                <c:pt idx="13">
                  <c:v>0.04271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3797743"/>
        <c:axId val="92439566"/>
      </c:barChart>
      <c:catAx>
        <c:axId val="737977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9566"/>
        <c:crossesAt val="0"/>
        <c:auto val="1"/>
        <c:lblAlgn val="ctr"/>
        <c:lblOffset val="100"/>
        <c:noMultiLvlLbl val="0"/>
      </c:catAx>
      <c:valAx>
        <c:axId val="92439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77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80 (Alstom 18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8314202502463</c:v>
                </c:pt>
                <c:pt idx="1">
                  <c:v>0.634043558572251</c:v>
                </c:pt>
                <c:pt idx="2">
                  <c:v>0.122431011082518</c:v>
                </c:pt>
                <c:pt idx="3">
                  <c:v>0.0921791170552447</c:v>
                </c:pt>
                <c:pt idx="4">
                  <c:v>0.0397850623127046</c:v>
                </c:pt>
                <c:pt idx="5">
                  <c:v>0.0340176795406811</c:v>
                </c:pt>
                <c:pt idx="6">
                  <c:v>0.0185697475729089</c:v>
                </c:pt>
                <c:pt idx="7">
                  <c:v>0.0126910864429737</c:v>
                </c:pt>
                <c:pt idx="8">
                  <c:v>0</c:v>
                </c:pt>
                <c:pt idx="9">
                  <c:v>0.0034889891409859</c:v>
                </c:pt>
                <c:pt idx="10">
                  <c:v>0.002548525163295</c:v>
                </c:pt>
                <c:pt idx="11">
                  <c:v>0.00170687535904783</c:v>
                </c:pt>
                <c:pt idx="12">
                  <c:v>0.00110145827237101</c:v>
                </c:pt>
                <c:pt idx="13">
                  <c:v>0.002293319235158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57377389923921</c:v>
                </c:pt>
                <c:pt idx="1">
                  <c:v>0.323822867386223</c:v>
                </c:pt>
                <c:pt idx="2">
                  <c:v>0.250070142618118</c:v>
                </c:pt>
                <c:pt idx="3">
                  <c:v>0.125507998735016</c:v>
                </c:pt>
                <c:pt idx="4">
                  <c:v>0.0645564137566967</c:v>
                </c:pt>
                <c:pt idx="5">
                  <c:v>0.0474725753874437</c:v>
                </c:pt>
                <c:pt idx="6">
                  <c:v>0.0225088017794034</c:v>
                </c:pt>
                <c:pt idx="7">
                  <c:v>0.015604688364539</c:v>
                </c:pt>
                <c:pt idx="8">
                  <c:v>0</c:v>
                </c:pt>
                <c:pt idx="9">
                  <c:v>0.00610718681882245</c:v>
                </c:pt>
                <c:pt idx="10">
                  <c:v>0.00233155182348326</c:v>
                </c:pt>
                <c:pt idx="11">
                  <c:v>0.00204312520155766</c:v>
                </c:pt>
                <c:pt idx="12">
                  <c:v>0.00141854353703176</c:v>
                </c:pt>
                <c:pt idx="13">
                  <c:v>0.001498518903243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4085507415993</c:v>
                </c:pt>
                <c:pt idx="1">
                  <c:v>0.622441589197612</c:v>
                </c:pt>
                <c:pt idx="2">
                  <c:v>0.0895626097301729</c:v>
                </c:pt>
                <c:pt idx="3">
                  <c:v>0.121970553434771</c:v>
                </c:pt>
                <c:pt idx="4">
                  <c:v>0.0564045639211472</c:v>
                </c:pt>
                <c:pt idx="5">
                  <c:v>0.0309113344365069</c:v>
                </c:pt>
                <c:pt idx="6">
                  <c:v>0.0193973560898248</c:v>
                </c:pt>
                <c:pt idx="7">
                  <c:v>0.0147750951010799</c:v>
                </c:pt>
                <c:pt idx="8">
                  <c:v>0</c:v>
                </c:pt>
                <c:pt idx="9">
                  <c:v>0.00471481335514022</c:v>
                </c:pt>
                <c:pt idx="10">
                  <c:v>0.00265271370084666</c:v>
                </c:pt>
                <c:pt idx="11">
                  <c:v>0.0013459298162992</c:v>
                </c:pt>
                <c:pt idx="12">
                  <c:v>0.000691528831903644</c:v>
                </c:pt>
                <c:pt idx="13">
                  <c:v>0.001974277261874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71802942536562</c:v>
                </c:pt>
                <c:pt idx="1">
                  <c:v>0.300122750410557</c:v>
                </c:pt>
                <c:pt idx="2">
                  <c:v>0.186663082793868</c:v>
                </c:pt>
                <c:pt idx="3">
                  <c:v>0.132033802488134</c:v>
                </c:pt>
                <c:pt idx="4">
                  <c:v>0.0632906618294942</c:v>
                </c:pt>
                <c:pt idx="5">
                  <c:v>0.0500526191150064</c:v>
                </c:pt>
                <c:pt idx="6">
                  <c:v>0.0264926919193499</c:v>
                </c:pt>
                <c:pt idx="7">
                  <c:v>0.0117529036125295</c:v>
                </c:pt>
                <c:pt idx="8">
                  <c:v>0</c:v>
                </c:pt>
                <c:pt idx="9">
                  <c:v>0.00523563014214934</c:v>
                </c:pt>
                <c:pt idx="10">
                  <c:v>0.00241659557223206</c:v>
                </c:pt>
                <c:pt idx="11">
                  <c:v>0.00140703555717189</c:v>
                </c:pt>
                <c:pt idx="12">
                  <c:v>0.00109907654406911</c:v>
                </c:pt>
                <c:pt idx="13">
                  <c:v>0.00130363665717324</c:v>
                </c:pt>
              </c:numCache>
            </c:numRef>
          </c:yVal>
          <c:smooth val="0"/>
        </c:ser>
        <c:axId val="66162587"/>
        <c:axId val="34282021"/>
      </c:scatterChart>
      <c:valAx>
        <c:axId val="66162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2021"/>
        <c:crossesAt val="0.001"/>
        <c:crossBetween val="midCat"/>
      </c:valAx>
      <c:valAx>
        <c:axId val="3428202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25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81876802"/>
        <c:axId val="49145109"/>
      </c:barChart>
      <c:catAx>
        <c:axId val="818768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145109"/>
        <c:auto val="1"/>
        <c:lblAlgn val="ctr"/>
        <c:lblOffset val="100"/>
        <c:noMultiLvlLbl val="0"/>
      </c:catAx>
      <c:valAx>
        <c:axId val="491451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8768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1000180 (Alstom 18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70471560518282</c:v>
                </c:pt>
                <c:pt idx="1">
                  <c:v>0.156996576139694</c:v>
                </c:pt>
                <c:pt idx="2">
                  <c:v>-0.138429797807184</c:v>
                </c:pt>
                <c:pt idx="3">
                  <c:v>0.0510019348719639</c:v>
                </c:pt>
                <c:pt idx="4">
                  <c:v>-0.00629021749457099</c:v>
                </c:pt>
                <c:pt idx="5">
                  <c:v>0.0229032289142061</c:v>
                </c:pt>
                <c:pt idx="6">
                  <c:v>0.00769269593502628</c:v>
                </c:pt>
                <c:pt idx="7">
                  <c:v>0.0121687241370969</c:v>
                </c:pt>
                <c:pt idx="8">
                  <c:v>-0.00211164706638262</c:v>
                </c:pt>
                <c:pt idx="9">
                  <c:v>-0.0306636356677947</c:v>
                </c:pt>
                <c:pt idx="10">
                  <c:v>0.0713547076706542</c:v>
                </c:pt>
                <c:pt idx="11">
                  <c:v>-0.0180020297514449</c:v>
                </c:pt>
                <c:pt idx="12">
                  <c:v>-0.0139196337590287</c:v>
                </c:pt>
                <c:pt idx="13">
                  <c:v>0.0844478411291405</c:v>
                </c:pt>
                <c:pt idx="14">
                  <c:v>-0.00174896932575243</c:v>
                </c:pt>
                <c:pt idx="15">
                  <c:v>0.0417138317184532</c:v>
                </c:pt>
                <c:pt idx="16">
                  <c:v>-0.0912138356887686</c:v>
                </c:pt>
                <c:pt idx="17">
                  <c:v>-0.0544169717906314</c:v>
                </c:pt>
                <c:pt idx="18">
                  <c:v>0.0136189658726318</c:v>
                </c:pt>
                <c:pt idx="19">
                  <c:v>-0.233618392634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492153566214762</c:v>
                </c:pt>
                <c:pt idx="1">
                  <c:v>0.026418208440745</c:v>
                </c:pt>
                <c:pt idx="2">
                  <c:v>0.0280265041334223</c:v>
                </c:pt>
                <c:pt idx="3">
                  <c:v>0.0179536009504378</c:v>
                </c:pt>
                <c:pt idx="4">
                  <c:v>-0.0703573226323841</c:v>
                </c:pt>
                <c:pt idx="5">
                  <c:v>0.0558716144170161</c:v>
                </c:pt>
                <c:pt idx="6">
                  <c:v>0.00323292852497836</c:v>
                </c:pt>
                <c:pt idx="7">
                  <c:v>0.054807330622137</c:v>
                </c:pt>
                <c:pt idx="8">
                  <c:v>0.0431355848625692</c:v>
                </c:pt>
                <c:pt idx="9">
                  <c:v>0.0585739979532082</c:v>
                </c:pt>
                <c:pt idx="10">
                  <c:v>-0.0221102269006802</c:v>
                </c:pt>
                <c:pt idx="11">
                  <c:v>-0.0211347615866104</c:v>
                </c:pt>
                <c:pt idx="12">
                  <c:v>-0.0913885011709165</c:v>
                </c:pt>
                <c:pt idx="13">
                  <c:v>-0.020223695987852</c:v>
                </c:pt>
                <c:pt idx="14">
                  <c:v>-0.0440435039466297</c:v>
                </c:pt>
                <c:pt idx="15">
                  <c:v>-0.0683856741592245</c:v>
                </c:pt>
                <c:pt idx="16">
                  <c:v>0.00645783756069476</c:v>
                </c:pt>
                <c:pt idx="17">
                  <c:v>-0.0578610486628026</c:v>
                </c:pt>
                <c:pt idx="18">
                  <c:v>-0.100355470500559</c:v>
                </c:pt>
                <c:pt idx="19">
                  <c:v>-0.131116783413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41969"/>
        <c:axId val="98521821"/>
      </c:lineChart>
      <c:catAx>
        <c:axId val="29141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1821"/>
        <c:crossesAt val="0"/>
        <c:auto val="1"/>
        <c:lblAlgn val="ctr"/>
        <c:lblOffset val="100"/>
        <c:noMultiLvlLbl val="0"/>
      </c:catAx>
      <c:valAx>
        <c:axId val="98521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19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1000180 (Alstom 18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276483103168832</c:v>
                </c:pt>
                <c:pt idx="1">
                  <c:v>0.162761252095689</c:v>
                </c:pt>
                <c:pt idx="2">
                  <c:v>-0.113759773229648</c:v>
                </c:pt>
                <c:pt idx="3">
                  <c:v>0.0473474212660399</c:v>
                </c:pt>
                <c:pt idx="4">
                  <c:v>0.00732904507435182</c:v>
                </c:pt>
                <c:pt idx="5">
                  <c:v>0.0234364353438442</c:v>
                </c:pt>
                <c:pt idx="6">
                  <c:v>-0.108215456246747</c:v>
                </c:pt>
                <c:pt idx="7">
                  <c:v>-0.0032956953476342</c:v>
                </c:pt>
                <c:pt idx="8">
                  <c:v>-0.00948843713444893</c:v>
                </c:pt>
                <c:pt idx="9">
                  <c:v>-0.0530691518268649</c:v>
                </c:pt>
                <c:pt idx="10">
                  <c:v>0.0252320619189934</c:v>
                </c:pt>
                <c:pt idx="11">
                  <c:v>-0.04450617546426</c:v>
                </c:pt>
                <c:pt idx="12">
                  <c:v>-0.0667081959255766</c:v>
                </c:pt>
                <c:pt idx="13">
                  <c:v>0.0157262477057046</c:v>
                </c:pt>
                <c:pt idx="14">
                  <c:v>-0.0145455633267812</c:v>
                </c:pt>
                <c:pt idx="15">
                  <c:v>0.0624366887520193</c:v>
                </c:pt>
                <c:pt idx="16">
                  <c:v>-0.0263705624729599</c:v>
                </c:pt>
                <c:pt idx="17">
                  <c:v>0.0352887096019524</c:v>
                </c:pt>
                <c:pt idx="18">
                  <c:v>0.0342246959965882</c:v>
                </c:pt>
                <c:pt idx="19">
                  <c:v>0.0809740239178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95250760136284</c:v>
                </c:pt>
                <c:pt idx="1">
                  <c:v>0.00807310816121212</c:v>
                </c:pt>
                <c:pt idx="2">
                  <c:v>-0.0524135182699955</c:v>
                </c:pt>
                <c:pt idx="3">
                  <c:v>-0.000530429826619673</c:v>
                </c:pt>
                <c:pt idx="4">
                  <c:v>-0.0655941181534192</c:v>
                </c:pt>
                <c:pt idx="5">
                  <c:v>-0.0200525466883024</c:v>
                </c:pt>
                <c:pt idx="6">
                  <c:v>-0.0399709150717465</c:v>
                </c:pt>
                <c:pt idx="7">
                  <c:v>0.0334529819962171</c:v>
                </c:pt>
                <c:pt idx="8">
                  <c:v>-0.00344882852506051</c:v>
                </c:pt>
                <c:pt idx="9">
                  <c:v>0.00266460901249533</c:v>
                </c:pt>
                <c:pt idx="10">
                  <c:v>-0.0313555031264911</c:v>
                </c:pt>
                <c:pt idx="11">
                  <c:v>0.0536271101555317</c:v>
                </c:pt>
                <c:pt idx="12">
                  <c:v>0.0617121889896916</c:v>
                </c:pt>
                <c:pt idx="13">
                  <c:v>0.0607033299650265</c:v>
                </c:pt>
                <c:pt idx="14">
                  <c:v>0.0592380924605629</c:v>
                </c:pt>
                <c:pt idx="15">
                  <c:v>-0.0110102317756417</c:v>
                </c:pt>
                <c:pt idx="16">
                  <c:v>-0.00682101881618068</c:v>
                </c:pt>
                <c:pt idx="17">
                  <c:v>-0.00602074101713317</c:v>
                </c:pt>
                <c:pt idx="18">
                  <c:v>-0.0230254648181381</c:v>
                </c:pt>
                <c:pt idx="19">
                  <c:v>-0.306960915805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33576"/>
        <c:axId val="23162877"/>
      </c:lineChart>
      <c:catAx>
        <c:axId val="26233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2877"/>
        <c:crossesAt val="0"/>
        <c:auto val="1"/>
        <c:lblAlgn val="ctr"/>
        <c:lblOffset val="100"/>
        <c:noMultiLvlLbl val="0"/>
      </c:catAx>
      <c:valAx>
        <c:axId val="23162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35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18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18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29</v>
      </c>
      <c r="C3" s="5"/>
      <c r="D3" s="5"/>
      <c r="E3" s="5"/>
      <c r="F3" s="4" t="s">
        <v>4</v>
      </c>
      <c r="G3" s="5" t="n">
        <f aca="false">'Original data'!O9</f>
        <v>3832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4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5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4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4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4</v>
      </c>
      <c r="C1" s="241"/>
      <c r="D1" s="241"/>
      <c r="E1" s="241"/>
      <c r="F1" s="241"/>
      <c r="G1" s="241"/>
      <c r="H1" s="241"/>
      <c r="I1" s="241"/>
      <c r="J1" s="43" t="s">
        <v>225</v>
      </c>
      <c r="K1" s="43"/>
      <c r="L1" s="43"/>
      <c r="M1" s="43"/>
      <c r="N1" s="43"/>
      <c r="O1" s="43"/>
      <c r="P1" s="43"/>
      <c r="Q1" s="43"/>
      <c r="S1" s="242" t="s">
        <v>226</v>
      </c>
      <c r="T1" s="242" t="s">
        <v>227</v>
      </c>
    </row>
    <row r="2" customFormat="false" ht="11.25" hidden="false" customHeight="false" outlineLevel="0" collapsed="false">
      <c r="A2" s="243"/>
      <c r="B2" s="244" t="s">
        <v>228</v>
      </c>
      <c r="C2" s="244"/>
      <c r="D2" s="244"/>
      <c r="E2" s="244"/>
      <c r="F2" s="245" t="s">
        <v>229</v>
      </c>
      <c r="G2" s="245"/>
      <c r="H2" s="245"/>
      <c r="I2" s="245"/>
      <c r="J2" s="246" t="s">
        <v>228</v>
      </c>
      <c r="K2" s="246"/>
      <c r="L2" s="246"/>
      <c r="M2" s="246"/>
      <c r="N2" s="247" t="s">
        <v>229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0</v>
      </c>
      <c r="C3" s="244"/>
      <c r="D3" s="240" t="s">
        <v>231</v>
      </c>
      <c r="E3" s="240"/>
      <c r="F3" s="249" t="s">
        <v>230</v>
      </c>
      <c r="G3" s="249"/>
      <c r="H3" s="247" t="s">
        <v>231</v>
      </c>
      <c r="I3" s="247"/>
      <c r="J3" s="244" t="s">
        <v>230</v>
      </c>
      <c r="K3" s="244"/>
      <c r="L3" s="250" t="s">
        <v>231</v>
      </c>
      <c r="M3" s="250"/>
      <c r="N3" s="240" t="s">
        <v>230</v>
      </c>
      <c r="O3" s="240"/>
      <c r="P3" s="247" t="s">
        <v>231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2</v>
      </c>
      <c r="C4" s="252" t="s">
        <v>233</v>
      </c>
      <c r="D4" s="252" t="s">
        <v>232</v>
      </c>
      <c r="E4" s="252" t="s">
        <v>233</v>
      </c>
      <c r="F4" s="253" t="s">
        <v>232</v>
      </c>
      <c r="G4" s="252" t="s">
        <v>233</v>
      </c>
      <c r="H4" s="252" t="s">
        <v>232</v>
      </c>
      <c r="I4" s="254" t="s">
        <v>233</v>
      </c>
      <c r="J4" s="251" t="s">
        <v>232</v>
      </c>
      <c r="K4" s="252" t="s">
        <v>233</v>
      </c>
      <c r="L4" s="252" t="s">
        <v>232</v>
      </c>
      <c r="M4" s="255" t="s">
        <v>233</v>
      </c>
      <c r="N4" s="252" t="s">
        <v>232</v>
      </c>
      <c r="O4" s="252" t="s">
        <v>233</v>
      </c>
      <c r="P4" s="252" t="s">
        <v>232</v>
      </c>
      <c r="Q4" s="254" t="s">
        <v>233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2.949738888889</v>
      </c>
      <c r="E5" s="258" t="n">
        <f aca="false">STDEV(C67:T67)</f>
        <v>0.0873016012176526</v>
      </c>
      <c r="F5" s="259" t="n">
        <f aca="false">V87</f>
        <v>-0.000835149360831945</v>
      </c>
      <c r="G5" s="257"/>
      <c r="H5" s="258" t="n">
        <f aca="false">AVERAGE(C87:T87)</f>
        <v>-0.866541781802334</v>
      </c>
      <c r="I5" s="260" t="n">
        <f aca="false">STDEV(C87:T87)</f>
        <v>5.34337338009881</v>
      </c>
      <c r="J5" s="261"/>
      <c r="K5" s="262"/>
      <c r="L5" s="258" t="n">
        <f aca="false">AVERAGE(C107:T107)</f>
        <v>703.0101</v>
      </c>
      <c r="M5" s="263" t="n">
        <f aca="false">STDEV(C107:T107)</f>
        <v>0.126600422822468</v>
      </c>
      <c r="N5" s="258" t="n">
        <f aca="false">V127</f>
        <v>0.0212674556952931</v>
      </c>
      <c r="O5" s="257"/>
      <c r="P5" s="258" t="n">
        <f aca="false">AVERAGE(C127:T127)</f>
        <v>-0.743461758678313</v>
      </c>
      <c r="Q5" s="260" t="n">
        <f aca="false">STDEV(C127:T127)</f>
        <v>4.52588489464241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3.29061087856248</v>
      </c>
      <c r="C6" s="257"/>
      <c r="D6" s="258" t="n">
        <f aca="false">AVERAGE(C68:T68)</f>
        <v>1.15986718990655</v>
      </c>
      <c r="E6" s="258" t="n">
        <f aca="false">STDEV(C68:T68)</f>
        <v>0.538314202502463</v>
      </c>
      <c r="F6" s="259" t="n">
        <f aca="false">V88</f>
        <v>-0.130908139034379</v>
      </c>
      <c r="G6" s="257"/>
      <c r="H6" s="258" t="n">
        <f aca="false">AVERAGE(C88:T88)</f>
        <v>-0.216873419800446</v>
      </c>
      <c r="I6" s="260" t="n">
        <f aca="false">STDEV(C88:T88)</f>
        <v>0.657377389923921</v>
      </c>
      <c r="J6" s="264" t="n">
        <f aca="false">V108</f>
        <v>-3.37990706168284</v>
      </c>
      <c r="K6" s="257"/>
      <c r="L6" s="258" t="n">
        <f aca="false">AVERAGE(C108:T108)</f>
        <v>-1.40209297235811</v>
      </c>
      <c r="M6" s="263" t="n">
        <f aca="false">STDEV(C108:T108)</f>
        <v>0.54085507415993</v>
      </c>
      <c r="N6" s="258" t="n">
        <f aca="false">V128</f>
        <v>0.375215315809348</v>
      </c>
      <c r="O6" s="257"/>
      <c r="P6" s="258" t="n">
        <f aca="false">AVERAGE(C128:T128)</f>
        <v>0.370497144059047</v>
      </c>
      <c r="Q6" s="260" t="n">
        <f aca="false">STDEV(C128:T128)</f>
        <v>0.871802942536562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3.54573642591046</v>
      </c>
      <c r="C7" s="257"/>
      <c r="D7" s="258" t="n">
        <f aca="false">AVERAGE(C69:T69)</f>
        <v>2.41510439745868</v>
      </c>
      <c r="E7" s="258" t="n">
        <f aca="false">STDEV(C69:T69)</f>
        <v>0.634043558572251</v>
      </c>
      <c r="F7" s="259" t="n">
        <f aca="false">V89</f>
        <v>-0.250258788604702</v>
      </c>
      <c r="G7" s="257"/>
      <c r="H7" s="258" t="n">
        <f aca="false">AVERAGE(C89:T89)</f>
        <v>-0.188384882956437</v>
      </c>
      <c r="I7" s="260" t="n">
        <f aca="false">STDEV(C89:T89)</f>
        <v>0.323822867386223</v>
      </c>
      <c r="J7" s="264" t="n">
        <f aca="false">V109</f>
        <v>3.78438222637569</v>
      </c>
      <c r="K7" s="257"/>
      <c r="L7" s="258" t="n">
        <f aca="false">AVERAGE(C109:T109)</f>
        <v>2.67484046335164</v>
      </c>
      <c r="M7" s="263" t="n">
        <f aca="false">STDEV(C109:T109)</f>
        <v>0.622441589197612</v>
      </c>
      <c r="N7" s="258" t="n">
        <f aca="false">V129</f>
        <v>-0.410863617772295</v>
      </c>
      <c r="O7" s="257"/>
      <c r="P7" s="258" t="n">
        <f aca="false">AVERAGE(C129:T129)</f>
        <v>-0.308066375045739</v>
      </c>
      <c r="Q7" s="260" t="n">
        <f aca="false">STDEV(C129:T129)</f>
        <v>0.300122750410557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192413475646664</v>
      </c>
      <c r="C8" s="257"/>
      <c r="D8" s="258" t="n">
        <f aca="false">AVERAGE(C70:T70)</f>
        <v>0.145015825910043</v>
      </c>
      <c r="E8" s="258" t="n">
        <f aca="false">STDEV(C70:T70)</f>
        <v>0.122431011082518</v>
      </c>
      <c r="F8" s="259" t="n">
        <f aca="false">V90</f>
        <v>0.105102472722437</v>
      </c>
      <c r="G8" s="257"/>
      <c r="H8" s="258" t="n">
        <f aca="false">AVERAGE(C90:T90)</f>
        <v>0.0944057467319016</v>
      </c>
      <c r="I8" s="260" t="n">
        <f aca="false">STDEV(C90:T90)</f>
        <v>0.250070142618118</v>
      </c>
      <c r="J8" s="264" t="n">
        <f aca="false">V110</f>
        <v>-0.189202797905563</v>
      </c>
      <c r="K8" s="257"/>
      <c r="L8" s="258" t="n">
        <f aca="false">AVERAGE(C110:T110)</f>
        <v>-0.157458875443884</v>
      </c>
      <c r="M8" s="263" t="n">
        <f aca="false">STDEV(C110:T110)</f>
        <v>0.0895626097301729</v>
      </c>
      <c r="N8" s="258" t="n">
        <f aca="false">V130</f>
        <v>-0.0517011872068282</v>
      </c>
      <c r="O8" s="257"/>
      <c r="P8" s="258" t="n">
        <f aca="false">AVERAGE(C130:T130)</f>
        <v>-0.0439301629127499</v>
      </c>
      <c r="Q8" s="260" t="n">
        <f aca="false">STDEV(C130:T130)</f>
        <v>0.186663082793868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.322785168292819</v>
      </c>
      <c r="C9" s="257"/>
      <c r="D9" s="258" t="n">
        <f aca="false">AVERAGE(C71:T71)</f>
        <v>0.533346190736618</v>
      </c>
      <c r="E9" s="258" t="n">
        <f aca="false">STDEV(C71:T71)</f>
        <v>0.0921791170552447</v>
      </c>
      <c r="F9" s="259" t="n">
        <f aca="false">V91</f>
        <v>0.0193914389496649</v>
      </c>
      <c r="G9" s="257"/>
      <c r="H9" s="258" t="n">
        <f aca="false">AVERAGE(C91:T91)</f>
        <v>-0.0316286508260334</v>
      </c>
      <c r="I9" s="260" t="n">
        <f aca="false">STDEV(C91:T91)</f>
        <v>0.125507998735016</v>
      </c>
      <c r="J9" s="264" t="n">
        <f aca="false">V111</f>
        <v>0.295596669204497</v>
      </c>
      <c r="K9" s="257"/>
      <c r="L9" s="258" t="n">
        <f aca="false">AVERAGE(C111:T111)</f>
        <v>0.507778557271879</v>
      </c>
      <c r="M9" s="263" t="n">
        <f aca="false">STDEV(C111:T111)</f>
        <v>0.121970553434771</v>
      </c>
      <c r="N9" s="258" t="n">
        <f aca="false">V131</f>
        <v>-0.000249234644915623</v>
      </c>
      <c r="O9" s="257"/>
      <c r="P9" s="258" t="n">
        <f aca="false">AVERAGE(C131:T131)</f>
        <v>-0.0475201265349858</v>
      </c>
      <c r="Q9" s="260" t="n">
        <f aca="false">STDEV(C131:T131)</f>
        <v>0.132033802488134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.00723248772716912</v>
      </c>
      <c r="C10" s="257"/>
      <c r="D10" s="258" t="n">
        <f aca="false">AVERAGE(C72:T72)</f>
        <v>0.000401660932816817</v>
      </c>
      <c r="E10" s="258" t="n">
        <f aca="false">STDEV(C72:T72)</f>
        <v>0.0397850623127046</v>
      </c>
      <c r="F10" s="259" t="n">
        <f aca="false">V92</f>
        <v>0.0476863308712838</v>
      </c>
      <c r="G10" s="257"/>
      <c r="H10" s="258" t="n">
        <f aca="false">AVERAGE(C92:T92)</f>
        <v>0.047033469096664</v>
      </c>
      <c r="I10" s="260" t="n">
        <f aca="false">STDEV(C92:T92)</f>
        <v>0.0645564137566967</v>
      </c>
      <c r="J10" s="264" t="n">
        <f aca="false">V112</f>
        <v>0.0628630015449723</v>
      </c>
      <c r="K10" s="257"/>
      <c r="L10" s="258" t="n">
        <f aca="false">AVERAGE(C112:T112)</f>
        <v>0.0635645966956825</v>
      </c>
      <c r="M10" s="263" t="n">
        <f aca="false">STDEV(C112:T112)</f>
        <v>0.0564045639211472</v>
      </c>
      <c r="N10" s="258" t="n">
        <f aca="false">V132</f>
        <v>0.00592116575585558</v>
      </c>
      <c r="O10" s="257"/>
      <c r="P10" s="258" t="n">
        <f aca="false">AVERAGE(C132:T132)</f>
        <v>0.00612439248086604</v>
      </c>
      <c r="Q10" s="260" t="n">
        <f aca="false">STDEV(C132:T132)</f>
        <v>0.0632906618294942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1.12440965089392</v>
      </c>
      <c r="C11" s="257"/>
      <c r="D11" s="258" t="n">
        <f aca="false">AVERAGE(C73:T73)</f>
        <v>1.08995232308524</v>
      </c>
      <c r="E11" s="258" t="n">
        <f aca="false">STDEV(C73:T73)</f>
        <v>0.0340176795406811</v>
      </c>
      <c r="F11" s="259" t="n">
        <f aca="false">V93</f>
        <v>0.0275474591959895</v>
      </c>
      <c r="G11" s="257"/>
      <c r="H11" s="258" t="n">
        <f aca="false">AVERAGE(C93:T93)</f>
        <v>-0.00988919313502761</v>
      </c>
      <c r="I11" s="260" t="n">
        <f aca="false">STDEV(C93:T93)</f>
        <v>0.0474725753874437</v>
      </c>
      <c r="J11" s="264" t="n">
        <f aca="false">V113</f>
        <v>1.1122977597701</v>
      </c>
      <c r="K11" s="257"/>
      <c r="L11" s="258" t="n">
        <f aca="false">AVERAGE(C113:T113)</f>
        <v>1.07813688556655</v>
      </c>
      <c r="M11" s="263" t="n">
        <f aca="false">STDEV(C113:T113)</f>
        <v>0.0309113344365069</v>
      </c>
      <c r="N11" s="258" t="n">
        <f aca="false">V133</f>
        <v>0.0406290963971836</v>
      </c>
      <c r="O11" s="257"/>
      <c r="P11" s="258" t="n">
        <f aca="false">AVERAGE(C133:T133)</f>
        <v>0.0104766459673104</v>
      </c>
      <c r="Q11" s="260" t="n">
        <f aca="false">STDEV(C133:T133)</f>
        <v>0.0500526191150064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-0.00475085940335506</v>
      </c>
      <c r="C12" s="257"/>
      <c r="D12" s="258" t="n">
        <f aca="false">AVERAGE(C74:T74)</f>
        <v>-0.00783095821094925</v>
      </c>
      <c r="E12" s="258" t="n">
        <f aca="false">STDEV(C74:T74)</f>
        <v>0.0185697475729089</v>
      </c>
      <c r="F12" s="259" t="n">
        <f aca="false">V94</f>
        <v>0.00303496043977688</v>
      </c>
      <c r="G12" s="257"/>
      <c r="H12" s="258" t="n">
        <f aca="false">AVERAGE(C94:T94)</f>
        <v>0.00214593907058746</v>
      </c>
      <c r="I12" s="260" t="n">
        <f aca="false">STDEV(C94:T94)</f>
        <v>0.0225088017794034</v>
      </c>
      <c r="J12" s="264" t="n">
        <f aca="false">V114</f>
        <v>0.00242339772715036</v>
      </c>
      <c r="K12" s="257"/>
      <c r="L12" s="258" t="n">
        <f aca="false">AVERAGE(C114:T114)</f>
        <v>0.000373341439712029</v>
      </c>
      <c r="M12" s="263" t="n">
        <f aca="false">STDEV(C114:T114)</f>
        <v>0.0193973560898248</v>
      </c>
      <c r="N12" s="258" t="n">
        <f aca="false">V134</f>
        <v>0.00456045208527332</v>
      </c>
      <c r="O12" s="257"/>
      <c r="P12" s="258" t="n">
        <f aca="false">AVERAGE(C134:T134)</f>
        <v>0.00424754420338711</v>
      </c>
      <c r="Q12" s="260" t="n">
        <f aca="false">STDEV(C134:T134)</f>
        <v>0.0264926919193499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511810554604097</v>
      </c>
      <c r="C13" s="257"/>
      <c r="D13" s="258" t="n">
        <f aca="false">AVERAGE(C75:T75)</f>
        <v>0.511559964692067</v>
      </c>
      <c r="E13" s="258" t="n">
        <f aca="false">STDEV(C75:T75)</f>
        <v>0.0126910864429737</v>
      </c>
      <c r="F13" s="259" t="n">
        <f aca="false">V95</f>
        <v>-0.0312395846227046</v>
      </c>
      <c r="G13" s="257"/>
      <c r="H13" s="258" t="n">
        <f aca="false">AVERAGE(C95:T95)</f>
        <v>-0.0260826612786381</v>
      </c>
      <c r="I13" s="260" t="n">
        <f aca="false">STDEV(C95:T95)</f>
        <v>0.015604688364539</v>
      </c>
      <c r="J13" s="264" t="n">
        <f aca="false">V115</f>
        <v>0.507191847470974</v>
      </c>
      <c r="K13" s="257"/>
      <c r="L13" s="258" t="n">
        <f aca="false">AVERAGE(C115:T115)</f>
        <v>0.508123111077155</v>
      </c>
      <c r="M13" s="263" t="n">
        <f aca="false">STDEV(C115:T115)</f>
        <v>0.0147750951010799</v>
      </c>
      <c r="N13" s="258" t="n">
        <f aca="false">V135</f>
        <v>-0.0277068494639645</v>
      </c>
      <c r="O13" s="257"/>
      <c r="P13" s="258" t="n">
        <f aca="false">AVERAGE(C135:T135)</f>
        <v>-0.0220040967736426</v>
      </c>
      <c r="Q13" s="260" t="n">
        <f aca="false">STDEV(C135:T135)</f>
        <v>0.0117529036125295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39683293618636</v>
      </c>
      <c r="C15" s="257"/>
      <c r="D15" s="258" t="n">
        <f aca="false">AVERAGE(C77:T77)</f>
        <v>0.642512877000975</v>
      </c>
      <c r="E15" s="258" t="n">
        <f aca="false">STDEV(C77:T77)</f>
        <v>0.0034889891409859</v>
      </c>
      <c r="F15" s="259" t="n">
        <f aca="false">V97</f>
        <v>-0.0300161666866907</v>
      </c>
      <c r="G15" s="257"/>
      <c r="H15" s="258" t="n">
        <f aca="false">AVERAGE(C97:T97)</f>
        <v>-0.0345807532522169</v>
      </c>
      <c r="I15" s="260" t="n">
        <f aca="false">STDEV(C97:T97)</f>
        <v>0.00610718681882245</v>
      </c>
      <c r="J15" s="264" t="n">
        <f aca="false">V117</f>
        <v>0.644614414446476</v>
      </c>
      <c r="K15" s="257"/>
      <c r="L15" s="258" t="n">
        <f aca="false">AVERAGE(C117:T117)</f>
        <v>0.647263451163408</v>
      </c>
      <c r="M15" s="263" t="n">
        <f aca="false">STDEV(C117:T117)</f>
        <v>0.00471481335514022</v>
      </c>
      <c r="N15" s="258" t="n">
        <f aca="false">V137</f>
        <v>-0.0263267858865831</v>
      </c>
      <c r="O15" s="257"/>
      <c r="P15" s="258" t="n">
        <f aca="false">AVERAGE(C137:T137)</f>
        <v>-0.0310442814735624</v>
      </c>
      <c r="Q15" s="260" t="n">
        <f aca="false">STDEV(C137:T137)</f>
        <v>0.00523563014214934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-1.13428409071386E-005</v>
      </c>
      <c r="C16" s="257"/>
      <c r="D16" s="258" t="n">
        <f aca="false">AVERAGE(C78:T78)/10</f>
        <v>-0.000248637441082356</v>
      </c>
      <c r="E16" s="258" t="n">
        <f aca="false">STDEV(C78:T78)/10</f>
        <v>0.002548525163295</v>
      </c>
      <c r="F16" s="259" t="n">
        <f aca="false">V98/10</f>
        <v>-0.000165851405197543</v>
      </c>
      <c r="G16" s="257"/>
      <c r="H16" s="258" t="n">
        <f aca="false">AVERAGE(C98:T98)/10</f>
        <v>-0.00150984000877731</v>
      </c>
      <c r="I16" s="260" t="n">
        <f aca="false">STDEV(C98:T98)/10</f>
        <v>0.00233155182348326</v>
      </c>
      <c r="J16" s="264" t="n">
        <f aca="false">V118/10</f>
        <v>-9.75697731928797E-005</v>
      </c>
      <c r="K16" s="257"/>
      <c r="L16" s="258" t="n">
        <f aca="false">AVERAGE(C118:T118)/10</f>
        <v>-0.00125155944959773</v>
      </c>
      <c r="M16" s="263" t="n">
        <f aca="false">STDEV(C118:T118)/10</f>
        <v>0.00265271370084666</v>
      </c>
      <c r="N16" s="258" t="n">
        <f aca="false">V138/10</f>
        <v>-7.34353395795794E-005</v>
      </c>
      <c r="O16" s="257"/>
      <c r="P16" s="258" t="n">
        <f aca="false">AVERAGE(C138:T138)/10</f>
        <v>-0.000607589299801217</v>
      </c>
      <c r="Q16" s="260" t="n">
        <f aca="false">STDEV(C138:T138)/10</f>
        <v>0.00241659557223206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566019548782493</v>
      </c>
      <c r="C17" s="257"/>
      <c r="D17" s="258" t="n">
        <f aca="false">AVERAGE(C79:T79)/10</f>
        <v>0.0561849685458511</v>
      </c>
      <c r="E17" s="258" t="n">
        <f aca="false">STDEV(C79:T79)/10</f>
        <v>0.00170687535904783</v>
      </c>
      <c r="F17" s="259" t="n">
        <f aca="false">V99/10</f>
        <v>-0.000466046578888682</v>
      </c>
      <c r="G17" s="257"/>
      <c r="H17" s="258" t="n">
        <f aca="false">AVERAGE(C99:T99)/10</f>
        <v>-0.00430043932293991</v>
      </c>
      <c r="I17" s="260" t="n">
        <f aca="false">STDEV(C99:T99)/10</f>
        <v>0.00204312520155766</v>
      </c>
      <c r="J17" s="264" t="n">
        <f aca="false">V119/10</f>
        <v>0.00581440650494294</v>
      </c>
      <c r="K17" s="257"/>
      <c r="L17" s="258" t="n">
        <f aca="false">AVERAGE(C119:T119)/10</f>
        <v>0.0577908451230227</v>
      </c>
      <c r="M17" s="263" t="n">
        <f aca="false">STDEV(C119:T119)/10</f>
        <v>0.0013459298162992</v>
      </c>
      <c r="N17" s="258" t="n">
        <f aca="false">V139/10</f>
        <v>-0.000425757554056924</v>
      </c>
      <c r="O17" s="257"/>
      <c r="P17" s="258" t="n">
        <f aca="false">AVERAGE(C139:T139)/10</f>
        <v>-0.00400340684629442</v>
      </c>
      <c r="Q17" s="260" t="n">
        <f aca="false">STDEV(C139:T139)/10</f>
        <v>0.00140703555717189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.000608855061599542</v>
      </c>
      <c r="C18" s="257"/>
      <c r="D18" s="258" t="n">
        <f aca="false">AVERAGE(C80:T80)/10</f>
        <v>0.00648548299306298</v>
      </c>
      <c r="E18" s="258" t="n">
        <f aca="false">STDEV(C80:T80)/10</f>
        <v>0.00110145827237101</v>
      </c>
      <c r="F18" s="259" t="n">
        <f aca="false">V100/10</f>
        <v>-0.000392474576015013</v>
      </c>
      <c r="G18" s="257"/>
      <c r="H18" s="258" t="n">
        <f aca="false">AVERAGE(C100:T100)/10</f>
        <v>-0.00452612564876586</v>
      </c>
      <c r="I18" s="260" t="n">
        <f aca="false">STDEV(C100:T100)/10</f>
        <v>0.00141854353703176</v>
      </c>
      <c r="J18" s="264" t="n">
        <f aca="false">V120/10</f>
        <v>0.000377121771776492</v>
      </c>
      <c r="K18" s="257"/>
      <c r="L18" s="258" t="n">
        <f aca="false">AVERAGE(C120:T120)/10</f>
        <v>0.00421597771491789</v>
      </c>
      <c r="M18" s="263" t="n">
        <f aca="false">STDEV(C120:T120)/10</f>
        <v>0.000691528831903644</v>
      </c>
      <c r="N18" s="258" t="n">
        <f aca="false">V140/10</f>
        <v>-0.000271202011160133</v>
      </c>
      <c r="O18" s="257"/>
      <c r="P18" s="258" t="n">
        <f aca="false">AVERAGE(C140:T140)/10</f>
        <v>-0.0031147745391871</v>
      </c>
      <c r="Q18" s="260" t="n">
        <f aca="false">STDEV(C140:T140)/10</f>
        <v>0.00109907654406911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164129727572406</v>
      </c>
      <c r="C19" s="257"/>
      <c r="D19" s="258" t="n">
        <f aca="false">AVERAGE(C81:T81)/10</f>
        <v>0.0175208794444444</v>
      </c>
      <c r="E19" s="258" t="n">
        <f aca="false">STDEV(C81:T81)/10</f>
        <v>0.00229331923515823</v>
      </c>
      <c r="F19" s="259" t="n">
        <f aca="false">V101/10</f>
        <v>0.00067341030068923</v>
      </c>
      <c r="G19" s="257"/>
      <c r="H19" s="258" t="n">
        <f aca="false">AVERAGE(C101:T101)/10</f>
        <v>0.00648001183333333</v>
      </c>
      <c r="I19" s="260" t="n">
        <f aca="false">STDEV(C101:T101)/10</f>
        <v>0.00149851890324348</v>
      </c>
      <c r="J19" s="264" t="n">
        <f aca="false">V121/10</f>
        <v>0.00157015096443446</v>
      </c>
      <c r="K19" s="257"/>
      <c r="L19" s="258" t="n">
        <f aca="false">AVERAGE(C121:T121)/10</f>
        <v>0.0170768033333333</v>
      </c>
      <c r="M19" s="263" t="n">
        <f aca="false">STDEV(C121:T121)/10</f>
        <v>0.00197427726187406</v>
      </c>
      <c r="N19" s="258" t="n">
        <f aca="false">V141/10</f>
        <v>0.000264010143733701</v>
      </c>
      <c r="O19" s="257"/>
      <c r="P19" s="258" t="n">
        <f aca="false">AVERAGE(C141:T141)/10</f>
        <v>0.00268167171111111</v>
      </c>
      <c r="Q19" s="260" t="n">
        <f aca="false">STDEV(C141:T141)/10</f>
        <v>0.00130363665717324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4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5</v>
      </c>
      <c r="O26" s="240" t="s">
        <v>236</v>
      </c>
      <c r="P26" s="240" t="s">
        <v>237</v>
      </c>
      <c r="Q26" s="247" t="s">
        <v>238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0.519404940647433</v>
      </c>
      <c r="Q27" s="276" t="n">
        <f aca="false">((LN(M6)+LN(Q6))/2)</f>
        <v>-0.37589789253297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0.791598120409096</v>
      </c>
      <c r="Q28" s="276" t="n">
        <f aca="false">((LN(M7)+LN(Q7))/2)</f>
        <v>-0.838834603818633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1.74311070623821</v>
      </c>
      <c r="Q29" s="276" t="n">
        <f aca="false">((LN(M8)+LN(Q8))/2)</f>
        <v>-2.04563366581927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2.22970372886083</v>
      </c>
      <c r="Q30" s="276" t="n">
        <f aca="false">((LN(M9)+LN(Q9))/2)</f>
        <v>-2.06433646919694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2.98223978073948</v>
      </c>
      <c r="Q31" s="276" t="n">
        <f aca="false">((LN(M10)+LN(Q10))/2)</f>
        <v>-2.81761134315983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3.21423899898199</v>
      </c>
      <c r="Q32" s="276" t="n">
        <f aca="false">((LN(M11)+LN(Q11))/2)</f>
        <v>-3.23565639835692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3.89003517652726</v>
      </c>
      <c r="Q33" s="276" t="n">
        <f aca="false">((LN(M12)+LN(Q12))/2)</f>
        <v>-3.78675243344082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2635196302536</v>
      </c>
      <c r="Q34" s="276" t="n">
        <f aca="false">((LN(M13)+LN(Q13))/2)</f>
        <v>-4.32923361602475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39</v>
      </c>
      <c r="O35" s="278"/>
      <c r="P35" s="267" t="n">
        <f aca="false">EXP((SUM(P27:P34)-LN($G$49)*SUM($N27:$N34)-LN($G$50)*SUM($O27:$O34))/8)/$G$48</f>
        <v>0.018896603445521</v>
      </c>
      <c r="Q35" s="269" t="n">
        <f aca="false">EXP((SUM(Q27:Q34)-LN($G$49)*SUM($N27:$N34)-LN($G$50)*SUM($O27:$O34))/8)/$G$48</f>
        <v>0.0192299512900114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68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0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1</v>
      </c>
      <c r="C45" s="244"/>
      <c r="D45" s="244"/>
      <c r="E45" s="243"/>
      <c r="F45" s="247" t="s">
        <v>242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3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4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5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6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48</v>
      </c>
      <c r="D66" s="288" t="s">
        <v>249</v>
      </c>
      <c r="E66" s="288" t="s">
        <v>250</v>
      </c>
      <c r="F66" s="288" t="s">
        <v>251</v>
      </c>
      <c r="G66" s="288" t="s">
        <v>252</v>
      </c>
      <c r="H66" s="288" t="s">
        <v>253</v>
      </c>
      <c r="I66" s="288" t="s">
        <v>254</v>
      </c>
      <c r="J66" s="288" t="s">
        <v>255</v>
      </c>
      <c r="K66" s="288" t="s">
        <v>256</v>
      </c>
      <c r="L66" s="288" t="s">
        <v>257</v>
      </c>
      <c r="M66" s="288" t="s">
        <v>258</v>
      </c>
      <c r="N66" s="288" t="s">
        <v>259</v>
      </c>
      <c r="O66" s="288" t="s">
        <v>260</v>
      </c>
      <c r="P66" s="288" t="s">
        <v>261</v>
      </c>
      <c r="Q66" s="288" t="s">
        <v>262</v>
      </c>
      <c r="R66" s="288" t="s">
        <v>263</v>
      </c>
      <c r="S66" s="288" t="s">
        <v>264</v>
      </c>
      <c r="T66" s="288" t="s">
        <v>265</v>
      </c>
      <c r="U66" s="288" t="s">
        <v>15</v>
      </c>
      <c r="V66" s="289" t="s">
        <v>266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401.5881</v>
      </c>
      <c r="C67" s="146" t="n">
        <f aca="false">'Summary Data'!C2</f>
        <v>702.703</v>
      </c>
      <c r="D67" s="146" t="n">
        <f aca="false">'Summary Data'!D2</f>
        <v>703.02</v>
      </c>
      <c r="E67" s="146" t="n">
        <f aca="false">'Summary Data'!E2</f>
        <v>703.0532</v>
      </c>
      <c r="F67" s="146" t="n">
        <f aca="false">'Summary Data'!F2</f>
        <v>702.8849</v>
      </c>
      <c r="G67" s="146" t="n">
        <f aca="false">'Summary Data'!G2</f>
        <v>702.9387</v>
      </c>
      <c r="H67" s="146" t="n">
        <f aca="false">'Summary Data'!H2</f>
        <v>702.8795</v>
      </c>
      <c r="I67" s="146" t="n">
        <f aca="false">'Summary Data'!I2</f>
        <v>702.9373</v>
      </c>
      <c r="J67" s="146" t="n">
        <f aca="false">'Summary Data'!J2</f>
        <v>702.8735</v>
      </c>
      <c r="K67" s="146" t="n">
        <f aca="false">'Summary Data'!K2</f>
        <v>703.0537</v>
      </c>
      <c r="L67" s="146" t="n">
        <f aca="false">'Summary Data'!L2</f>
        <v>702.9723</v>
      </c>
      <c r="M67" s="146" t="n">
        <f aca="false">'Summary Data'!M2</f>
        <v>702.9041</v>
      </c>
      <c r="N67" s="146" t="n">
        <f aca="false">'Summary Data'!N2</f>
        <v>703.0051</v>
      </c>
      <c r="O67" s="146" t="n">
        <f aca="false">'Summary Data'!O2</f>
        <v>702.9714</v>
      </c>
      <c r="P67" s="146" t="n">
        <f aca="false">'Summary Data'!P2</f>
        <v>703.0909</v>
      </c>
      <c r="Q67" s="146" t="n">
        <f aca="false">'Summary Data'!Q2</f>
        <v>702.9347</v>
      </c>
      <c r="R67" s="146" t="n">
        <f aca="false">'Summary Data'!R2</f>
        <v>702.9464</v>
      </c>
      <c r="S67" s="146" t="n">
        <f aca="false">'Summary Data'!S2</f>
        <v>702.95</v>
      </c>
      <c r="T67" s="146" t="n">
        <f aca="false">'Summary Data'!T2</f>
        <v>702.9766</v>
      </c>
      <c r="U67" s="146" t="n">
        <f aca="false">'Summary Data'!U2</f>
        <v>415.5584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37.9587152593886</v>
      </c>
      <c r="C68" s="146" t="n">
        <f aca="false">('Summary Data'!C6-('Summary Data'!C7*'Summary Data'!C$39-'Summary Data'!C24*'Summary Data'!C$40)*$A68/17)</f>
        <v>1.4379249965128</v>
      </c>
      <c r="D68" s="146" t="n">
        <f aca="false">('Summary Data'!D6-('Summary Data'!D7*'Summary Data'!D$39-'Summary Data'!D24*'Summary Data'!D$40)*$A68/17)</f>
        <v>1.03842464463851</v>
      </c>
      <c r="E68" s="146" t="n">
        <f aca="false">('Summary Data'!E6-('Summary Data'!E7*'Summary Data'!E$39-'Summary Data'!E24*'Summary Data'!E$40)*$A68/17)</f>
        <v>0.768811971501614</v>
      </c>
      <c r="F68" s="146" t="n">
        <f aca="false">('Summary Data'!F6-('Summary Data'!F7*'Summary Data'!F$39-'Summary Data'!F24*'Summary Data'!F$40)*$A68/17)</f>
        <v>0.526436855697787</v>
      </c>
      <c r="G68" s="146" t="n">
        <f aca="false">('Summary Data'!G6-('Summary Data'!G7*'Summary Data'!G$39-'Summary Data'!G24*'Summary Data'!G$40)*$A68/17)</f>
        <v>1.56861626858424</v>
      </c>
      <c r="H68" s="146" t="n">
        <f aca="false">('Summary Data'!H6-('Summary Data'!H7*'Summary Data'!H$39-'Summary Data'!H24*'Summary Data'!H$40)*$A68/17)</f>
        <v>1.76374682485429</v>
      </c>
      <c r="I68" s="146" t="n">
        <f aca="false">('Summary Data'!I6-('Summary Data'!I7*'Summary Data'!I$39-'Summary Data'!I24*'Summary Data'!I$40)*$A68/17)</f>
        <v>1.61934668952172</v>
      </c>
      <c r="J68" s="146" t="n">
        <f aca="false">('Summary Data'!J6-('Summary Data'!J7*'Summary Data'!J$39-'Summary Data'!J24*'Summary Data'!J$40)*$A68/17)</f>
        <v>1.89878324244353</v>
      </c>
      <c r="K68" s="146" t="n">
        <f aca="false">('Summary Data'!K6-('Summary Data'!K7*'Summary Data'!K$39-'Summary Data'!K24*'Summary Data'!K$40)*$A68/17)</f>
        <v>2.02501222168232</v>
      </c>
      <c r="L68" s="146" t="n">
        <f aca="false">('Summary Data'!L6-('Summary Data'!L7*'Summary Data'!L$39-'Summary Data'!L24*'Summary Data'!L$40)*$A68/17)</f>
        <v>1.37650478886891</v>
      </c>
      <c r="M68" s="146" t="n">
        <f aca="false">('Summary Data'!M6-('Summary Data'!M7*'Summary Data'!M$39-'Summary Data'!M24*'Summary Data'!M$40)*$A68/17)</f>
        <v>1.38895999652041</v>
      </c>
      <c r="N68" s="146" t="n">
        <f aca="false">('Summary Data'!N6-('Summary Data'!N7*'Summary Data'!N$39-'Summary Data'!N24*'Summary Data'!N$40)*$A68/17)</f>
        <v>1.28815037017496</v>
      </c>
      <c r="O68" s="146" t="n">
        <f aca="false">('Summary Data'!O6-('Summary Data'!O7*'Summary Data'!O$39-'Summary Data'!O24*'Summary Data'!O$40)*$A68/17)</f>
        <v>0.595737408265033</v>
      </c>
      <c r="P68" s="146" t="n">
        <f aca="false">('Summary Data'!P6-('Summary Data'!P7*'Summary Data'!P$39-'Summary Data'!P24*'Summary Data'!P$40)*$A68/17)</f>
        <v>1.26387658759696</v>
      </c>
      <c r="Q68" s="146" t="n">
        <f aca="false">('Summary Data'!Q6-('Summary Data'!Q7*'Summary Data'!Q$39-'Summary Data'!Q24*'Summary Data'!Q$40)*$A68/17)</f>
        <v>1.0042980465809</v>
      </c>
      <c r="R68" s="146" t="n">
        <f aca="false">('Summary Data'!R6-('Summary Data'!R7*'Summary Data'!R$39-'Summary Data'!R24*'Summary Data'!R$40)*$A68/17)</f>
        <v>0.453688408731144</v>
      </c>
      <c r="S68" s="146" t="n">
        <f aca="false">('Summary Data'!S6-('Summary Data'!S7*'Summary Data'!S$39-'Summary Data'!S24*'Summary Data'!S$40)*$A68/17)</f>
        <v>0.752493685534043</v>
      </c>
      <c r="T68" s="146" t="n">
        <f aca="false">('Summary Data'!T6-('Summary Data'!T7*'Summary Data'!T$39-'Summary Data'!T24*'Summary Data'!T$40)*$A68/17)</f>
        <v>0.106796410608769</v>
      </c>
      <c r="U68" s="146" t="n">
        <f aca="false">('Summary Data'!U6-('Summary Data'!U7*'Summary Data'!U$39-'Summary Data'!U24*'Summary Data'!U$40)*$A68/17)</f>
        <v>34.6660325937986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3.29061087856248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7.8622907229651</v>
      </c>
      <c r="C69" s="146" t="n">
        <f aca="false">('Summary Data'!C7-('Summary Data'!C8*'Summary Data'!C$39-'Summary Data'!C25*'Summary Data'!C$40)*$A69/17)</f>
        <v>3.94399096545518</v>
      </c>
      <c r="D69" s="146" t="n">
        <f aca="false">('Summary Data'!D7-('Summary Data'!D8*'Summary Data'!D$39-'Summary Data'!D25*'Summary Data'!D$40)*$A69/17)</f>
        <v>2.68596464907401</v>
      </c>
      <c r="E69" s="146" t="n">
        <f aca="false">('Summary Data'!E7-('Summary Data'!E8*'Summary Data'!E$39-'Summary Data'!E25*'Summary Data'!E$40)*$A69/17)</f>
        <v>2.97201585586703</v>
      </c>
      <c r="F69" s="146" t="n">
        <f aca="false">('Summary Data'!F7-('Summary Data'!F8*'Summary Data'!F$39-'Summary Data'!F25*'Summary Data'!F$40)*$A69/17)</f>
        <v>2.47997926726651</v>
      </c>
      <c r="G69" s="146" t="n">
        <f aca="false">('Summary Data'!G7-('Summary Data'!G8*'Summary Data'!G$39-'Summary Data'!G25*'Summary Data'!G$40)*$A69/17)</f>
        <v>2.78301480586901</v>
      </c>
      <c r="H69" s="146" t="n">
        <f aca="false">('Summary Data'!H7-('Summary Data'!H8*'Summary Data'!H$39-'Summary Data'!H25*'Summary Data'!H$40)*$A69/17)</f>
        <v>2.26366474232338</v>
      </c>
      <c r="I69" s="146" t="n">
        <f aca="false">('Summary Data'!I7-('Summary Data'!I8*'Summary Data'!I$39-'Summary Data'!I25*'Summary Data'!I$40)*$A69/17)</f>
        <v>1.80815912343967</v>
      </c>
      <c r="J69" s="146" t="n">
        <f aca="false">('Summary Data'!J7-('Summary Data'!J8*'Summary Data'!J$39-'Summary Data'!J25*'Summary Data'!J$40)*$A69/17)</f>
        <v>1.5040631184604</v>
      </c>
      <c r="K69" s="146" t="n">
        <f aca="false">('Summary Data'!K7-('Summary Data'!K8*'Summary Data'!K$39-'Summary Data'!K25*'Summary Data'!K$40)*$A69/17)</f>
        <v>2.65772278657444</v>
      </c>
      <c r="L69" s="146" t="n">
        <f aca="false">('Summary Data'!L7-('Summary Data'!L8*'Summary Data'!L$39-'Summary Data'!L25*'Summary Data'!L$40)*$A69/17)</f>
        <v>2.34802214014569</v>
      </c>
      <c r="M69" s="146" t="n">
        <f aca="false">('Summary Data'!M7-('Summary Data'!M8*'Summary Data'!M$39-'Summary Data'!M25*'Summary Data'!M$40)*$A69/17)</f>
        <v>1.61966065588189</v>
      </c>
      <c r="N69" s="146" t="n">
        <f aca="false">('Summary Data'!N7-('Summary Data'!N8*'Summary Data'!N$39-'Summary Data'!N25*'Summary Data'!N$40)*$A69/17)</f>
        <v>1.91313311709881</v>
      </c>
      <c r="O69" s="146" t="n">
        <f aca="false">('Summary Data'!O7-('Summary Data'!O8*'Summary Data'!O$39-'Summary Data'!O25*'Summary Data'!O$40)*$A69/17)</f>
        <v>1.73687244032156</v>
      </c>
      <c r="P69" s="146" t="n">
        <f aca="false">('Summary Data'!P7-('Summary Data'!P8*'Summary Data'!P$39-'Summary Data'!P25*'Summary Data'!P$40)*$A69/17)</f>
        <v>2.02400736994892</v>
      </c>
      <c r="Q69" s="146" t="n">
        <f aca="false">('Summary Data'!Q7-('Summary Data'!Q8*'Summary Data'!Q$39-'Summary Data'!Q25*'Summary Data'!Q$40)*$A69/17)</f>
        <v>2.03887274549814</v>
      </c>
      <c r="R69" s="146" t="n">
        <f aca="false">('Summary Data'!R7-('Summary Data'!R8*'Summary Data'!R$39-'Summary Data'!R25*'Summary Data'!R$40)*$A69/17)</f>
        <v>2.68257991560282</v>
      </c>
      <c r="S69" s="146" t="n">
        <f aca="false">('Summary Data'!S7-('Summary Data'!S8*'Summary Data'!S$39-'Summary Data'!S25*'Summary Data'!S$40)*$A69/17)</f>
        <v>2.62954739341671</v>
      </c>
      <c r="T69" s="146" t="n">
        <f aca="false">('Summary Data'!T7-('Summary Data'!T8*'Summary Data'!T$39-'Summary Data'!T25*'Summary Data'!T$40)*$A69/17)</f>
        <v>3.38060806201209</v>
      </c>
      <c r="U69" s="146" t="n">
        <f aca="false">('Summary Data'!U7-('Summary Data'!U8*'Summary Data'!U$39-'Summary Data'!U25*'Summary Data'!U$40)*$A69/17)</f>
        <v>4.80934485610774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3.54573642591046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1.28156259686023</v>
      </c>
      <c r="C70" s="146" t="n">
        <f aca="false">('Summary Data'!C8-('Summary Data'!C9*'Summary Data'!C$39-'Summary Data'!C26*'Summary Data'!C$40)*$A70/17)</f>
        <v>0.270741736343673</v>
      </c>
      <c r="D70" s="146" t="n">
        <f aca="false">('Summary Data'!D8-('Summary Data'!D9*'Summary Data'!D$39-'Summary Data'!D26*'Summary Data'!D$40)*$A70/17)</f>
        <v>0.0912253977300455</v>
      </c>
      <c r="E70" s="146" t="n">
        <f aca="false">('Summary Data'!E8-('Summary Data'!E9*'Summary Data'!E$39-'Summary Data'!E26*'Summary Data'!E$40)*$A70/17)</f>
        <v>0.122963518515885</v>
      </c>
      <c r="F70" s="146" t="n">
        <f aca="false">('Summary Data'!F8-('Summary Data'!F9*'Summary Data'!F$39-'Summary Data'!F26*'Summary Data'!F$40)*$A70/17)</f>
        <v>-0.102690638510383</v>
      </c>
      <c r="G70" s="146" t="n">
        <f aca="false">('Summary Data'!G8-('Summary Data'!G9*'Summary Data'!G$39-'Summary Data'!G26*'Summary Data'!G$40)*$A70/17)</f>
        <v>0.259728683598306</v>
      </c>
      <c r="H70" s="146" t="n">
        <f aca="false">('Summary Data'!H8-('Summary Data'!H9*'Summary Data'!H$39-'Summary Data'!H26*'Summary Data'!H$40)*$A70/17)</f>
        <v>0.166113540807373</v>
      </c>
      <c r="I70" s="146" t="n">
        <f aca="false">('Summary Data'!I8-('Summary Data'!I9*'Summary Data'!I$39-'Summary Data'!I26*'Summary Data'!I$40)*$A70/17)</f>
        <v>0.0363784933937031</v>
      </c>
      <c r="J70" s="146" t="n">
        <f aca="false">('Summary Data'!J8-('Summary Data'!J9*'Summary Data'!J$39-'Summary Data'!J26*'Summary Data'!J$40)*$A70/17)</f>
        <v>0.173373280034476</v>
      </c>
      <c r="K70" s="146" t="n">
        <f aca="false">('Summary Data'!K8-('Summary Data'!K9*'Summary Data'!K$39-'Summary Data'!K26*'Summary Data'!K$40)*$A70/17)</f>
        <v>0.165896073758643</v>
      </c>
      <c r="L70" s="146" t="n">
        <f aca="false">('Summary Data'!L8-('Summary Data'!L9*'Summary Data'!L$39-'Summary Data'!L26*'Summary Data'!L$40)*$A70/17)</f>
        <v>0.335971348994062</v>
      </c>
      <c r="M70" s="146" t="n">
        <f aca="false">('Summary Data'!M8-('Summary Data'!M9*'Summary Data'!M$39-'Summary Data'!M26*'Summary Data'!M$40)*$A70/17)</f>
        <v>0.205041201064896</v>
      </c>
      <c r="N70" s="146" t="n">
        <f aca="false">('Summary Data'!N8-('Summary Data'!N9*'Summary Data'!N$39-'Summary Data'!N26*'Summary Data'!N$40)*$A70/17)</f>
        <v>0.348846524281013</v>
      </c>
      <c r="O70" s="146" t="n">
        <f aca="false">('Summary Data'!O8-('Summary Data'!O9*'Summary Data'!O$39-'Summary Data'!O26*'Summary Data'!O$40)*$A70/17)</f>
        <v>0.0738797970456298</v>
      </c>
      <c r="P70" s="146" t="n">
        <f aca="false">('Summary Data'!P8-('Summary Data'!P9*'Summary Data'!P$39-'Summary Data'!P26*'Summary Data'!P$40)*$A70/17)</f>
        <v>0.167087353834325</v>
      </c>
      <c r="Q70" s="146" t="n">
        <f aca="false">('Summary Data'!Q8-('Summary Data'!Q9*'Summary Data'!Q$39-'Summary Data'!Q26*'Summary Data'!Q$40)*$A70/17)</f>
        <v>0.179507860026505</v>
      </c>
      <c r="R70" s="146" t="n">
        <f aca="false">('Summary Data'!R8-('Summary Data'!R9*'Summary Data'!R$39-'Summary Data'!R26*'Summary Data'!R$40)*$A70/17)</f>
        <v>-0.00921596364432952</v>
      </c>
      <c r="S70" s="146" t="n">
        <f aca="false">('Summary Data'!S8-('Summary Data'!S9*'Summary Data'!S$39-'Summary Data'!S26*'Summary Data'!S$40)*$A70/17)</f>
        <v>0.16746332505739</v>
      </c>
      <c r="T70" s="146" t="n">
        <f aca="false">('Summary Data'!T8-('Summary Data'!T9*'Summary Data'!T$39-'Summary Data'!T26*'Summary Data'!T$40)*$A70/17)</f>
        <v>-0.0420266659504298</v>
      </c>
      <c r="U70" s="146" t="n">
        <f aca="false">('Summary Data'!U8-('Summary Data'!U9*'Summary Data'!U$39-'Summary Data'!U26*'Summary Data'!U$40)*$A70/17)</f>
        <v>0.583094199947217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192413475646664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3.4033308333206</v>
      </c>
      <c r="C71" s="146" t="n">
        <f aca="false">('Summary Data'!C9-('Summary Data'!C10*'Summary Data'!C$39-'Summary Data'!C27*'Summary Data'!C$40)*$A71/17)</f>
        <v>0.491791688972565</v>
      </c>
      <c r="D71" s="146" t="n">
        <f aca="false">('Summary Data'!D9-('Summary Data'!D10*'Summary Data'!D$39-'Summary Data'!D27*'Summary Data'!D$40)*$A71/17)</f>
        <v>0.419486165452504</v>
      </c>
      <c r="E71" s="146" t="n">
        <f aca="false">('Summary Data'!E9-('Summary Data'!E10*'Summary Data'!E$39-'Summary Data'!E27*'Summary Data'!E$40)*$A71/17)</f>
        <v>0.480501430836301</v>
      </c>
      <c r="F71" s="146" t="n">
        <f aca="false">('Summary Data'!F9-('Summary Data'!F10*'Summary Data'!F$39-'Summary Data'!F27*'Summary Data'!F$40)*$A71/17)</f>
        <v>0.653589008814472</v>
      </c>
      <c r="G71" s="146" t="n">
        <f aca="false">('Summary Data'!G9-('Summary Data'!G10*'Summary Data'!G$39-'Summary Data'!G27*'Summary Data'!G$40)*$A71/17)</f>
        <v>0.459683640701652</v>
      </c>
      <c r="H71" s="146" t="n">
        <f aca="false">('Summary Data'!H9-('Summary Data'!H10*'Summary Data'!H$39-'Summary Data'!H27*'Summary Data'!H$40)*$A71/17)</f>
        <v>0.394027982330321</v>
      </c>
      <c r="I71" s="146" t="n">
        <f aca="false">('Summary Data'!I9-('Summary Data'!I10*'Summary Data'!I$39-'Summary Data'!I27*'Summary Data'!I$40)*$A71/17)</f>
        <v>0.596476941879574</v>
      </c>
      <c r="J71" s="146" t="n">
        <f aca="false">('Summary Data'!J9-('Summary Data'!J10*'Summary Data'!J$39-'Summary Data'!J27*'Summary Data'!J$40)*$A71/17)</f>
        <v>0.36233225966394</v>
      </c>
      <c r="K71" s="146" t="n">
        <f aca="false">('Summary Data'!K9-('Summary Data'!K10*'Summary Data'!K$39-'Summary Data'!K27*'Summary Data'!K$40)*$A71/17)</f>
        <v>0.60003621743395</v>
      </c>
      <c r="L71" s="146" t="n">
        <f aca="false">('Summary Data'!L9-('Summary Data'!L10*'Summary Data'!L$39-'Summary Data'!L27*'Summary Data'!L$40)*$A71/17)</f>
        <v>0.628613769328535</v>
      </c>
      <c r="M71" s="146" t="n">
        <f aca="false">('Summary Data'!M9-('Summary Data'!M10*'Summary Data'!M$39-'Summary Data'!M27*'Summary Data'!M$40)*$A71/17)</f>
        <v>0.56699818612342</v>
      </c>
      <c r="N71" s="146" t="n">
        <f aca="false">('Summary Data'!N9-('Summary Data'!N10*'Summary Data'!N$39-'Summary Data'!N27*'Summary Data'!N$40)*$A71/17)</f>
        <v>0.601052115915432</v>
      </c>
      <c r="O71" s="146" t="n">
        <f aca="false">('Summary Data'!O9-('Summary Data'!O10*'Summary Data'!O$39-'Summary Data'!O27*'Summary Data'!O$40)*$A71/17)</f>
        <v>0.516951847556372</v>
      </c>
      <c r="P71" s="146" t="n">
        <f aca="false">('Summary Data'!P9-('Summary Data'!P10*'Summary Data'!P$39-'Summary Data'!P27*'Summary Data'!P$40)*$A71/17)</f>
        <v>0.632555776557147</v>
      </c>
      <c r="Q71" s="146" t="n">
        <f aca="false">('Summary Data'!Q9-('Summary Data'!Q10*'Summary Data'!Q$39-'Summary Data'!Q27*'Summary Data'!Q$40)*$A71/17)</f>
        <v>0.464640112212938</v>
      </c>
      <c r="R71" s="146" t="n">
        <f aca="false">('Summary Data'!R9-('Summary Data'!R10*'Summary Data'!R$39-'Summary Data'!R27*'Summary Data'!R$40)*$A71/17)</f>
        <v>0.509761583696203</v>
      </c>
      <c r="S71" s="146" t="n">
        <f aca="false">('Summary Data'!S9-('Summary Data'!S10*'Summary Data'!S$39-'Summary Data'!S27*'Summary Data'!S$40)*$A71/17)</f>
        <v>0.548443600186435</v>
      </c>
      <c r="T71" s="146" t="n">
        <f aca="false">('Summary Data'!T9-('Summary Data'!T10*'Summary Data'!T$39-'Summary Data'!T27*'Summary Data'!T$40)*$A71/17)</f>
        <v>0.673289105597367</v>
      </c>
      <c r="U71" s="146" t="n">
        <f aca="false">('Summary Data'!U9-('Summary Data'!U10*'Summary Data'!U$39-'Summary Data'!U27*'Summary Data'!U$40)*$A71/17)</f>
        <v>-2.48771390488671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0.322785168292819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0.298263838715831</v>
      </c>
      <c r="C72" s="146" t="n">
        <f aca="false">('Summary Data'!C10-('Summary Data'!C11*'Summary Data'!C$39-'Summary Data'!C28*'Summary Data'!C$40)*$A72/17)</f>
        <v>-0.0722938964155472</v>
      </c>
      <c r="D72" s="146" t="n">
        <f aca="false">('Summary Data'!D10-('Summary Data'!D11*'Summary Data'!D$39-'Summary Data'!D28*'Summary Data'!D$40)*$A72/17)</f>
        <v>0.00957476895847313</v>
      </c>
      <c r="E72" s="146" t="n">
        <f aca="false">('Summary Data'!E10-('Summary Data'!E11*'Summary Data'!E$39-'Summary Data'!E28*'Summary Data'!E$40)*$A72/17)</f>
        <v>-0.00994427377310603</v>
      </c>
      <c r="F72" s="146" t="n">
        <f aca="false">('Summary Data'!F10-('Summary Data'!F11*'Summary Data'!F$39-'Summary Data'!F28*'Summary Data'!F$40)*$A72/17)</f>
        <v>0.0283844677060935</v>
      </c>
      <c r="G72" s="146" t="n">
        <f aca="false">('Summary Data'!G10-('Summary Data'!G11*'Summary Data'!G$39-'Summary Data'!G28*'Summary Data'!G$40)*$A72/17)</f>
        <v>0.00959317819070351</v>
      </c>
      <c r="H72" s="146" t="n">
        <f aca="false">('Summary Data'!H10-('Summary Data'!H11*'Summary Data'!H$39-'Summary Data'!H28*'Summary Data'!H$40)*$A72/17)</f>
        <v>0.00194074579590069</v>
      </c>
      <c r="I72" s="146" t="n">
        <f aca="false">('Summary Data'!I10-('Summary Data'!I11*'Summary Data'!I$39-'Summary Data'!I28*'Summary Data'!I$40)*$A72/17)</f>
        <v>-0.0587748530282711</v>
      </c>
      <c r="J72" s="146" t="n">
        <f aca="false">('Summary Data'!J10-('Summary Data'!J11*'Summary Data'!J$39-'Summary Data'!J28*'Summary Data'!J$40)*$A72/17)</f>
        <v>0.0424953691787339</v>
      </c>
      <c r="K72" s="146" t="n">
        <f aca="false">('Summary Data'!K10-('Summary Data'!K11*'Summary Data'!K$39-'Summary Data'!K28*'Summary Data'!K$40)*$A72/17)</f>
        <v>0.00927218711952448</v>
      </c>
      <c r="L72" s="146" t="n">
        <f aca="false">('Summary Data'!L10-('Summary Data'!L11*'Summary Data'!L$39-'Summary Data'!L28*'Summary Data'!L$40)*$A72/17)</f>
        <v>0.0376777713984689</v>
      </c>
      <c r="M72" s="146" t="n">
        <f aca="false">('Summary Data'!M10-('Summary Data'!M11*'Summary Data'!M$39-'Summary Data'!M28*'Summary Data'!M$40)*$A72/17)</f>
        <v>0.00484705829487702</v>
      </c>
      <c r="N72" s="146" t="n">
        <f aca="false">('Summary Data'!N10-('Summary Data'!N11*'Summary Data'!N$39-'Summary Data'!N28*'Summary Data'!N$40)*$A72/17)</f>
        <v>0.0423337446790674</v>
      </c>
      <c r="O72" s="146" t="n">
        <f aca="false">('Summary Data'!O10-('Summary Data'!O11*'Summary Data'!O$39-'Summary Data'!O28*'Summary Data'!O$40)*$A72/17)</f>
        <v>-0.0471975996077056</v>
      </c>
      <c r="P72" s="146" t="n">
        <f aca="false">('Summary Data'!P10-('Summary Data'!P11*'Summary Data'!P$39-'Summary Data'!P28*'Summary Data'!P$40)*$A72/17)</f>
        <v>-0.0679520065386429</v>
      </c>
      <c r="Q72" s="146" t="n">
        <f aca="false">('Summary Data'!Q10-('Summary Data'!Q11*'Summary Data'!Q$39-'Summary Data'!Q28*'Summary Data'!Q$40)*$A72/17)</f>
        <v>-0.0124833500045797</v>
      </c>
      <c r="R72" s="146" t="n">
        <f aca="false">('Summary Data'!R10-('Summary Data'!R11*'Summary Data'!R$39-'Summary Data'!R28*'Summary Data'!R$40)*$A72/17)</f>
        <v>0.0268025479135838</v>
      </c>
      <c r="S72" s="146" t="n">
        <f aca="false">('Summary Data'!S10-('Summary Data'!S11*'Summary Data'!S$39-'Summary Data'!S28*'Summary Data'!S$40)*$A72/17)</f>
        <v>0.0654656644507459</v>
      </c>
      <c r="T72" s="146" t="n">
        <f aca="false">('Summary Data'!T10-('Summary Data'!T11*'Summary Data'!T$39-'Summary Data'!T28*'Summary Data'!T$40)*$A72/17)</f>
        <v>-0.00251162752761704</v>
      </c>
      <c r="U72" s="146" t="n">
        <f aca="false">('Summary Data'!U10-('Summary Data'!U11*'Summary Data'!U$39-'Summary Data'!U28*'Summary Data'!U$40)*$A72/17)</f>
        <v>-0.0660421348353466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0.00723248772716912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2.40815157199307</v>
      </c>
      <c r="C73" s="146" t="n">
        <f aca="false">('Summary Data'!C11-('Summary Data'!C12*'Summary Data'!C$39-'Summary Data'!C29*'Summary Data'!C$40)*$A73/17)</f>
        <v>1.07678243025042</v>
      </c>
      <c r="D73" s="146" t="n">
        <f aca="false">('Summary Data'!D11-('Summary Data'!D12*'Summary Data'!D$39-'Summary Data'!D29*'Summary Data'!D$40)*$A73/17)</f>
        <v>1.06549793672322</v>
      </c>
      <c r="E73" s="146" t="n">
        <f aca="false">('Summary Data'!E11-('Summary Data'!E12*'Summary Data'!E$39-'Summary Data'!E29*'Summary Data'!E$40)*$A73/17)</f>
        <v>1.09300544566033</v>
      </c>
      <c r="F73" s="146" t="n">
        <f aca="false">('Summary Data'!F11-('Summary Data'!F12*'Summary Data'!F$39-'Summary Data'!F29*'Summary Data'!F$40)*$A73/17)</f>
        <v>1.05821728721852</v>
      </c>
      <c r="G73" s="146" t="n">
        <f aca="false">('Summary Data'!G11-('Summary Data'!G12*'Summary Data'!G$39-'Summary Data'!G29*'Summary Data'!G$40)*$A73/17)</f>
        <v>1.01305899894019</v>
      </c>
      <c r="H73" s="146" t="n">
        <f aca="false">('Summary Data'!H11-('Summary Data'!H12*'Summary Data'!H$39-'Summary Data'!H29*'Summary Data'!H$40)*$A73/17)</f>
        <v>1.07428588953248</v>
      </c>
      <c r="I73" s="146" t="n">
        <f aca="false">('Summary Data'!I11-('Summary Data'!I12*'Summary Data'!I$39-'Summary Data'!I29*'Summary Data'!I$40)*$A73/17)</f>
        <v>1.13306122508876</v>
      </c>
      <c r="J73" s="146" t="n">
        <f aca="false">('Summary Data'!J11-('Summary Data'!J12*'Summary Data'!J$39-'Summary Data'!J29*'Summary Data'!J$40)*$A73/17)</f>
        <v>1.1084690563282</v>
      </c>
      <c r="K73" s="146" t="n">
        <f aca="false">('Summary Data'!K11-('Summary Data'!K12*'Summary Data'!K$39-'Summary Data'!K29*'Summary Data'!K$40)*$A73/17)</f>
        <v>1.13549355637117</v>
      </c>
      <c r="L73" s="146" t="n">
        <f aca="false">('Summary Data'!L11-('Summary Data'!L12*'Summary Data'!L$39-'Summary Data'!L29*'Summary Data'!L$40)*$A73/17)</f>
        <v>1.10873366693636</v>
      </c>
      <c r="M73" s="146" t="n">
        <f aca="false">('Summary Data'!M11-('Summary Data'!M12*'Summary Data'!M$39-'Summary Data'!M29*'Summary Data'!M$40)*$A73/17)</f>
        <v>1.12310068637673</v>
      </c>
      <c r="N73" s="146" t="n">
        <f aca="false">('Summary Data'!N11-('Summary Data'!N12*'Summary Data'!N$39-'Summary Data'!N29*'Summary Data'!N$40)*$A73/17)</f>
        <v>1.10800041458868</v>
      </c>
      <c r="O73" s="146" t="n">
        <f aca="false">('Summary Data'!O11-('Summary Data'!O12*'Summary Data'!O$39-'Summary Data'!O29*'Summary Data'!O$40)*$A73/17)</f>
        <v>1.12172202899219</v>
      </c>
      <c r="P73" s="146" t="n">
        <f aca="false">('Summary Data'!P11-('Summary Data'!P12*'Summary Data'!P$39-'Summary Data'!P29*'Summary Data'!P$40)*$A73/17)</f>
        <v>1.05056068031524</v>
      </c>
      <c r="Q73" s="146" t="n">
        <f aca="false">('Summary Data'!Q11-('Summary Data'!Q12*'Summary Data'!Q$39-'Summary Data'!Q29*'Summary Data'!Q$40)*$A73/17)</f>
        <v>1.05421134089251</v>
      </c>
      <c r="R73" s="146" t="n">
        <f aca="false">('Summary Data'!R11-('Summary Data'!R12*'Summary Data'!R$39-'Summary Data'!R29*'Summary Data'!R$40)*$A73/17)</f>
        <v>1.06540473598113</v>
      </c>
      <c r="S73" s="146" t="n">
        <f aca="false">('Summary Data'!S11-('Summary Data'!S12*'Summary Data'!S$39-'Summary Data'!S29*'Summary Data'!S$40)*$A73/17)</f>
        <v>1.11557852924102</v>
      </c>
      <c r="T73" s="146" t="n">
        <f aca="false">('Summary Data'!T11-('Summary Data'!T12*'Summary Data'!T$39-'Summary Data'!T29*'Summary Data'!T$40)*$A73/17)</f>
        <v>1.1139579060972</v>
      </c>
      <c r="U73" s="146" t="n">
        <f aca="false">('Summary Data'!U11-('Summary Data'!U12*'Summary Data'!U$39-'Summary Data'!U29*'Summary Data'!U$40)*$A73/17)</f>
        <v>0.932983907295602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1.12440965089392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0.0993149531920838</v>
      </c>
      <c r="C74" s="146" t="n">
        <f aca="false">('Summary Data'!C12-('Summary Data'!C13*'Summary Data'!C$39-'Summary Data'!C30*'Summary Data'!C$40)*$A74/17)</f>
        <v>0.00969197983290909</v>
      </c>
      <c r="D74" s="146" t="n">
        <f aca="false">('Summary Data'!D12-('Summary Data'!D13*'Summary Data'!D$39-'Summary Data'!D30*'Summary Data'!D$40)*$A74/17)</f>
        <v>0.00261890662912459</v>
      </c>
      <c r="E74" s="146" t="n">
        <f aca="false">('Summary Data'!E12-('Summary Data'!E13*'Summary Data'!E$39-'Summary Data'!E30*'Summary Data'!E$40)*$A74/17)</f>
        <v>0.0147854879829735</v>
      </c>
      <c r="F74" s="146" t="n">
        <f aca="false">('Summary Data'!F12-('Summary Data'!F13*'Summary Data'!F$39-'Summary Data'!F30*'Summary Data'!F$40)*$A74/17)</f>
        <v>0.00158542396443786</v>
      </c>
      <c r="G74" s="146" t="n">
        <f aca="false">('Summary Data'!G12-('Summary Data'!G13*'Summary Data'!G$39-'Summary Data'!G30*'Summary Data'!G$40)*$A74/17)</f>
        <v>-0.0159082911548354</v>
      </c>
      <c r="H74" s="146" t="n">
        <f aca="false">('Summary Data'!H12-('Summary Data'!H13*'Summary Data'!H$39-'Summary Data'!H30*'Summary Data'!H$40)*$A74/17)</f>
        <v>0.0114886343323471</v>
      </c>
      <c r="I74" s="146" t="n">
        <f aca="false">('Summary Data'!I12-('Summary Data'!I13*'Summary Data'!I$39-'Summary Data'!I30*'Summary Data'!I$40)*$A74/17)</f>
        <v>0.0351568827941695</v>
      </c>
      <c r="J74" s="146" t="n">
        <f aca="false">('Summary Data'!J12-('Summary Data'!J13*'Summary Data'!J$39-'Summary Data'!J30*'Summary Data'!J$40)*$A74/17)</f>
        <v>-0.0254033619236375</v>
      </c>
      <c r="K74" s="146" t="n">
        <f aca="false">('Summary Data'!K12-('Summary Data'!K13*'Summary Data'!K$39-'Summary Data'!K30*'Summary Data'!K$40)*$A74/17)</f>
        <v>-0.0144424086096926</v>
      </c>
      <c r="L74" s="146" t="n">
        <f aca="false">('Summary Data'!L12-('Summary Data'!L13*'Summary Data'!L$39-'Summary Data'!L30*'Summary Data'!L$40)*$A74/17)</f>
        <v>-0.0409231925847641</v>
      </c>
      <c r="M74" s="146" t="n">
        <f aca="false">('Summary Data'!M12-('Summary Data'!M13*'Summary Data'!M$39-'Summary Data'!M30*'Summary Data'!M$40)*$A74/17)</f>
        <v>-0.0257488510991766</v>
      </c>
      <c r="N74" s="146" t="n">
        <f aca="false">('Summary Data'!N12-('Summary Data'!N13*'Summary Data'!N$39-'Summary Data'!N30*'Summary Data'!N$40)*$A74/17)</f>
        <v>-0.0143165968159096</v>
      </c>
      <c r="O74" s="146" t="n">
        <f aca="false">('Summary Data'!O12-('Summary Data'!O13*'Summary Data'!O$39-'Summary Data'!O30*'Summary Data'!O$40)*$A74/17)</f>
        <v>0.00522055340045862</v>
      </c>
      <c r="P74" s="146" t="n">
        <f aca="false">('Summary Data'!P12-('Summary Data'!P13*'Summary Data'!P$39-'Summary Data'!P30*'Summary Data'!P$40)*$A74/17)</f>
        <v>-0.0103113329531252</v>
      </c>
      <c r="Q74" s="146" t="n">
        <f aca="false">('Summary Data'!Q12-('Summary Data'!Q13*'Summary Data'!Q$39-'Summary Data'!Q30*'Summary Data'!Q$40)*$A74/17)</f>
        <v>-0.019180277067531</v>
      </c>
      <c r="R74" s="146" t="n">
        <f aca="false">('Summary Data'!R12-('Summary Data'!R13*'Summary Data'!R$39-'Summary Data'!R30*'Summary Data'!R$40)*$A74/17)</f>
        <v>-0.00998978107088597</v>
      </c>
      <c r="S74" s="146" t="n">
        <f aca="false">('Summary Data'!S12-('Summary Data'!S13*'Summary Data'!S$39-'Summary Data'!S30*'Summary Data'!S$40)*$A74/17)</f>
        <v>-0.0225510030632438</v>
      </c>
      <c r="T74" s="146" t="n">
        <f aca="false">('Summary Data'!T12-('Summary Data'!T13*'Summary Data'!T$39-'Summary Data'!T30*'Summary Data'!T$40)*$A74/17)</f>
        <v>-0.0227300203907049</v>
      </c>
      <c r="U74" s="146" t="n">
        <f aca="false">('Summary Data'!U12-('Summary Data'!U13*'Summary Data'!U$39-'Summary Data'!U30*'Summary Data'!U$40)*$A74/17)</f>
        <v>-0.0115253983320622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-0.00475085940335506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503779526935939</v>
      </c>
      <c r="C75" s="146" t="n">
        <f aca="false">('Summary Data'!C13-('Summary Data'!C14*'Summary Data'!C$39-'Summary Data'!C31*'Summary Data'!C$40)*$A75/17)</f>
        <v>0.544868419151792</v>
      </c>
      <c r="D75" s="146" t="n">
        <f aca="false">('Summary Data'!D13-('Summary Data'!D14*'Summary Data'!D$39-'Summary Data'!D31*'Summary Data'!D$40)*$A75/17)</f>
        <v>0.488701070241234</v>
      </c>
      <c r="E75" s="146" t="n">
        <f aca="false">('Summary Data'!E13-('Summary Data'!E14*'Summary Data'!E$39-'Summary Data'!E31*'Summary Data'!E$40)*$A75/17)</f>
        <v>0.509609052614942</v>
      </c>
      <c r="F75" s="146" t="n">
        <f aca="false">('Summary Data'!F13-('Summary Data'!F14*'Summary Data'!F$39-'Summary Data'!F31*'Summary Data'!F$40)*$A75/17)</f>
        <v>0.520411724796352</v>
      </c>
      <c r="G75" s="146" t="n">
        <f aca="false">('Summary Data'!G13-('Summary Data'!G14*'Summary Data'!G$39-'Summary Data'!G31*'Summary Data'!G$40)*$A75/17)</f>
        <v>0.520740706871712</v>
      </c>
      <c r="H75" s="146" t="n">
        <f aca="false">('Summary Data'!H13-('Summary Data'!H14*'Summary Data'!H$39-'Summary Data'!H31*'Summary Data'!H$40)*$A75/17)</f>
        <v>0.516664736965968</v>
      </c>
      <c r="I75" s="146" t="n">
        <f aca="false">('Summary Data'!I13-('Summary Data'!I14*'Summary Data'!I$39-'Summary Data'!I31*'Summary Data'!I$40)*$A75/17)</f>
        <v>0.506868178064792</v>
      </c>
      <c r="J75" s="146" t="n">
        <f aca="false">('Summary Data'!J13-('Summary Data'!J14*'Summary Data'!J$39-'Summary Data'!J31*'Summary Data'!J$40)*$A75/17)</f>
        <v>0.515057237386963</v>
      </c>
      <c r="K75" s="146" t="n">
        <f aca="false">('Summary Data'!K13-('Summary Data'!K14*'Summary Data'!K$39-'Summary Data'!K31*'Summary Data'!K$40)*$A75/17)</f>
        <v>0.515911217078549</v>
      </c>
      <c r="L75" s="146" t="n">
        <f aca="false">('Summary Data'!L13-('Summary Data'!L14*'Summary Data'!L$39-'Summary Data'!L31*'Summary Data'!L$40)*$A75/17)</f>
        <v>0.515767107654866</v>
      </c>
      <c r="M75" s="146" t="n">
        <f aca="false">('Summary Data'!M13-('Summary Data'!M14*'Summary Data'!M$39-'Summary Data'!M31*'Summary Data'!M$40)*$A75/17)</f>
        <v>0.513185563189381</v>
      </c>
      <c r="N75" s="146" t="n">
        <f aca="false">('Summary Data'!N13-('Summary Data'!N14*'Summary Data'!N$39-'Summary Data'!N31*'Summary Data'!N$40)*$A75/17)</f>
        <v>0.498085856634248</v>
      </c>
      <c r="O75" s="146" t="n">
        <f aca="false">('Summary Data'!O13-('Summary Data'!O14*'Summary Data'!O$39-'Summary Data'!O31*'Summary Data'!O$40)*$A75/17)</f>
        <v>0.513714114007521</v>
      </c>
      <c r="P75" s="146" t="n">
        <f aca="false">('Summary Data'!P13-('Summary Data'!P14*'Summary Data'!P$39-'Summary Data'!P31*'Summary Data'!P$40)*$A75/17)</f>
        <v>0.488518592536548</v>
      </c>
      <c r="Q75" s="146" t="n">
        <f aca="false">('Summary Data'!Q13-('Summary Data'!Q14*'Summary Data'!Q$39-'Summary Data'!Q31*'Summary Data'!Q$40)*$A75/17)</f>
        <v>0.50482552746804</v>
      </c>
      <c r="R75" s="146" t="n">
        <f aca="false">('Summary Data'!R13-('Summary Data'!R14*'Summary Data'!R$39-'Summary Data'!R31*'Summary Data'!R$40)*$A75/17)</f>
        <v>0.515522302514472</v>
      </c>
      <c r="S75" s="146" t="n">
        <f aca="false">('Summary Data'!S13-('Summary Data'!S14*'Summary Data'!S$39-'Summary Data'!S31*'Summary Data'!S$40)*$A75/17)</f>
        <v>0.504530534460851</v>
      </c>
      <c r="T75" s="146" t="n">
        <f aca="false">('Summary Data'!T13-('Summary Data'!T14*'Summary Data'!T$39-'Summary Data'!T31*'Summary Data'!T$40)*$A75/17)</f>
        <v>0.515097422818973</v>
      </c>
      <c r="U75" s="146" t="n">
        <f aca="false">('Summary Data'!U13-('Summary Data'!U14*'Summary Data'!U$39-'Summary Data'!U31*'Summary Data'!U$40)*$A75/17)</f>
        <v>0.527236711830987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511810554604097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586031089538818</v>
      </c>
      <c r="C77" s="146" t="n">
        <f aca="false">('Summary Data'!C15-('Summary Data'!C16*'Summary Data'!C$39-'Summary Data'!C33*'Summary Data'!C$40)*$A77/17)</f>
        <v>0.648307752687866</v>
      </c>
      <c r="D77" s="146" t="n">
        <f aca="false">('Summary Data'!D15-('Summary Data'!D16*'Summary Data'!D$39-'Summary Data'!D33*'Summary Data'!D$40)*$A77/17)</f>
        <v>0.63743560674417</v>
      </c>
      <c r="E77" s="146" t="n">
        <f aca="false">('Summary Data'!E15-('Summary Data'!E16*'Summary Data'!E$39-'Summary Data'!E33*'Summary Data'!E$40)*$A77/17)</f>
        <v>0.643083663517984</v>
      </c>
      <c r="F77" s="146" t="n">
        <f aca="false">('Summary Data'!F15-('Summary Data'!F16*'Summary Data'!F$39-'Summary Data'!F33*'Summary Data'!F$40)*$A77/17)</f>
        <v>0.64714173456289</v>
      </c>
      <c r="G77" s="146" t="n">
        <f aca="false">('Summary Data'!G15-('Summary Data'!G16*'Summary Data'!G$39-'Summary Data'!G33*'Summary Data'!G$40)*$A77/17)</f>
        <v>0.636861207435025</v>
      </c>
      <c r="H77" s="146" t="n">
        <f aca="false">('Summary Data'!H15-('Summary Data'!H16*'Summary Data'!H$39-'Summary Data'!H33*'Summary Data'!H$40)*$A77/17)</f>
        <v>0.642138191354363</v>
      </c>
      <c r="I77" s="146" t="n">
        <f aca="false">('Summary Data'!I15-('Summary Data'!I16*'Summary Data'!I$39-'Summary Data'!I33*'Summary Data'!I$40)*$A77/17)</f>
        <v>0.644357775684878</v>
      </c>
      <c r="J77" s="146" t="n">
        <f aca="false">('Summary Data'!J15-('Summary Data'!J16*'Summary Data'!J$39-'Summary Data'!J33*'Summary Data'!J$40)*$A77/17)</f>
        <v>0.641928297199549</v>
      </c>
      <c r="K77" s="146" t="n">
        <f aca="false">('Summary Data'!K15-('Summary Data'!K16*'Summary Data'!K$39-'Summary Data'!K33*'Summary Data'!K$40)*$A77/17)</f>
        <v>0.646214133563152</v>
      </c>
      <c r="L77" s="146" t="n">
        <f aca="false">('Summary Data'!L15-('Summary Data'!L16*'Summary Data'!L$39-'Summary Data'!L33*'Summary Data'!L$40)*$A77/17)</f>
        <v>0.646476901973317</v>
      </c>
      <c r="M77" s="146" t="n">
        <f aca="false">('Summary Data'!M15-('Summary Data'!M16*'Summary Data'!M$39-'Summary Data'!M33*'Summary Data'!M$40)*$A77/17)</f>
        <v>0.644321895253561</v>
      </c>
      <c r="N77" s="146" t="n">
        <f aca="false">('Summary Data'!N15-('Summary Data'!N16*'Summary Data'!N$39-'Summary Data'!N33*'Summary Data'!N$40)*$A77/17)</f>
        <v>0.638809547773825</v>
      </c>
      <c r="O77" s="146" t="n">
        <f aca="false">('Summary Data'!O15-('Summary Data'!O16*'Summary Data'!O$39-'Summary Data'!O33*'Summary Data'!O$40)*$A77/17)</f>
        <v>0.642115529339865</v>
      </c>
      <c r="P77" s="146" t="n">
        <f aca="false">('Summary Data'!P15-('Summary Data'!P16*'Summary Data'!P$39-'Summary Data'!P33*'Summary Data'!P$40)*$A77/17)</f>
        <v>0.636761743082462</v>
      </c>
      <c r="Q77" s="146" t="n">
        <f aca="false">('Summary Data'!Q15-('Summary Data'!Q16*'Summary Data'!Q$39-'Summary Data'!Q33*'Summary Data'!Q$40)*$A77/17)</f>
        <v>0.640069700037613</v>
      </c>
      <c r="R77" s="146" t="n">
        <f aca="false">('Summary Data'!R15-('Summary Data'!R16*'Summary Data'!R$39-'Summary Data'!R33*'Summary Data'!R$40)*$A77/17)</f>
        <v>0.643187418700906</v>
      </c>
      <c r="S77" s="146" t="n">
        <f aca="false">('Summary Data'!S15-('Summary Data'!S16*'Summary Data'!S$39-'Summary Data'!S33*'Summary Data'!S$40)*$A77/17)</f>
        <v>0.641696804877099</v>
      </c>
      <c r="T77" s="146" t="n">
        <f aca="false">('Summary Data'!T15-('Summary Data'!T16*'Summary Data'!T$39-'Summary Data'!T33*'Summary Data'!T$40)*$A77/17)</f>
        <v>0.644323882229028</v>
      </c>
      <c r="U77" s="146" t="n">
        <f aca="false">('Summary Data'!U15-('Summary Data'!U16*'Summary Data'!U$39-'Summary Data'!U33*'Summary Data'!U$40)*$A77/17)</f>
        <v>0.605381416170946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39683293618636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0.0213318178584004</v>
      </c>
      <c r="C78" s="293" t="n">
        <f aca="false">('Summary Data'!C16-('Summary Data'!C17*'Summary Data'!C$39-'Summary Data'!C34*'Summary Data'!C$40)*$A78/17)*10</f>
        <v>0.0234161277819724</v>
      </c>
      <c r="D78" s="293" t="n">
        <f aca="false">('Summary Data'!D16-('Summary Data'!D17*'Summary Data'!D$39-'Summary Data'!D34*'Summary Data'!D$40)*$A78/17)*10</f>
        <v>-0.0164039416135714</v>
      </c>
      <c r="E78" s="293" t="n">
        <f aca="false">('Summary Data'!E16-('Summary Data'!E17*'Summary Data'!E$39-'Summary Data'!E34*'Summary Data'!E$40)*$A78/17)*10</f>
        <v>0.00957286952069108</v>
      </c>
      <c r="F78" s="293" t="n">
        <f aca="false">('Summary Data'!F16-('Summary Data'!F17*'Summary Data'!F$39-'Summary Data'!F34*'Summary Data'!F$40)*$A78/17)*10</f>
        <v>-0.0206555152456951</v>
      </c>
      <c r="G78" s="293" t="n">
        <f aca="false">('Summary Data'!G16-('Summary Data'!G17*'Summary Data'!G$39-'Summary Data'!G34*'Summary Data'!G$40)*$A78/17)*10</f>
        <v>-0.000125090288810579</v>
      </c>
      <c r="H78" s="293" t="n">
        <f aca="false">('Summary Data'!H16-('Summary Data'!H17*'Summary Data'!H$39-'Summary Data'!H34*'Summary Data'!H$40)*$A78/17)*10</f>
        <v>0.0200805296250544</v>
      </c>
      <c r="I78" s="293" t="n">
        <f aca="false">('Summary Data'!I16-('Summary Data'!I17*'Summary Data'!I$39-'Summary Data'!I34*'Summary Data'!I$40)*$A78/17)*10</f>
        <v>0.0645693036288292</v>
      </c>
      <c r="J78" s="293" t="n">
        <f aca="false">('Summary Data'!J16-('Summary Data'!J17*'Summary Data'!J$39-'Summary Data'!J34*'Summary Data'!J$40)*$A78/17)*10</f>
        <v>-0.0233808220750211</v>
      </c>
      <c r="K78" s="293" t="n">
        <f aca="false">('Summary Data'!K16-('Summary Data'!K17*'Summary Data'!K$39-'Summary Data'!K34*'Summary Data'!K$40)*$A78/17)*10</f>
        <v>-0.00509829128815078</v>
      </c>
      <c r="L78" s="293" t="n">
        <f aca="false">('Summary Data'!L16-('Summary Data'!L17*'Summary Data'!L$39-'Summary Data'!L34*'Summary Data'!L$40)*$A78/17)*10</f>
        <v>-0.0543604884958367</v>
      </c>
      <c r="M78" s="293" t="n">
        <f aca="false">('Summary Data'!M16-('Summary Data'!M17*'Summary Data'!M$39-'Summary Data'!M34*'Summary Data'!M$40)*$A78/17)*10</f>
        <v>-0.0171552943102964</v>
      </c>
      <c r="N78" s="293" t="n">
        <f aca="false">('Summary Data'!N16-('Summary Data'!N17*'Summary Data'!N$39-'Summary Data'!N34*'Summary Data'!N$40)*$A78/17)*10</f>
        <v>-0.0216769135038191</v>
      </c>
      <c r="O78" s="293" t="n">
        <f aca="false">('Summary Data'!O16-('Summary Data'!O17*'Summary Data'!O$39-'Summary Data'!O34*'Summary Data'!O$40)*$A78/17)*10</f>
        <v>0.0108593369929648</v>
      </c>
      <c r="P78" s="293" t="n">
        <f aca="false">('Summary Data'!P16-('Summary Data'!P17*'Summary Data'!P$39-'Summary Data'!P34*'Summary Data'!P$40)*$A78/17)*10</f>
        <v>-0.000709041765702585</v>
      </c>
      <c r="Q78" s="293" t="n">
        <f aca="false">('Summary Data'!Q16-('Summary Data'!Q17*'Summary Data'!Q$39-'Summary Data'!Q34*'Summary Data'!Q$40)*$A78/17)*10</f>
        <v>-0.0135451902203476</v>
      </c>
      <c r="R78" s="293" t="n">
        <f aca="false">('Summary Data'!R16-('Summary Data'!R17*'Summary Data'!R$39-'Summary Data'!R34*'Summary Data'!R$40)*$A78/17)*10</f>
        <v>-0.0189542417520629</v>
      </c>
      <c r="S78" s="293" t="n">
        <f aca="false">('Summary Data'!S16-('Summary Data'!S17*'Summary Data'!S$39-'Summary Data'!S34*'Summary Data'!S$40)*$A78/17)*10</f>
        <v>0.00183652748888063</v>
      </c>
      <c r="T78" s="293" t="n">
        <f aca="false">('Summary Data'!T16-('Summary Data'!T17*'Summary Data'!T$39-'Summary Data'!T34*'Summary Data'!T$40)*$A78/17)*10</f>
        <v>0.0169753961260978</v>
      </c>
      <c r="U78" s="293" t="n">
        <f aca="false">('Summary Data'!U16-('Summary Data'!U17*'Summary Data'!U$39-'Summary Data'!U34*'Summary Data'!U$40)*$A78/17)*10</f>
        <v>0.0183391609998645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-0.000113428409071386</v>
      </c>
      <c r="Y78" s="294" t="s">
        <v>267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778909596239142</v>
      </c>
      <c r="C79" s="293" t="n">
        <f aca="false">('Summary Data'!C17-('Summary Data'!C18*'Summary Data'!C$39-'Summary Data'!C35*'Summary Data'!C$40)*$A79/17)*10</f>
        <v>0.5343547956741</v>
      </c>
      <c r="D79" s="293" t="n">
        <f aca="false">('Summary Data'!D17-('Summary Data'!D18*'Summary Data'!D$39-'Summary Data'!D35*'Summary Data'!D$40)*$A79/17)*10</f>
        <v>0.57970538226235</v>
      </c>
      <c r="E79" s="293" t="n">
        <f aca="false">('Summary Data'!E17-('Summary Data'!E18*'Summary Data'!E$39-'Summary Data'!E35*'Summary Data'!E$40)*$A79/17)*10</f>
        <v>0.574812967494097</v>
      </c>
      <c r="F79" s="293" t="n">
        <f aca="false">('Summary Data'!F17-('Summary Data'!F18*'Summary Data'!F$39-'Summary Data'!F35*'Summary Data'!F$40)*$A79/17)*10</f>
        <v>0.560084057283884</v>
      </c>
      <c r="G79" s="293" t="n">
        <f aca="false">('Summary Data'!G17-('Summary Data'!G18*'Summary Data'!G$39-'Summary Data'!G35*'Summary Data'!G$40)*$A79/17)*10</f>
        <v>0.578079073373011</v>
      </c>
      <c r="H79" s="293" t="n">
        <f aca="false">('Summary Data'!H17-('Summary Data'!H18*'Summary Data'!H$39-'Summary Data'!H35*'Summary Data'!H$40)*$A79/17)*10</f>
        <v>0.576825335945496</v>
      </c>
      <c r="I79" s="293" t="n">
        <f aca="false">('Summary Data'!I17-('Summary Data'!I18*'Summary Data'!I$39-'Summary Data'!I35*'Summary Data'!I$40)*$A79/17)*10</f>
        <v>0.560676906711511</v>
      </c>
      <c r="J79" s="293" t="n">
        <f aca="false">('Summary Data'!J17-('Summary Data'!J18*'Summary Data'!J$39-'Summary Data'!J35*'Summary Data'!J$40)*$A79/17)*10</f>
        <v>0.583530056427794</v>
      </c>
      <c r="K79" s="293" t="n">
        <f aca="false">('Summary Data'!K17-('Summary Data'!K18*'Summary Data'!K$39-'Summary Data'!K35*'Summary Data'!K$40)*$A79/17)*10</f>
        <v>0.590692532771586</v>
      </c>
      <c r="L79" s="293" t="n">
        <f aca="false">('Summary Data'!L17-('Summary Data'!L18*'Summary Data'!L$39-'Summary Data'!L35*'Summary Data'!L$40)*$A79/17)*10</f>
        <v>0.578675576174201</v>
      </c>
      <c r="M79" s="293" t="n">
        <f aca="false">('Summary Data'!M17-('Summary Data'!M18*'Summary Data'!M$39-'Summary Data'!M35*'Summary Data'!M$40)*$A79/17)*10</f>
        <v>0.560752504824687</v>
      </c>
      <c r="N79" s="293" t="n">
        <f aca="false">('Summary Data'!N17-('Summary Data'!N18*'Summary Data'!N$39-'Summary Data'!N35*'Summary Data'!N$40)*$A79/17)*10</f>
        <v>0.54476104797476</v>
      </c>
      <c r="O79" s="293" t="n">
        <f aca="false">('Summary Data'!O17-('Summary Data'!O18*'Summary Data'!O$39-'Summary Data'!O35*'Summary Data'!O$40)*$A79/17)*10</f>
        <v>0.545856708809911</v>
      </c>
      <c r="P79" s="293" t="n">
        <f aca="false">('Summary Data'!P17-('Summary Data'!P18*'Summary Data'!P$39-'Summary Data'!P35*'Summary Data'!P$40)*$A79/17)*10</f>
        <v>0.55263329137369</v>
      </c>
      <c r="Q79" s="293" t="n">
        <f aca="false">('Summary Data'!Q17-('Summary Data'!Q18*'Summary Data'!Q$39-'Summary Data'!Q35*'Summary Data'!Q$40)*$A79/17)*10</f>
        <v>0.555803625732649</v>
      </c>
      <c r="R79" s="293" t="n">
        <f aca="false">('Summary Data'!R17-('Summary Data'!R18*'Summary Data'!R$39-'Summary Data'!R35*'Summary Data'!R$40)*$A79/17)*10</f>
        <v>0.539568781541698</v>
      </c>
      <c r="S79" s="293" t="n">
        <f aca="false">('Summary Data'!S17-('Summary Data'!S18*'Summary Data'!S$39-'Summary Data'!S35*'Summary Data'!S$40)*$A79/17)*10</f>
        <v>0.555148321750483</v>
      </c>
      <c r="T79" s="293" t="n">
        <f aca="false">('Summary Data'!T17-('Summary Data'!T18*'Summary Data'!T$39-'Summary Data'!T35*'Summary Data'!T$40)*$A79/17)*10</f>
        <v>0.541333372127291</v>
      </c>
      <c r="U79" s="293" t="n">
        <f aca="false">('Summary Data'!U17-('Summary Data'!U18*'Summary Data'!U$39-'Summary Data'!U35*'Summary Data'!U$40)*$A79/17)*10</f>
        <v>0.487235185765097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566019548782493</v>
      </c>
      <c r="Y79" s="294" t="s">
        <v>267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-0.0386531268592453</v>
      </c>
      <c r="C80" s="293" t="n">
        <f aca="false">('Summary Data'!C18-('Summary Data'!C19*'Summary Data'!C$39-'Summary Data'!C36*'Summary Data'!C$40)*$A80/17)*10</f>
        <v>0.0420884140827176</v>
      </c>
      <c r="D80" s="293" t="n">
        <f aca="false">('Summary Data'!D18-('Summary Data'!D19*'Summary Data'!D$39-'Summary Data'!D36*'Summary Data'!D$40)*$A80/17)*10</f>
        <v>0.0636674957303972</v>
      </c>
      <c r="E80" s="293" t="n">
        <f aca="false">('Summary Data'!E18-('Summary Data'!E19*'Summary Data'!E$39-'Summary Data'!E36*'Summary Data'!E$40)*$A80/17)*10</f>
        <v>0.0594650719774983</v>
      </c>
      <c r="F80" s="293" t="n">
        <f aca="false">('Summary Data'!F18-('Summary Data'!F19*'Summary Data'!F$39-'Summary Data'!F36*'Summary Data'!F$40)*$A80/17)*10</f>
        <v>0.0626933087341798</v>
      </c>
      <c r="G80" s="293" t="n">
        <f aca="false">('Summary Data'!G18-('Summary Data'!G19*'Summary Data'!G$39-'Summary Data'!G36*'Summary Data'!G$40)*$A80/17)*10</f>
        <v>0.0567964470519787</v>
      </c>
      <c r="H80" s="293" t="n">
        <f aca="false">('Summary Data'!H18-('Summary Data'!H19*'Summary Data'!H$39-'Summary Data'!H36*'Summary Data'!H$40)*$A80/17)*10</f>
        <v>0.0511097150929426</v>
      </c>
      <c r="I80" s="293" t="n">
        <f aca="false">('Summary Data'!I18-('Summary Data'!I19*'Summary Data'!I$39-'Summary Data'!I36*'Summary Data'!I$40)*$A80/17)*10</f>
        <v>0.0518195661078846</v>
      </c>
      <c r="J80" s="293" t="n">
        <f aca="false">('Summary Data'!J18-('Summary Data'!J19*'Summary Data'!J$39-'Summary Data'!J36*'Summary Data'!J$40)*$A80/17)*10</f>
        <v>0.063165582590081</v>
      </c>
      <c r="K80" s="293" t="n">
        <f aca="false">('Summary Data'!K18-('Summary Data'!K19*'Summary Data'!K$39-'Summary Data'!K36*'Summary Data'!K$40)*$A80/17)*10</f>
        <v>0.0776870869267585</v>
      </c>
      <c r="L80" s="293" t="n">
        <f aca="false">('Summary Data'!L18-('Summary Data'!L19*'Summary Data'!L$39-'Summary Data'!L36*'Summary Data'!L$40)*$A80/17)*10</f>
        <v>0.077326647303066</v>
      </c>
      <c r="M80" s="293" t="n">
        <f aca="false">('Summary Data'!M18-('Summary Data'!M19*'Summary Data'!M$39-'Summary Data'!M36*'Summary Data'!M$40)*$A80/17)*10</f>
        <v>0.0770248356741374</v>
      </c>
      <c r="N80" s="293" t="n">
        <f aca="false">('Summary Data'!N18-('Summary Data'!N19*'Summary Data'!N$39-'Summary Data'!N36*'Summary Data'!N$40)*$A80/17)*10</f>
        <v>0.0666393776591056</v>
      </c>
      <c r="O80" s="293" t="n">
        <f aca="false">('Summary Data'!O18-('Summary Data'!O19*'Summary Data'!O$39-'Summary Data'!O36*'Summary Data'!O$40)*$A80/17)*10</f>
        <v>0.0606616807324553</v>
      </c>
      <c r="P80" s="293" t="n">
        <f aca="false">('Summary Data'!P18-('Summary Data'!P19*'Summary Data'!P$39-'Summary Data'!P36*'Summary Data'!P$40)*$A80/17)*10</f>
        <v>0.0710717722484946</v>
      </c>
      <c r="Q80" s="293" t="n">
        <f aca="false">('Summary Data'!Q18-('Summary Data'!Q19*'Summary Data'!Q$39-'Summary Data'!Q36*'Summary Data'!Q$40)*$A80/17)*10</f>
        <v>0.0876041297155852</v>
      </c>
      <c r="R80" s="293" t="n">
        <f aca="false">('Summary Data'!R18-('Summary Data'!R19*'Summary Data'!R$39-'Summary Data'!R36*'Summary Data'!R$40)*$A80/17)*10</f>
        <v>0.0634978268443352</v>
      </c>
      <c r="S80" s="293" t="n">
        <f aca="false">('Summary Data'!S18-('Summary Data'!S19*'Summary Data'!S$39-'Summary Data'!S36*'Summary Data'!S$40)*$A80/17)*10</f>
        <v>0.0643004477668762</v>
      </c>
      <c r="T80" s="293" t="n">
        <f aca="false">('Summary Data'!T18-('Summary Data'!T19*'Summary Data'!T$39-'Summary Data'!T36*'Summary Data'!T$40)*$A80/17)*10</f>
        <v>0.0707675325128424</v>
      </c>
      <c r="U80" s="293" t="n">
        <f aca="false">('Summary Data'!U18-('Summary Data'!U19*'Summary Data'!U$39-'Summary Data'!U36*'Summary Data'!U$40)*$A80/17)*10</f>
        <v>0.0361984107491841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0.00608855061599542</v>
      </c>
      <c r="Y80" s="294" t="s">
        <v>267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-0.1129665</v>
      </c>
      <c r="C81" s="293" t="n">
        <f aca="false">('Summary Data'!C19-('Summary Data'!C20*'Summary Data'!C$39-'Summary Data'!C37*'Summary Data'!C$40)*$A81/17)*10</f>
        <v>0.1078</v>
      </c>
      <c r="D81" s="293" t="n">
        <f aca="false">('Summary Data'!D19-('Summary Data'!D20*'Summary Data'!D$39-'Summary Data'!D37*'Summary Data'!D$40)*$A81/17)*10</f>
        <v>0.1825163</v>
      </c>
      <c r="E81" s="293" t="n">
        <f aca="false">('Summary Data'!E19-('Summary Data'!E20*'Summary Data'!E$39-'Summary Data'!E37*'Summary Data'!E$40)*$A81/17)*10</f>
        <v>0.1471846</v>
      </c>
      <c r="F81" s="293" t="n">
        <f aca="false">('Summary Data'!F19-('Summary Data'!F20*'Summary Data'!F$39-'Summary Data'!F37*'Summary Data'!F$40)*$A81/17)*10</f>
        <v>0.1706338</v>
      </c>
      <c r="G81" s="293" t="n">
        <f aca="false">('Summary Data'!G19-('Summary Data'!G20*'Summary Data'!G$39-'Summary Data'!G37*'Summary Data'!G$40)*$A81/17)*10</f>
        <v>0.1824766</v>
      </c>
      <c r="H81" s="293" t="n">
        <f aca="false">('Summary Data'!H19-('Summary Data'!H20*'Summary Data'!H$39-'Summary Data'!H37*'Summary Data'!H$40)*$A81/17)*10</f>
        <v>0.1898744</v>
      </c>
      <c r="I81" s="293" t="n">
        <f aca="false">('Summary Data'!I19-('Summary Data'!I20*'Summary Data'!I$39-'Summary Data'!I37*'Summary Data'!I$40)*$A81/17)*10</f>
        <v>0.1703101</v>
      </c>
      <c r="J81" s="293" t="n">
        <f aca="false">('Summary Data'!J19-('Summary Data'!J20*'Summary Data'!J$39-'Summary Data'!J37*'Summary Data'!J$40)*$A81/17)*10</f>
        <v>0.1730397</v>
      </c>
      <c r="K81" s="293" t="n">
        <f aca="false">('Summary Data'!K19-('Summary Data'!K20*'Summary Data'!K$39-'Summary Data'!K37*'Summary Data'!K$40)*$A81/17)*10</f>
        <v>0.2097196</v>
      </c>
      <c r="L81" s="293" t="n">
        <f aca="false">('Summary Data'!L19-('Summary Data'!L20*'Summary Data'!L$39-'Summary Data'!L37*'Summary Data'!L$40)*$A81/17)*10</f>
        <v>0.200581</v>
      </c>
      <c r="M81" s="293" t="n">
        <f aca="false">('Summary Data'!M19-('Summary Data'!M20*'Summary Data'!M$39-'Summary Data'!M37*'Summary Data'!M$40)*$A81/17)*10</f>
        <v>0.1786066</v>
      </c>
      <c r="N81" s="293" t="n">
        <f aca="false">('Summary Data'!N19-('Summary Data'!N20*'Summary Data'!N$39-'Summary Data'!N37*'Summary Data'!N$40)*$A81/17)*10</f>
        <v>0.1824923</v>
      </c>
      <c r="O81" s="293" t="n">
        <f aca="false">('Summary Data'!O19-('Summary Data'!O20*'Summary Data'!O$39-'Summary Data'!O37*'Summary Data'!O$40)*$A81/17)*10</f>
        <v>0.1510787</v>
      </c>
      <c r="P81" s="293" t="n">
        <f aca="false">('Summary Data'!P19-('Summary Data'!P20*'Summary Data'!P$39-'Summary Data'!P37*'Summary Data'!P$40)*$A81/17)*10</f>
        <v>0.2015745</v>
      </c>
      <c r="Q81" s="293" t="n">
        <f aca="false">('Summary Data'!Q19-('Summary Data'!Q20*'Summary Data'!Q$39-'Summary Data'!Q37*'Summary Data'!Q$40)*$A81/17)*10</f>
        <v>0.1789578</v>
      </c>
      <c r="R81" s="293" t="n">
        <f aca="false">('Summary Data'!R19-('Summary Data'!R20*'Summary Data'!R$39-'Summary Data'!R37*'Summary Data'!R$40)*$A81/17)*10</f>
        <v>0.1800152</v>
      </c>
      <c r="S81" s="293" t="n">
        <f aca="false">('Summary Data'!S19-('Summary Data'!S20*'Summary Data'!S$39-'Summary Data'!S37*'Summary Data'!S$40)*$A81/17)*10</f>
        <v>0.1766496</v>
      </c>
      <c r="T81" s="293" t="n">
        <f aca="false">('Summary Data'!T19-('Summary Data'!T20*'Summary Data'!T$39-'Summary Data'!T37*'Summary Data'!T$40)*$A81/17)*10</f>
        <v>0.1702475</v>
      </c>
      <c r="U81" s="293" t="n">
        <f aca="false">('Summary Data'!U19-('Summary Data'!U20*'Summary Data'!U$39-'Summary Data'!U37*'Summary Data'!U$40)*$A81/17)*10</f>
        <v>0.09451977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164129727572406</v>
      </c>
      <c r="Y81" s="294" t="s">
        <v>267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67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67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68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48</v>
      </c>
      <c r="D86" s="288" t="s">
        <v>249</v>
      </c>
      <c r="E86" s="288" t="s">
        <v>250</v>
      </c>
      <c r="F86" s="288" t="s">
        <v>251</v>
      </c>
      <c r="G86" s="288" t="s">
        <v>252</v>
      </c>
      <c r="H86" s="288" t="s">
        <v>253</v>
      </c>
      <c r="I86" s="288" t="s">
        <v>254</v>
      </c>
      <c r="J86" s="288" t="s">
        <v>255</v>
      </c>
      <c r="K86" s="288" t="s">
        <v>256</v>
      </c>
      <c r="L86" s="288" t="s">
        <v>257</v>
      </c>
      <c r="M86" s="288" t="s">
        <v>258</v>
      </c>
      <c r="N86" s="288" t="s">
        <v>259</v>
      </c>
      <c r="O86" s="288" t="s">
        <v>260</v>
      </c>
      <c r="P86" s="288" t="s">
        <v>261</v>
      </c>
      <c r="Q86" s="288" t="s">
        <v>262</v>
      </c>
      <c r="R86" s="288" t="s">
        <v>263</v>
      </c>
      <c r="S86" s="288" t="s">
        <v>264</v>
      </c>
      <c r="T86" s="288" t="s">
        <v>265</v>
      </c>
      <c r="U86" s="288" t="s">
        <v>15</v>
      </c>
      <c r="V86" s="289" t="s">
        <v>266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31.4513636587257</v>
      </c>
      <c r="C87" s="146" t="n">
        <f aca="false">('Summary Data'!C22-('Summary Data'!C6*'Summary Data'!C$40+'Summary Data'!C23*'Summary Data'!C$39)/17*$A87)</f>
        <v>1.5282816445111</v>
      </c>
      <c r="D87" s="146" t="n">
        <f aca="false">('Summary Data'!D22-('Summary Data'!D6*'Summary Data'!D$40+'Summary Data'!D23*'Summary Data'!D$39)/17*$A87)</f>
        <v>1.26446489337965</v>
      </c>
      <c r="E87" s="146" t="n">
        <f aca="false">('Summary Data'!E22-('Summary Data'!E6*'Summary Data'!E$40+'Summary Data'!E23*'Summary Data'!E$39)/17*$A87)</f>
        <v>2.39355720297826</v>
      </c>
      <c r="F87" s="146" t="n">
        <f aca="false">('Summary Data'!F22-('Summary Data'!F6*'Summary Data'!F$40+'Summary Data'!F23*'Summary Data'!F$39)/17*$A87)</f>
        <v>-1.11350777571354</v>
      </c>
      <c r="G87" s="146" t="n">
        <f aca="false">('Summary Data'!G22-('Summary Data'!G6*'Summary Data'!G$40+'Summary Data'!G23*'Summary Data'!G$39)/17*$A87)</f>
        <v>3.66625743358321</v>
      </c>
      <c r="H87" s="146" t="n">
        <f aca="false">('Summary Data'!H22-('Summary Data'!H6*'Summary Data'!H$40+'Summary Data'!H23*'Summary Data'!H$39)/17*$A87)</f>
        <v>7.79780248412475</v>
      </c>
      <c r="I87" s="146" t="n">
        <f aca="false">('Summary Data'!I22-('Summary Data'!I6*'Summary Data'!I$40+'Summary Data'!I23*'Summary Data'!I$39)/17*$A87)</f>
        <v>6.90273901489515</v>
      </c>
      <c r="J87" s="146" t="n">
        <f aca="false">('Summary Data'!J22-('Summary Data'!J6*'Summary Data'!J$40+'Summary Data'!J23*'Summary Data'!J$39)/17*$A87)</f>
        <v>5.2168159056596</v>
      </c>
      <c r="K87" s="146" t="n">
        <f aca="false">('Summary Data'!K22-('Summary Data'!K6*'Summary Data'!K$40+'Summary Data'!K23*'Summary Data'!K$39)/17*$A87)</f>
        <v>4.05609808049759</v>
      </c>
      <c r="L87" s="146" t="n">
        <f aca="false">('Summary Data'!L22-('Summary Data'!L6*'Summary Data'!L$40+'Summary Data'!L23*'Summary Data'!L$39)/17*$A87)</f>
        <v>-1.97140467295611</v>
      </c>
      <c r="M87" s="146" t="n">
        <f aca="false">('Summary Data'!M22-('Summary Data'!M6*'Summary Data'!M$40+'Summary Data'!M23*'Summary Data'!M$39)/17*$A87)</f>
        <v>-7.87011898838815</v>
      </c>
      <c r="N87" s="146" t="n">
        <f aca="false">('Summary Data'!N22-('Summary Data'!N6*'Summary Data'!N$40+'Summary Data'!N23*'Summary Data'!N$39)/17*$A87)</f>
        <v>-6.97447323290637</v>
      </c>
      <c r="O87" s="146" t="n">
        <f aca="false">('Summary Data'!O22-('Summary Data'!O6*'Summary Data'!O$40+'Summary Data'!O23*'Summary Data'!O$39)/17*$A87)</f>
        <v>-4.42446236026331</v>
      </c>
      <c r="P87" s="146" t="n">
        <f aca="false">('Summary Data'!P22-('Summary Data'!P6*'Summary Data'!P$40+'Summary Data'!P23*'Summary Data'!P$39)/17*$A87)</f>
        <v>-7.76197873432617</v>
      </c>
      <c r="Q87" s="146" t="n">
        <f aca="false">('Summary Data'!Q22-('Summary Data'!Q6*'Summary Data'!Q$40+'Summary Data'!Q23*'Summary Data'!Q$39)/17*$A87)</f>
        <v>-2.5410300853613</v>
      </c>
      <c r="R87" s="146" t="n">
        <f aca="false">('Summary Data'!R22-('Summary Data'!R6*'Summary Data'!R$40+'Summary Data'!R23*'Summary Data'!R$39)/17*$A87)</f>
        <v>-0.99785451097747</v>
      </c>
      <c r="S87" s="146" t="n">
        <f aca="false">('Summary Data'!S22-('Summary Data'!S6*'Summary Data'!S$40+'Summary Data'!S23*'Summary Data'!S$39)/17*$A87)</f>
        <v>-4.97382835811329</v>
      </c>
      <c r="T87" s="146" t="n">
        <f aca="false">('Summary Data'!T22-('Summary Data'!T6*'Summary Data'!T$40+'Summary Data'!T23*'Summary Data'!T$39)/17*$A87)</f>
        <v>-9.7951100130656</v>
      </c>
      <c r="U87" s="146" t="n">
        <f aca="false">('Summary Data'!U22-('Summary Data'!U6*'Summary Data'!U$40+'Summary Data'!U23*'Summary Data'!U$39)/17*$A87)</f>
        <v>-4.03120956986501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-0.000835149360831945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-0.250181987423135</v>
      </c>
      <c r="C88" s="146" t="n">
        <f aca="false">('Summary Data'!C23-('Summary Data'!C7*'Summary Data'!C$40+'Summary Data'!C24*'Summary Data'!C$39)/17*$A88)</f>
        <v>-0.624240433548766</v>
      </c>
      <c r="D88" s="146" t="n">
        <f aca="false">('Summary Data'!D23-('Summary Data'!D7*'Summary Data'!D$40+'Summary Data'!D24*'Summary Data'!D$39)/17*$A88)</f>
        <v>-0.488046917738376</v>
      </c>
      <c r="E88" s="146" t="n">
        <f aca="false">('Summary Data'!E23-('Summary Data'!E7*'Summary Data'!E$40+'Summary Data'!E24*'Summary Data'!E$39)/17*$A88)</f>
        <v>0.352927875555428</v>
      </c>
      <c r="F88" s="146" t="n">
        <f aca="false">('Summary Data'!F23-('Summary Data'!F7*'Summary Data'!F$40+'Summary Data'!F24*'Summary Data'!F$39)/17*$A88)</f>
        <v>-0.496093945611082</v>
      </c>
      <c r="G88" s="146" t="n">
        <f aca="false">('Summary Data'!G23-('Summary Data'!G7*'Summary Data'!G$40+'Summary Data'!G24*'Summary Data'!G$39)/17*$A88)</f>
        <v>-0.0817308848984226</v>
      </c>
      <c r="H88" s="146" t="n">
        <f aca="false">('Summary Data'!H23-('Summary Data'!H7*'Summary Data'!H$40+'Summary Data'!H24*'Summary Data'!H$39)/17*$A88)</f>
        <v>0.0290243381411376</v>
      </c>
      <c r="I88" s="146" t="n">
        <f aca="false">('Summary Data'!I23-('Summary Data'!I7*'Summary Data'!I$40+'Summary Data'!I24*'Summary Data'!I$39)/17*$A88)</f>
        <v>-0.0803467586796585</v>
      </c>
      <c r="J88" s="146" t="n">
        <f aca="false">('Summary Data'!J23-('Summary Data'!J7*'Summary Data'!J$40+'Summary Data'!J24*'Summary Data'!J$39)/17*$A88)</f>
        <v>-0.436765368234773</v>
      </c>
      <c r="K88" s="146" t="n">
        <f aca="false">('Summary Data'!K23-('Summary Data'!K7*'Summary Data'!K$40+'Summary Data'!K24*'Summary Data'!K$39)/17*$A88)</f>
        <v>-0.641129639782438</v>
      </c>
      <c r="L88" s="146" t="n">
        <f aca="false">('Summary Data'!L23-('Summary Data'!L7*'Summary Data'!L$40+'Summary Data'!L24*'Summary Data'!L$39)/17*$A88)</f>
        <v>-0.206310344817033</v>
      </c>
      <c r="M88" s="146" t="n">
        <f aca="false">('Summary Data'!M23-('Summary Data'!M7*'Summary Data'!M$40+'Summary Data'!M24*'Summary Data'!M$39)/17*$A88)</f>
        <v>-0.276696829373341</v>
      </c>
      <c r="N88" s="146" t="n">
        <f aca="false">('Summary Data'!N23-('Summary Data'!N7*'Summary Data'!N$40+'Summary Data'!N24*'Summary Data'!N$39)/17*$A88)</f>
        <v>-0.319100862803946</v>
      </c>
      <c r="O88" s="146" t="n">
        <f aca="false">('Summary Data'!O23-('Summary Data'!O7*'Summary Data'!O$40+'Summary Data'!O24*'Summary Data'!O$39)/17*$A88)</f>
        <v>0.363031473185369</v>
      </c>
      <c r="P88" s="146" t="n">
        <f aca="false">('Summary Data'!P23-('Summary Data'!P7*'Summary Data'!P$40+'Summary Data'!P24*'Summary Data'!P$39)/17*$A88)</f>
        <v>1.6537154938391</v>
      </c>
      <c r="Q88" s="146" t="n">
        <f aca="false">('Summary Data'!Q23-('Summary Data'!Q7*'Summary Data'!Q$40+'Summary Data'!Q24*'Summary Data'!Q$39)/17*$A88)</f>
        <v>0.315157303126039</v>
      </c>
      <c r="R88" s="146" t="n">
        <f aca="false">('Summary Data'!R23-('Summary Data'!R7*'Summary Data'!R$40+'Summary Data'!R24*'Summary Data'!R$39)/17*$A88)</f>
        <v>-0.439442182912365</v>
      </c>
      <c r="S88" s="146" t="n">
        <f aca="false">('Summary Data'!S23-('Summary Data'!S7*'Summary Data'!S$40+'Summary Data'!S24*'Summary Data'!S$39)/17*$A88)</f>
        <v>-1.30987088186929</v>
      </c>
      <c r="T88" s="146" t="n">
        <f aca="false">('Summary Data'!T23-('Summary Data'!T7*'Summary Data'!T$40+'Summary Data'!T24*'Summary Data'!T$39)/17*$A88)</f>
        <v>-1.21780298998562</v>
      </c>
      <c r="U88" s="146" t="n">
        <f aca="false">('Summary Data'!U23-('Summary Data'!U7*'Summary Data'!U$40+'Summary Data'!U24*'Summary Data'!U$39)/17*$A88)</f>
        <v>2.60101988657068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-0.130908139034379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3.77667743669847</v>
      </c>
      <c r="C89" s="146" t="n">
        <f aca="false">('Summary Data'!C24-('Summary Data'!C8*'Summary Data'!C$40+'Summary Data'!C25*'Summary Data'!C$39)/17*$A89)</f>
        <v>-0.521127262224664</v>
      </c>
      <c r="D89" s="146" t="n">
        <f aca="false">('Summary Data'!D24-('Summary Data'!D8*'Summary Data'!D$40+'Summary Data'!D25*'Summary Data'!D$39)/17*$A89)</f>
        <v>-0.675114050683147</v>
      </c>
      <c r="E89" s="146" t="n">
        <f aca="false">('Summary Data'!E24-('Summary Data'!E8*'Summary Data'!E$40+'Summary Data'!E25*'Summary Data'!E$39)/17*$A89)</f>
        <v>-0.587874047405549</v>
      </c>
      <c r="F89" s="146" t="n">
        <f aca="false">('Summary Data'!F24-('Summary Data'!F8*'Summary Data'!F$40+'Summary Data'!F25*'Summary Data'!F$39)/17*$A89)</f>
        <v>-0.593133765729936</v>
      </c>
      <c r="G89" s="146" t="n">
        <f aca="false">('Summary Data'!G24-('Summary Data'!G8*'Summary Data'!G$40+'Summary Data'!G25*'Summary Data'!G$39)/17*$A89)</f>
        <v>-0.364950375837694</v>
      </c>
      <c r="H89" s="146" t="n">
        <f aca="false">('Summary Data'!H24-('Summary Data'!H8*'Summary Data'!H$40+'Summary Data'!H25*'Summary Data'!H$39)/17*$A89)</f>
        <v>-0.502445689141492</v>
      </c>
      <c r="I89" s="146" t="n">
        <f aca="false">('Summary Data'!I24-('Summary Data'!I8*'Summary Data'!I$40+'Summary Data'!I25*'Summary Data'!I$39)/17*$A89)</f>
        <v>-0.466930103644913</v>
      </c>
      <c r="J89" s="146" t="n">
        <f aca="false">('Summary Data'!J24-('Summary Data'!J8*'Summary Data'!J$40+'Summary Data'!J25*'Summary Data'!J$39)/17*$A89)</f>
        <v>-0.284609847471746</v>
      </c>
      <c r="K89" s="146" t="n">
        <f aca="false">('Summary Data'!K24-('Summary Data'!K8*'Summary Data'!K$40+'Summary Data'!K25*'Summary Data'!K$39)/17*$A89)</f>
        <v>0.223799166167089</v>
      </c>
      <c r="L89" s="146" t="n">
        <f aca="false">('Summary Data'!L24-('Summary Data'!L8*'Summary Data'!L$40+'Summary Data'!L25*'Summary Data'!L$39)/17*$A89)</f>
        <v>0.19967638023764</v>
      </c>
      <c r="M89" s="146" t="n">
        <f aca="false">('Summary Data'!M24-('Summary Data'!M8*'Summary Data'!M$40+'Summary Data'!M25*'Summary Data'!M$39)/17*$A89)</f>
        <v>0.248031449233686</v>
      </c>
      <c r="N89" s="146" t="n">
        <f aca="false">('Summary Data'!N24-('Summary Data'!N8*'Summary Data'!N$40+'Summary Data'!N25*'Summary Data'!N$39)/17*$A89)</f>
        <v>0.135491816728498</v>
      </c>
      <c r="O89" s="146" t="n">
        <f aca="false">('Summary Data'!O24-('Summary Data'!O8*'Summary Data'!O$40+'Summary Data'!O25*'Summary Data'!O$39)/17*$A89)</f>
        <v>-0.0557182047544456</v>
      </c>
      <c r="P89" s="146" t="n">
        <f aca="false">('Summary Data'!P24-('Summary Data'!P8*'Summary Data'!P$40+'Summary Data'!P25*'Summary Data'!P$39)/17*$A89)</f>
        <v>-0.125054376365318</v>
      </c>
      <c r="Q89" s="146" t="n">
        <f aca="false">('Summary Data'!Q24-('Summary Data'!Q8*'Summary Data'!Q$40+'Summary Data'!Q25*'Summary Data'!Q$39)/17*$A89)</f>
        <v>0.0179874591609264</v>
      </c>
      <c r="R89" s="146" t="n">
        <f aca="false">('Summary Data'!R24-('Summary Data'!R8*'Summary Data'!R$40+'Summary Data'!R25*'Summary Data'!R$39)/17*$A89)</f>
        <v>-0.287258327742111</v>
      </c>
      <c r="S89" s="146" t="n">
        <f aca="false">('Summary Data'!S24-('Summary Data'!S8*'Summary Data'!S$40+'Summary Data'!S25*'Summary Data'!S$39)/17*$A89)</f>
        <v>0.194052358839718</v>
      </c>
      <c r="T89" s="146" t="n">
        <f aca="false">('Summary Data'!T24-('Summary Data'!T8*'Summary Data'!T$40+'Summary Data'!T25*'Summary Data'!T$39)/17*$A89)</f>
        <v>0.0542495274175985</v>
      </c>
      <c r="U89" s="146" t="n">
        <f aca="false">('Summary Data'!U24-('Summary Data'!U8*'Summary Data'!U$40+'Summary Data'!U25*'Summary Data'!U$39)/17*$A89)</f>
        <v>1.27332595983897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-0.250258788604702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-0.379915818025324</v>
      </c>
      <c r="C90" s="146" t="n">
        <f aca="false">('Summary Data'!C25-('Summary Data'!C9*'Summary Data'!C$40+'Summary Data'!C26*'Summary Data'!C$39)/17*$A90)</f>
        <v>0.284520563238428</v>
      </c>
      <c r="D90" s="146" t="n">
        <f aca="false">('Summary Data'!D25-('Summary Data'!D9*'Summary Data'!D$40+'Summary Data'!D26*'Summary Data'!D$39)/17*$A90)</f>
        <v>0.0325847896023108</v>
      </c>
      <c r="E90" s="146" t="n">
        <f aca="false">('Summary Data'!E25-('Summary Data'!E9*'Summary Data'!E$40+'Summary Data'!E26*'Summary Data'!E$39)/17*$A90)</f>
        <v>-0.123155580493244</v>
      </c>
      <c r="F90" s="146" t="n">
        <f aca="false">('Summary Data'!F25-('Summary Data'!F9*'Summary Data'!F$40+'Summary Data'!F26*'Summary Data'!F$39)/17*$A90)</f>
        <v>0.0826078655911353</v>
      </c>
      <c r="G90" s="146" t="n">
        <f aca="false">('Summary Data'!G25-('Summary Data'!G9*'Summary Data'!G$40+'Summary Data'!G26*'Summary Data'!G$39)/17*$A90)</f>
        <v>-0.177259852724713</v>
      </c>
      <c r="H90" s="146" t="n">
        <f aca="false">('Summary Data'!H25-('Summary Data'!H9*'Summary Data'!H$40+'Summary Data'!H26*'Summary Data'!H$39)/17*$A90)</f>
        <v>-0.157464929271694</v>
      </c>
      <c r="I90" s="146" t="n">
        <f aca="false">('Summary Data'!I25-('Summary Data'!I9*'Summary Data'!I$40+'Summary Data'!I26*'Summary Data'!I$39)/17*$A90)</f>
        <v>0.112766934955926</v>
      </c>
      <c r="J90" s="146" t="n">
        <f aca="false">('Summary Data'!J25-('Summary Data'!J9*'Summary Data'!J$40+'Summary Data'!J26*'Summary Data'!J$39)/17*$A90)</f>
        <v>0.0576314379154431</v>
      </c>
      <c r="K90" s="146" t="n">
        <f aca="false">('Summary Data'!K25-('Summary Data'!K9*'Summary Data'!K$40+'Summary Data'!K26*'Summary Data'!K$39)/17*$A90)</f>
        <v>0.340794814228473</v>
      </c>
      <c r="L90" s="146" t="n">
        <f aca="false">('Summary Data'!L25-('Summary Data'!L9*'Summary Data'!L$40+'Summary Data'!L26*'Summary Data'!L$39)/17*$A90)</f>
        <v>0.400982023729657</v>
      </c>
      <c r="M90" s="146" t="n">
        <f aca="false">('Summary Data'!M25-('Summary Data'!M9*'Summary Data'!M$40+'Summary Data'!M26*'Summary Data'!M$39)/17*$A90)</f>
        <v>0.185201333488355</v>
      </c>
      <c r="N90" s="146" t="n">
        <f aca="false">('Summary Data'!N25-('Summary Data'!N9*'Summary Data'!N$40+'Summary Data'!N26*'Summary Data'!N$39)/17*$A90)</f>
        <v>0.142542903483552</v>
      </c>
      <c r="O90" s="146" t="n">
        <f aca="false">('Summary Data'!O25-('Summary Data'!O9*'Summary Data'!O$40+'Summary Data'!O26*'Summary Data'!O$39)/17*$A90)</f>
        <v>-0.112153828683073</v>
      </c>
      <c r="P90" s="146" t="n">
        <f aca="false">('Summary Data'!P25-('Summary Data'!P9*'Summary Data'!P$40+'Summary Data'!P26*'Summary Data'!P$39)/17*$A90)</f>
        <v>-0.49813233700635</v>
      </c>
      <c r="Q90" s="146" t="n">
        <f aca="false">('Summary Data'!Q25-('Summary Data'!Q9*'Summary Data'!Q$40+'Summary Data'!Q26*'Summary Data'!Q$39)/17*$A90)</f>
        <v>-0.0187196342678373</v>
      </c>
      <c r="R90" s="146" t="n">
        <f aca="false">('Summary Data'!R25-('Summary Data'!R9*'Summary Data'!R$40+'Summary Data'!R26*'Summary Data'!R$39)/17*$A90)</f>
        <v>0.473773414505887</v>
      </c>
      <c r="S90" s="146" t="n">
        <f aca="false">('Summary Data'!S25-('Summary Data'!S9*'Summary Data'!S$40+'Summary Data'!S26*'Summary Data'!S$39)/17*$A90)</f>
        <v>0.292399200161215</v>
      </c>
      <c r="T90" s="146" t="n">
        <f aca="false">('Summary Data'!T25-('Summary Data'!T9*'Summary Data'!T$40+'Summary Data'!T26*'Summary Data'!T$39)/17*$A90)</f>
        <v>0.380384322720755</v>
      </c>
      <c r="U90" s="146" t="n">
        <f aca="false">('Summary Data'!U25-('Summary Data'!U9*'Summary Data'!U$40+'Summary Data'!U26*'Summary Data'!U$39)/17*$A90)</f>
        <v>0.899751059765491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0.105102472722437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2.30251193083647</v>
      </c>
      <c r="C91" s="146" t="n">
        <f aca="false">('Summary Data'!C26-('Summary Data'!C10*'Summary Data'!C$40+'Summary Data'!C27*'Summary Data'!C$39)/17*$A91)</f>
        <v>-0.225009622852192</v>
      </c>
      <c r="D91" s="146" t="n">
        <f aca="false">('Summary Data'!D26-('Summary Data'!D10*'Summary Data'!D$40+'Summary Data'!D27*'Summary Data'!D$39)/17*$A91)</f>
        <v>-0.146037398329936</v>
      </c>
      <c r="E91" s="146" t="n">
        <f aca="false">('Summary Data'!E26-('Summary Data'!E10*'Summary Data'!E$40+'Summary Data'!E27*'Summary Data'!E$39)/17*$A91)</f>
        <v>-0.227390671023864</v>
      </c>
      <c r="F91" s="146" t="n">
        <f aca="false">('Summary Data'!F26-('Summary Data'!F10*'Summary Data'!F$40+'Summary Data'!F27*'Summary Data'!F$39)/17*$A91)</f>
        <v>-0.06326212081218</v>
      </c>
      <c r="G91" s="146" t="n">
        <f aca="false">('Summary Data'!G26-('Summary Data'!G10*'Summary Data'!G$40+'Summary Data'!G27*'Summary Data'!G$39)/17*$A91)</f>
        <v>-0.0909793383377769</v>
      </c>
      <c r="H91" s="146" t="n">
        <f aca="false">('Summary Data'!H26-('Summary Data'!H10*'Summary Data'!H$40+'Summary Data'!H27*'Summary Data'!H$39)/17*$A91)</f>
        <v>-0.0877387698232391</v>
      </c>
      <c r="I91" s="146" t="n">
        <f aca="false">('Summary Data'!I26-('Summary Data'!I10*'Summary Data'!I$40+'Summary Data'!I27*'Summary Data'!I$39)/17*$A91)</f>
        <v>0.0204715497415052</v>
      </c>
      <c r="J91" s="146" t="n">
        <f aca="false">('Summary Data'!J26-('Summary Data'!J10*'Summary Data'!J$40+'Summary Data'!J27*'Summary Data'!J$39)/17*$A91)</f>
        <v>0.0249470309952753</v>
      </c>
      <c r="K91" s="146" t="n">
        <f aca="false">('Summary Data'!K26-('Summary Data'!K10*'Summary Data'!K$40+'Summary Data'!K27*'Summary Data'!K$39)/17*$A91)</f>
        <v>0.00946694184319432</v>
      </c>
      <c r="L91" s="146" t="n">
        <f aca="false">('Summary Data'!L26-('Summary Data'!L10*'Summary Data'!L$40+'Summary Data'!L27*'Summary Data'!L$39)/17*$A91)</f>
        <v>0.0025223301486741</v>
      </c>
      <c r="M91" s="146" t="n">
        <f aca="false">('Summary Data'!M26-('Summary Data'!M10*'Summary Data'!M$40+'Summary Data'!M27*'Summary Data'!M$39)/17*$A91)</f>
        <v>-0.0820709814490929</v>
      </c>
      <c r="N91" s="146" t="n">
        <f aca="false">('Summary Data'!N26-('Summary Data'!N10*'Summary Data'!N$40+'Summary Data'!N27*'Summary Data'!N$39)/17*$A91)</f>
        <v>-0.0932343880597313</v>
      </c>
      <c r="O91" s="146" t="n">
        <f aca="false">('Summary Data'!O26-('Summary Data'!O10*'Summary Data'!O$40+'Summary Data'!O27*'Summary Data'!O$39)/17*$A91)</f>
        <v>-0.0440973445612688</v>
      </c>
      <c r="P91" s="146" t="n">
        <f aca="false">('Summary Data'!P26-('Summary Data'!P10*'Summary Data'!P$40+'Summary Data'!P27*'Summary Data'!P$39)/17*$A91)</f>
        <v>0.30378255979957</v>
      </c>
      <c r="Q91" s="146" t="n">
        <f aca="false">('Summary Data'!Q26-('Summary Data'!Q10*'Summary Data'!Q$40+'Summary Data'!Q27*'Summary Data'!Q$39)/17*$A91)</f>
        <v>0.133879579492127</v>
      </c>
      <c r="R91" s="146" t="n">
        <f aca="false">('Summary Data'!R26-('Summary Data'!R10*'Summary Data'!R$40+'Summary Data'!R27*'Summary Data'!R$39)/17*$A91)</f>
        <v>-0.0775428309849556</v>
      </c>
      <c r="S91" s="146" t="n">
        <f aca="false">('Summary Data'!S26-('Summary Data'!S10*'Summary Data'!S$40+'Summary Data'!S27*'Summary Data'!S$39)/17*$A91)</f>
        <v>0.0852803907867812</v>
      </c>
      <c r="T91" s="146" t="n">
        <f aca="false">('Summary Data'!T26-('Summary Data'!T10*'Summary Data'!T$40+'Summary Data'!T27*'Summary Data'!T$39)/17*$A91)</f>
        <v>-0.0123026314414899</v>
      </c>
      <c r="U91" s="146" t="n">
        <f aca="false">('Summary Data'!U26-('Summary Data'!U10*'Summary Data'!U$40+'Summary Data'!U27*'Summary Data'!U$39)/17*$A91)</f>
        <v>-0.633663091689132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0.0193914389496649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0.102358457568223</v>
      </c>
      <c r="C92" s="146" t="n">
        <f aca="false">('Summary Data'!C27-('Summary Data'!C11*'Summary Data'!C$40+'Summary Data'!C28*'Summary Data'!C$39)/17*$A92)</f>
        <v>-0.0367961201162961</v>
      </c>
      <c r="D92" s="146" t="n">
        <f aca="false">('Summary Data'!D27-('Summary Data'!D11*'Summary Data'!D$40+'Summary Data'!D28*'Summary Data'!D$39)/17*$A92)</f>
        <v>-0.0584911117389845</v>
      </c>
      <c r="E92" s="146" t="n">
        <f aca="false">('Summary Data'!E27-('Summary Data'!E11*'Summary Data'!E$40+'Summary Data'!E28*'Summary Data'!E$39)/17*$A92)</f>
        <v>0.0326362938505888</v>
      </c>
      <c r="F92" s="146" t="n">
        <f aca="false">('Summary Data'!F27-('Summary Data'!F11*'Summary Data'!F$40+'Summary Data'!F28*'Summary Data'!F$39)/17*$A92)</f>
        <v>-0.0344831696478501</v>
      </c>
      <c r="G92" s="146" t="n">
        <f aca="false">('Summary Data'!G27-('Summary Data'!G11*'Summary Data'!G$40+'Summary Data'!G28*'Summary Data'!G$39)/17*$A92)</f>
        <v>0.0380239103321222</v>
      </c>
      <c r="H92" s="146" t="n">
        <f aca="false">('Summary Data'!H27-('Summary Data'!H11*'Summary Data'!H$40+'Summary Data'!H28*'Summary Data'!H$39)/17*$A92)</f>
        <v>0.00535314192116733</v>
      </c>
      <c r="I92" s="146" t="n">
        <f aca="false">('Summary Data'!I27-('Summary Data'!I11*'Summary Data'!I$40+'Summary Data'!I28*'Summary Data'!I$39)/17*$A92)</f>
        <v>0.0284865531728558</v>
      </c>
      <c r="J92" s="146" t="n">
        <f aca="false">('Summary Data'!J27-('Summary Data'!J11*'Summary Data'!J$40+'Summary Data'!J28*'Summary Data'!J$39)/17*$A92)</f>
        <v>0.00164334891537757</v>
      </c>
      <c r="K92" s="146" t="n">
        <f aca="false">('Summary Data'!K27-('Summary Data'!K11*'Summary Data'!K$40+'Summary Data'!K28*'Summary Data'!K$39)/17*$A92)</f>
        <v>0.0755702259084416</v>
      </c>
      <c r="L92" s="146" t="n">
        <f aca="false">('Summary Data'!L27-('Summary Data'!L11*'Summary Data'!L$40+'Summary Data'!L28*'Summary Data'!L$39)/17*$A92)</f>
        <v>0.0785792957496288</v>
      </c>
      <c r="M92" s="146" t="n">
        <f aca="false">('Summary Data'!M27-('Summary Data'!M11*'Summary Data'!M$40+'Summary Data'!M28*'Summary Data'!M$39)/17*$A92)</f>
        <v>0.0771244235962987</v>
      </c>
      <c r="N92" s="146" t="n">
        <f aca="false">('Summary Data'!N27-('Summary Data'!N11*'Summary Data'!N$40+'Summary Data'!N28*'Summary Data'!N$39)/17*$A92)</f>
        <v>0.165941274057143</v>
      </c>
      <c r="O92" s="146" t="n">
        <f aca="false">('Summary Data'!O27-('Summary Data'!O11*'Summary Data'!O$40+'Summary Data'!O28*'Summary Data'!O$39)/17*$A92)</f>
        <v>0.114316831768947</v>
      </c>
      <c r="P92" s="146" t="n">
        <f aca="false">('Summary Data'!P27-('Summary Data'!P11*'Summary Data'!P$40+'Summary Data'!P28*'Summary Data'!P$39)/17*$A92)</f>
        <v>0.0581809776608515</v>
      </c>
      <c r="Q92" s="146" t="n">
        <f aca="false">('Summary Data'!Q27-('Summary Data'!Q11*'Summary Data'!Q$40+'Summary Data'!Q28*'Summary Data'!Q$39)/17*$A92)</f>
        <v>0.146421960206814</v>
      </c>
      <c r="R92" s="146" t="n">
        <f aca="false">('Summary Data'!R27-('Summary Data'!R11*'Summary Data'!R$40+'Summary Data'!R28*'Summary Data'!R$39)/17*$A92)</f>
        <v>0.128466875453351</v>
      </c>
      <c r="S92" s="146" t="n">
        <f aca="false">('Summary Data'!S27-('Summary Data'!S11*'Summary Data'!S$40+'Summary Data'!S28*'Summary Data'!S$39)/17*$A92)</f>
        <v>-0.0122210984004114</v>
      </c>
      <c r="T92" s="146" t="n">
        <f aca="false">('Summary Data'!T27-('Summary Data'!T11*'Summary Data'!T$40+'Summary Data'!T28*'Summary Data'!T$39)/17*$A92)</f>
        <v>0.0378488310499064</v>
      </c>
      <c r="U92" s="146" t="n">
        <f aca="false">('Summary Data'!U27-('Summary Data'!U11*'Summary Data'!U$40+'Summary Data'!U28*'Summary Data'!U$39)/17*$A92)</f>
        <v>0.21248446670829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0.0476863308712838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19292607470543</v>
      </c>
      <c r="C93" s="146" t="n">
        <f aca="false">('Summary Data'!C28-('Summary Data'!C12*'Summary Data'!C$40+'Summary Data'!C29*'Summary Data'!C$39)/17*$A93)</f>
        <v>-0.112791500932678</v>
      </c>
      <c r="D93" s="146" t="n">
        <f aca="false">('Summary Data'!D28-('Summary Data'!D12*'Summary Data'!D$40+'Summary Data'!D29*'Summary Data'!D$39)/17*$A93)</f>
        <v>-0.0475270966938498</v>
      </c>
      <c r="E93" s="146" t="n">
        <f aca="false">('Summary Data'!E28-('Summary Data'!E12*'Summary Data'!E$40+'Summary Data'!E29*'Summary Data'!E$39)/17*$A93)</f>
        <v>-0.0341872843776406</v>
      </c>
      <c r="F93" s="146" t="n">
        <f aca="false">('Summary Data'!F28-('Summary Data'!F12*'Summary Data'!F$40+'Summary Data'!F29*'Summary Data'!F$39)/17*$A93)</f>
        <v>-0.0435403838139883</v>
      </c>
      <c r="G93" s="146" t="n">
        <f aca="false">('Summary Data'!G28-('Summary Data'!G12*'Summary Data'!G$40+'Summary Data'!G29*'Summary Data'!G$39)/17*$A93)</f>
        <v>-0.0256917080518957</v>
      </c>
      <c r="H93" s="146" t="n">
        <f aca="false">('Summary Data'!H28-('Summary Data'!H12*'Summary Data'!H$40+'Summary Data'!H29*'Summary Data'!H$39)/17*$A93)</f>
        <v>-0.0534189272692625</v>
      </c>
      <c r="I93" s="146" t="n">
        <f aca="false">('Summary Data'!I28-('Summary Data'!I12*'Summary Data'!I$40+'Summary Data'!I29*'Summary Data'!I$39)/17*$A93)</f>
        <v>-0.0352234083209048</v>
      </c>
      <c r="J93" s="146" t="n">
        <f aca="false">('Summary Data'!J28-('Summary Data'!J12*'Summary Data'!J$40+'Summary Data'!J29*'Summary Data'!J$39)/17*$A93)</f>
        <v>0.033116697393719</v>
      </c>
      <c r="K93" s="146" t="n">
        <f aca="false">('Summary Data'!K28-('Summary Data'!K12*'Summary Data'!K$40+'Summary Data'!K29*'Summary Data'!K$39)/17*$A93)</f>
        <v>0.0664314619952706</v>
      </c>
      <c r="L93" s="146" t="n">
        <f aca="false">('Summary Data'!L28-('Summary Data'!L12*'Summary Data'!L$40+'Summary Data'!L29*'Summary Data'!L$39)/17*$A93)</f>
        <v>-0.0448943363394208</v>
      </c>
      <c r="M93" s="146" t="n">
        <f aca="false">('Summary Data'!M28-('Summary Data'!M12*'Summary Data'!M$40+'Summary Data'!M29*'Summary Data'!M$39)/17*$A93)</f>
        <v>-0.0108796649774963</v>
      </c>
      <c r="N93" s="146" t="n">
        <f aca="false">('Summary Data'!N28-('Summary Data'!N12*'Summary Data'!N$40+'Summary Data'!N29*'Summary Data'!N$39)/17*$A93)</f>
        <v>0.00274624172539522</v>
      </c>
      <c r="O93" s="146" t="n">
        <f aca="false">('Summary Data'!O28-('Summary Data'!O12*'Summary Data'!O$40+'Summary Data'!O29*'Summary Data'!O$39)/17*$A93)</f>
        <v>0.0160462342471339</v>
      </c>
      <c r="P93" s="146" t="n">
        <f aca="false">('Summary Data'!P28-('Summary Data'!P12*'Summary Data'!P$40+'Summary Data'!P29*'Summary Data'!P$39)/17*$A93)</f>
        <v>0.0733935615014569</v>
      </c>
      <c r="Q93" s="146" t="n">
        <f aca="false">('Summary Data'!Q28-('Summary Data'!Q12*'Summary Data'!Q$40+'Summary Data'!Q29*'Summary Data'!Q$39)/17*$A93)</f>
        <v>0.010065778750194</v>
      </c>
      <c r="R93" s="146" t="n">
        <f aca="false">('Summary Data'!R28-('Summary Data'!R12*'Summary Data'!R$40+'Summary Data'!R29*'Summary Data'!R$39)/17*$A93)</f>
        <v>-0.0287037736674449</v>
      </c>
      <c r="S93" s="146" t="n">
        <f aca="false">('Summary Data'!S28-('Summary Data'!S12*'Summary Data'!S$40+'Summary Data'!S29*'Summary Data'!S$39)/17*$A93)</f>
        <v>0.00183740700073362</v>
      </c>
      <c r="T93" s="146" t="n">
        <f aca="false">('Summary Data'!T28-('Summary Data'!T12*'Summary Data'!T$40+'Summary Data'!T29*'Summary Data'!T$39)/17*$A93)</f>
        <v>0.0552152254001814</v>
      </c>
      <c r="U93" s="146" t="n">
        <f aca="false">('Summary Data'!U28-('Summary Data'!U12*'Summary Data'!U$40+'Summary Data'!U29*'Summary Data'!U$39)/17*$A93)</f>
        <v>0.0411266380786998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0.0275474591959895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-0.00581616456974637</v>
      </c>
      <c r="C94" s="146" t="n">
        <f aca="false">('Summary Data'!C29-('Summary Data'!C13*'Summary Data'!C$40+'Summary Data'!C30*'Summary Data'!C$39)/17*$A94)</f>
        <v>-0.0297707753748556</v>
      </c>
      <c r="D94" s="146" t="n">
        <f aca="false">('Summary Data'!D29-('Summary Data'!D13*'Summary Data'!D$40+'Summary Data'!D30*'Summary Data'!D$39)/17*$A94)</f>
        <v>-0.0158942660191098</v>
      </c>
      <c r="E94" s="146" t="n">
        <f aca="false">('Summary Data'!E29-('Summary Data'!E13*'Summary Data'!E$40+'Summary Data'!E30*'Summary Data'!E$39)/17*$A94)</f>
        <v>-0.0226074087576955</v>
      </c>
      <c r="F94" s="146" t="n">
        <f aca="false">('Summary Data'!F29-('Summary Data'!F13*'Summary Data'!F$40+'Summary Data'!F30*'Summary Data'!F$39)/17*$A94)</f>
        <v>-0.0408985276634064</v>
      </c>
      <c r="G94" s="146" t="n">
        <f aca="false">('Summary Data'!G29-('Summary Data'!G13*'Summary Data'!G$40+'Summary Data'!G30*'Summary Data'!G$39)/17*$A94)</f>
        <v>0.00454615728438724</v>
      </c>
      <c r="H94" s="146" t="n">
        <f aca="false">('Summary Data'!H29-('Summary Data'!H13*'Summary Data'!H$40+'Summary Data'!H30*'Summary Data'!H$39)/17*$A94)</f>
        <v>0.00789787209125911</v>
      </c>
      <c r="I94" s="146" t="n">
        <f aca="false">('Summary Data'!I29-('Summary Data'!I13*'Summary Data'!I$40+'Summary Data'!I30*'Summary Data'!I$39)/17*$A94)</f>
        <v>-0.00260394600951033</v>
      </c>
      <c r="J94" s="146" t="n">
        <f aca="false">('Summary Data'!J29-('Summary Data'!J13*'Summary Data'!J$40+'Summary Data'!J30*'Summary Data'!J$39)/17*$A94)</f>
        <v>-0.0120424431148304</v>
      </c>
      <c r="K94" s="146" t="n">
        <f aca="false">('Summary Data'!K29-('Summary Data'!K13*'Summary Data'!K$40+'Summary Data'!K30*'Summary Data'!K$39)/17*$A94)</f>
        <v>0.0190797132629864</v>
      </c>
      <c r="L94" s="146" t="n">
        <f aca="false">('Summary Data'!L29-('Summary Data'!L13*'Summary Data'!L$40+'Summary Data'!L30*'Summary Data'!L$39)/17*$A94)</f>
        <v>0.0157988227178287</v>
      </c>
      <c r="M94" s="146" t="n">
        <f aca="false">('Summary Data'!M29-('Summary Data'!M13*'Summary Data'!M$40+'Summary Data'!M30*'Summary Data'!M$39)/17*$A94)</f>
        <v>-0.0152223017464349</v>
      </c>
      <c r="N94" s="146" t="n">
        <f aca="false">('Summary Data'!N29-('Summary Data'!N13*'Summary Data'!N$40+'Summary Data'!N30*'Summary Data'!N$39)/17*$A94)</f>
        <v>0.0102711723030553</v>
      </c>
      <c r="O94" s="146" t="n">
        <f aca="false">('Summary Data'!O29-('Summary Data'!O13*'Summary Data'!O$40+'Summary Data'!O30*'Summary Data'!O$39)/17*$A94)</f>
        <v>0.0103238477698609</v>
      </c>
      <c r="P94" s="146" t="n">
        <f aca="false">('Summary Data'!P29-('Summary Data'!P13*'Summary Data'!P$40+'Summary Data'!P30*'Summary Data'!P$39)/17*$A94)</f>
        <v>0.0379168988975</v>
      </c>
      <c r="Q94" s="146" t="n">
        <f aca="false">('Summary Data'!Q29-('Summary Data'!Q13*'Summary Data'!Q$40+'Summary Data'!Q30*'Summary Data'!Q$39)/17*$A94)</f>
        <v>0.028116761231654</v>
      </c>
      <c r="R94" s="146" t="n">
        <f aca="false">('Summary Data'!R29-('Summary Data'!R13*'Summary Data'!R$40+'Summary Data'!R30*'Summary Data'!R$39)/17*$A94)</f>
        <v>0.0427605930191696</v>
      </c>
      <c r="S94" s="146" t="n">
        <f aca="false">('Summary Data'!S29-('Summary Data'!S13*'Summary Data'!S$40+'Summary Data'!S30*'Summary Data'!S$39)/17*$A94)</f>
        <v>0.00392094081066973</v>
      </c>
      <c r="T94" s="146" t="n">
        <f aca="false">('Summary Data'!T29-('Summary Data'!T13*'Summary Data'!T$40+'Summary Data'!T30*'Summary Data'!T$39)/17*$A94)</f>
        <v>-0.00296620743195364</v>
      </c>
      <c r="U94" s="146" t="n">
        <f aca="false">('Summary Data'!U29-('Summary Data'!U13*'Summary Data'!U$40+'Summary Data'!U30*'Summary Data'!U$39)/17*$A94)</f>
        <v>0.038620707807039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0.00303496043977688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242513151967578</v>
      </c>
      <c r="C95" s="146" t="n">
        <f aca="false">('Summary Data'!C30-('Summary Data'!C14*'Summary Data'!C$40+'Summary Data'!C31*'Summary Data'!C$39)/17*$A95)</f>
        <v>-0.0324324997989585</v>
      </c>
      <c r="D95" s="146" t="n">
        <f aca="false">('Summary Data'!D30-('Summary Data'!D14*'Summary Data'!D$40+'Summary Data'!D31*'Summary Data'!D$39)/17*$A95)</f>
        <v>-0.0317508309595518</v>
      </c>
      <c r="E95" s="146" t="n">
        <f aca="false">('Summary Data'!E30-('Summary Data'!E14*'Summary Data'!E$40+'Summary Data'!E31*'Summary Data'!E$39)/17*$A95)</f>
        <v>-0.031136140577276</v>
      </c>
      <c r="F95" s="146" t="n">
        <f aca="false">('Summary Data'!F30-('Summary Data'!F14*'Summary Data'!F$40+'Summary Data'!F31*'Summary Data'!F$39)/17*$A95)</f>
        <v>-0.0196269524370858</v>
      </c>
      <c r="G95" s="146" t="n">
        <f aca="false">('Summary Data'!G30-('Summary Data'!G14*'Summary Data'!G$40+'Summary Data'!G31*'Summary Data'!G$39)/17*$A95)</f>
        <v>-0.0430028135099103</v>
      </c>
      <c r="H95" s="146" t="n">
        <f aca="false">('Summary Data'!H30-('Summary Data'!H14*'Summary Data'!H$40+'Summary Data'!H31*'Summary Data'!H$39)/17*$A95)</f>
        <v>-0.0430524137903115</v>
      </c>
      <c r="I95" s="146" t="n">
        <f aca="false">('Summary Data'!I30-('Summary Data'!I14*'Summary Data'!I$40+'Summary Data'!I31*'Summary Data'!I$39)/17*$A95)</f>
        <v>-0.0370542120944477</v>
      </c>
      <c r="J95" s="146" t="n">
        <f aca="false">('Summary Data'!J30-('Summary Data'!J14*'Summary Data'!J$40+'Summary Data'!J31*'Summary Data'!J$39)/17*$A95)</f>
        <v>0.000326638960446171</v>
      </c>
      <c r="K95" s="146" t="n">
        <f aca="false">('Summary Data'!K30-('Summary Data'!K14*'Summary Data'!K$40+'Summary Data'!K31*'Summary Data'!K$39)/17*$A95)</f>
        <v>0.0117355835770576</v>
      </c>
      <c r="L95" s="146" t="n">
        <f aca="false">('Summary Data'!L30-('Summary Data'!L14*'Summary Data'!L$40+'Summary Data'!L31*'Summary Data'!L$39)/17*$A95)</f>
        <v>-0.0154837116335616</v>
      </c>
      <c r="M95" s="146" t="n">
        <f aca="false">('Summary Data'!M30-('Summary Data'!M14*'Summary Data'!M$40+'Summary Data'!M31*'Summary Data'!M$39)/17*$A95)</f>
        <v>-0.0495780286963566</v>
      </c>
      <c r="N95" s="146" t="n">
        <f aca="false">('Summary Data'!N30-('Summary Data'!N14*'Summary Data'!N$40+'Summary Data'!N31*'Summary Data'!N$39)/17*$A95)</f>
        <v>-0.0319454501305984</v>
      </c>
      <c r="O95" s="146" t="n">
        <f aca="false">('Summary Data'!O30-('Summary Data'!O14*'Summary Data'!O$40+'Summary Data'!O31*'Summary Data'!O$39)/17*$A95)</f>
        <v>-0.0192189491920554</v>
      </c>
      <c r="P95" s="146" t="n">
        <f aca="false">('Summary Data'!P30-('Summary Data'!P14*'Summary Data'!P$40+'Summary Data'!P31*'Summary Data'!P$39)/17*$A95)</f>
        <v>-0.0111883303420417</v>
      </c>
      <c r="Q95" s="146" t="n">
        <f aca="false">('Summary Data'!Q30-('Summary Data'!Q14*'Summary Data'!Q$40+'Summary Data'!Q31*'Summary Data'!Q$39)/17*$A95)</f>
        <v>-0.0399299826010861</v>
      </c>
      <c r="R95" s="146" t="n">
        <f aca="false">('Summary Data'!R30-('Summary Data'!R14*'Summary Data'!R$40+'Summary Data'!R31*'Summary Data'!R$39)/17*$A95)</f>
        <v>-0.026673819527265</v>
      </c>
      <c r="S95" s="146" t="n">
        <f aca="false">('Summary Data'!S30-('Summary Data'!S14*'Summary Data'!S$40+'Summary Data'!S31*'Summary Data'!S$39)/17*$A95)</f>
        <v>-0.0220708891025702</v>
      </c>
      <c r="T95" s="146" t="n">
        <f aca="false">('Summary Data'!T30-('Summary Data'!T14*'Summary Data'!T$40+'Summary Data'!T31*'Summary Data'!T$39)/17*$A95)</f>
        <v>-0.0274051011599123</v>
      </c>
      <c r="U95" s="146" t="n">
        <f aca="false">('Summary Data'!U30-('Summary Data'!U14*'Summary Data'!U$40+'Summary Data'!U31*'Summary Data'!U$39)/17*$A95)</f>
        <v>0.0158941845460431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-0.0312395846227046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107288878280421</v>
      </c>
      <c r="C97" s="146" t="n">
        <f aca="false">('Summary Data'!C32-('Summary Data'!C16*'Summary Data'!C$40+'Summary Data'!C33*'Summary Data'!C$39)/17*$A97)</f>
        <v>-0.0457634952191163</v>
      </c>
      <c r="D97" s="146" t="n">
        <f aca="false">('Summary Data'!D32-('Summary Data'!D16*'Summary Data'!D$40+'Summary Data'!D33*'Summary Data'!D$39)/17*$A97)</f>
        <v>-0.0368123566389951</v>
      </c>
      <c r="E97" s="146" t="n">
        <f aca="false">('Summary Data'!E32-('Summary Data'!E16*'Summary Data'!E$40+'Summary Data'!E33*'Summary Data'!E$39)/17*$A97)</f>
        <v>-0.0326920580605759</v>
      </c>
      <c r="F97" s="146" t="n">
        <f aca="false">('Summary Data'!F32-('Summary Data'!F16*'Summary Data'!F$40+'Summary Data'!F33*'Summary Data'!F$39)/17*$A97)</f>
        <v>-0.0393239798744859</v>
      </c>
      <c r="G97" s="146" t="n">
        <f aca="false">('Summary Data'!G32-('Summary Data'!G16*'Summary Data'!G$40+'Summary Data'!G33*'Summary Data'!G$39)/17*$A97)</f>
        <v>-0.0378489262738623</v>
      </c>
      <c r="H97" s="146" t="n">
        <f aca="false">('Summary Data'!H32-('Summary Data'!H16*'Summary Data'!H$40+'Summary Data'!H33*'Summary Data'!H$39)/17*$A97)</f>
        <v>-0.0345146616921858</v>
      </c>
      <c r="I97" s="146" t="n">
        <f aca="false">('Summary Data'!I32-('Summary Data'!I16*'Summary Data'!I$40+'Summary Data'!I33*'Summary Data'!I$39)/17*$A97)</f>
        <v>-0.0308110451697268</v>
      </c>
      <c r="J97" s="146" t="n">
        <f aca="false">('Summary Data'!J32-('Summary Data'!J16*'Summary Data'!J$40+'Summary Data'!J33*'Summary Data'!J$39)/17*$A97)</f>
        <v>-0.0266182149606578</v>
      </c>
      <c r="K97" s="146" t="n">
        <f aca="false">('Summary Data'!K32-('Summary Data'!K16*'Summary Data'!K$40+'Summary Data'!K33*'Summary Data'!K$39)/17*$A97)</f>
        <v>-0.0197187224812164</v>
      </c>
      <c r="L97" s="146" t="n">
        <f aca="false">('Summary Data'!L32-('Summary Data'!L16*'Summary Data'!L$40+'Summary Data'!L33*'Summary Data'!L$39)/17*$A97)</f>
        <v>-0.040531467882681</v>
      </c>
      <c r="M97" s="146" t="n">
        <f aca="false">('Summary Data'!M32-('Summary Data'!M16*'Summary Data'!M$40+'Summary Data'!M33*'Summary Data'!M$39)/17*$A97)</f>
        <v>-0.0426957768654085</v>
      </c>
      <c r="N97" s="146" t="n">
        <f aca="false">('Summary Data'!N32-('Summary Data'!N16*'Summary Data'!N$40+'Summary Data'!N33*'Summary Data'!N$39)/17*$A97)</f>
        <v>-0.0367745681698768</v>
      </c>
      <c r="O97" s="146" t="n">
        <f aca="false">('Summary Data'!O32-('Summary Data'!O16*'Summary Data'!O$40+'Summary Data'!O33*'Summary Data'!O$39)/17*$A97)</f>
        <v>-0.0307463128836925</v>
      </c>
      <c r="P97" s="146" t="n">
        <f aca="false">('Summary Data'!P32-('Summary Data'!P16*'Summary Data'!P$40+'Summary Data'!P33*'Summary Data'!P$39)/17*$A97)</f>
        <v>-0.030490253115512</v>
      </c>
      <c r="Q97" s="146" t="n">
        <f aca="false">('Summary Data'!Q32-('Summary Data'!Q16*'Summary Data'!Q$40+'Summary Data'!Q33*'Summary Data'!Q$39)/17*$A97)</f>
        <v>-0.0358439559277433</v>
      </c>
      <c r="R97" s="146" t="n">
        <f aca="false">('Summary Data'!R32-('Summary Data'!R16*'Summary Data'!R$40+'Summary Data'!R33*'Summary Data'!R$39)/17*$A97)</f>
        <v>-0.0305283710958561</v>
      </c>
      <c r="S97" s="146" t="n">
        <f aca="false">('Summary Data'!S32-('Summary Data'!S16*'Summary Data'!S$40+'Summary Data'!S33*'Summary Data'!S$39)/17*$A97)</f>
        <v>-0.032919248929594</v>
      </c>
      <c r="T97" s="146" t="n">
        <f aca="false">('Summary Data'!T32-('Summary Data'!T16*'Summary Data'!T$40+'Summary Data'!T33*'Summary Data'!T$39)/17*$A97)</f>
        <v>-0.0378201432987186</v>
      </c>
      <c r="U97" s="146" t="n">
        <f aca="false">('Summary Data'!U32-('Summary Data'!U16*'Summary Data'!U$40+'Summary Data'!U33*'Summary Data'!U$39)/17*$A97)</f>
        <v>-0.0237322009795527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-0.0300161666866907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-0.0720590339620695</v>
      </c>
      <c r="C98" s="293" t="n">
        <f aca="false">('Summary Data'!C33-('Summary Data'!C17*'Summary Data'!C$40+'Summary Data'!C34*'Summary Data'!C$39)/17*$A98)*10</f>
        <v>-0.0451432110329876</v>
      </c>
      <c r="D98" s="293" t="n">
        <f aca="false">('Summary Data'!D33-('Summary Data'!D17*'Summary Data'!D$40+'Summary Data'!D34*'Summary Data'!D$39)/17*$A98)*10</f>
        <v>-0.0553799113910118</v>
      </c>
      <c r="E98" s="293" t="n">
        <f aca="false">('Summary Data'!E33-('Summary Data'!E17*'Summary Data'!E$40+'Summary Data'!E34*'Summary Data'!E$39)/17*$A98)*10</f>
        <v>-0.0483218658321209</v>
      </c>
      <c r="F98" s="293" t="n">
        <f aca="false">('Summary Data'!F33-('Summary Data'!F17*'Summary Data'!F$40+'Summary Data'!F34*'Summary Data'!F$39)/17*$A98)*10</f>
        <v>-0.0277177688808074</v>
      </c>
      <c r="G98" s="293" t="n">
        <f aca="false">('Summary Data'!G33-('Summary Data'!G17*'Summary Data'!G$40+'Summary Data'!G34*'Summary Data'!G$39)/17*$A98)*10</f>
        <v>-0.0151938366417715</v>
      </c>
      <c r="H98" s="293" t="n">
        <f aca="false">('Summary Data'!H33-('Summary Data'!H17*'Summary Data'!H$40+'Summary Data'!H34*'Summary Data'!H$39)/17*$A98)*10</f>
        <v>-0.0104087431799002</v>
      </c>
      <c r="I98" s="293" t="n">
        <f aca="false">('Summary Data'!I33-('Summary Data'!I17*'Summary Data'!I$40+'Summary Data'!I34*'Summary Data'!I$39)/17*$A98)*10</f>
        <v>-0.00181250575981107</v>
      </c>
      <c r="J98" s="293" t="n">
        <f aca="false">('Summary Data'!J33-('Summary Data'!J17*'Summary Data'!J$40+'Summary Data'!J34*'Summary Data'!J$39)/17*$A98)*10</f>
        <v>-0.0126094416768122</v>
      </c>
      <c r="K98" s="293" t="n">
        <f aca="false">('Summary Data'!K33-('Summary Data'!K17*'Summary Data'!K$40+'Summary Data'!K34*'Summary Data'!K$39)/17*$A98)*10</f>
        <v>0.0014683554004687</v>
      </c>
      <c r="L98" s="293" t="n">
        <f aca="false">('Summary Data'!L33-('Summary Data'!L17*'Summary Data'!L$40+'Summary Data'!L34*'Summary Data'!L$39)/17*$A98)*10</f>
        <v>-0.0321242754468074</v>
      </c>
      <c r="M98" s="293" t="n">
        <f aca="false">('Summary Data'!M33-('Summary Data'!M17*'Summary Data'!M$40+'Summary Data'!M34*'Summary Data'!M$39)/17*$A98)*10</f>
        <v>0.00747223084916674</v>
      </c>
      <c r="N98" s="293" t="n">
        <f aca="false">('Summary Data'!N33-('Summary Data'!N17*'Summary Data'!N$40+'Summary Data'!N34*'Summary Data'!N$39)/17*$A98)*10</f>
        <v>-0.00260958074577833</v>
      </c>
      <c r="O98" s="293" t="n">
        <f aca="false">('Summary Data'!O33-('Summary Data'!O17*'Summary Data'!O$40+'Summary Data'!O34*'Summary Data'!O$39)/17*$A98)*10</f>
        <v>0.0237579995909242</v>
      </c>
      <c r="P98" s="293" t="n">
        <f aca="false">('Summary Data'!P33-('Summary Data'!P17*'Summary Data'!P$40+'Summary Data'!P34*'Summary Data'!P$39)/17*$A98)*10</f>
        <v>-0.0534751982736598</v>
      </c>
      <c r="Q98" s="293" t="n">
        <f aca="false">('Summary Data'!Q33-('Summary Data'!Q17*'Summary Data'!Q$40+'Summary Data'!Q34*'Summary Data'!Q$39)/17*$A98)*10</f>
        <v>-0.000401159335090582</v>
      </c>
      <c r="R98" s="293" t="n">
        <f aca="false">('Summary Data'!R33-('Summary Data'!R17*'Summary Data'!R$40+'Summary Data'!R34*'Summary Data'!R$39)/17*$A98)*10</f>
        <v>-0.00695823588831146</v>
      </c>
      <c r="S98" s="293" t="n">
        <f aca="false">('Summary Data'!S33-('Summary Data'!S17*'Summary Data'!S$40+'Summary Data'!S34*'Summary Data'!S$39)/17*$A98)*10</f>
        <v>-0.000412325034779732</v>
      </c>
      <c r="T98" s="293" t="n">
        <f aca="false">('Summary Data'!T33-('Summary Data'!T17*'Summary Data'!T$40+'Summary Data'!T34*'Summary Data'!T$39)/17*$A98)*10</f>
        <v>0.00809827169917373</v>
      </c>
      <c r="U98" s="293" t="n">
        <f aca="false">('Summary Data'!U33-('Summary Data'!U17*'Summary Data'!U$40+'Summary Data'!U34*'Summary Data'!U$39)/17*$A98)*10</f>
        <v>-0.00824045534677208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-0.00165851405197543</v>
      </c>
      <c r="Y98" s="294" t="s">
        <v>267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167561497557646</v>
      </c>
      <c r="C99" s="293" t="n">
        <f aca="false">('Summary Data'!C34-('Summary Data'!C18*'Summary Data'!C$40+'Summary Data'!C35*'Summary Data'!C$39)/17*$A99)*10</f>
        <v>-0.052606188395713</v>
      </c>
      <c r="D99" s="293" t="n">
        <f aca="false">('Summary Data'!D34-('Summary Data'!D18*'Summary Data'!D$40+'Summary Data'!D35*'Summary Data'!D$39)/17*$A99)*10</f>
        <v>-0.0715237386889572</v>
      </c>
      <c r="E99" s="293" t="n">
        <f aca="false">('Summary Data'!E34-('Summary Data'!E18*'Summary Data'!E$40+'Summary Data'!E35*'Summary Data'!E$39)/17*$A99)*10</f>
        <v>-0.0517525811184748</v>
      </c>
      <c r="F99" s="293" t="n">
        <f aca="false">('Summary Data'!F34-('Summary Data'!F18*'Summary Data'!F$40+'Summary Data'!F35*'Summary Data'!F$39)/17*$A99)*10</f>
        <v>-0.0565035809137742</v>
      </c>
      <c r="G99" s="293" t="n">
        <f aca="false">('Summary Data'!G34-('Summary Data'!G18*'Summary Data'!G$40+'Summary Data'!G35*'Summary Data'!G$39)/17*$A99)*10</f>
        <v>-0.0350571987960074</v>
      </c>
      <c r="H99" s="293" t="n">
        <f aca="false">('Summary Data'!H34-('Summary Data'!H18*'Summary Data'!H$40+'Summary Data'!H35*'Summary Data'!H$39)/17*$A99)*10</f>
        <v>-0.0513608178081085</v>
      </c>
      <c r="I99" s="293" t="n">
        <f aca="false">('Summary Data'!I34-('Summary Data'!I18*'Summary Data'!I$40+'Summary Data'!I35*'Summary Data'!I$39)/17*$A99)*10</f>
        <v>-0.0520554493088631</v>
      </c>
      <c r="J99" s="293" t="n">
        <f aca="false">('Summary Data'!J34-('Summary Data'!J18*'Summary Data'!J$40+'Summary Data'!J35*'Summary Data'!J$39)/17*$A99)*10</f>
        <v>-0.0273082070834968</v>
      </c>
      <c r="K99" s="293" t="n">
        <f aca="false">('Summary Data'!K34-('Summary Data'!K18*'Summary Data'!K$40+'Summary Data'!K35*'Summary Data'!K$39)/17*$A99)*10</f>
        <v>0.0192591518637834</v>
      </c>
      <c r="L99" s="293" t="n">
        <f aca="false">('Summary Data'!L34-('Summary Data'!L18*'Summary Data'!L$40+'Summary Data'!L35*'Summary Data'!L$39)/17*$A99)*10</f>
        <v>-0.0384378393323177</v>
      </c>
      <c r="M99" s="293" t="n">
        <f aca="false">('Summary Data'!M34-('Summary Data'!M18*'Summary Data'!M$40+'Summary Data'!M35*'Summary Data'!M$39)/17*$A99)*10</f>
        <v>-0.0622482468709848</v>
      </c>
      <c r="N99" s="293" t="n">
        <f aca="false">('Summary Data'!N34-('Summary Data'!N18*'Summary Data'!N$40+'Summary Data'!N35*'Summary Data'!N$39)/17*$A99)*10</f>
        <v>-0.0517977750488306</v>
      </c>
      <c r="O99" s="293" t="n">
        <f aca="false">('Summary Data'!O34-('Summary Data'!O18*'Summary Data'!O$40+'Summary Data'!O35*'Summary Data'!O$39)/17*$A99)*10</f>
        <v>-0.0325028287022229</v>
      </c>
      <c r="P99" s="293" t="n">
        <f aca="false">('Summary Data'!P34-('Summary Data'!P18*'Summary Data'!P$40+'Summary Data'!P35*'Summary Data'!P$39)/17*$A99)*10</f>
        <v>-0.0158149756784845</v>
      </c>
      <c r="Q99" s="293" t="n">
        <f aca="false">('Summary Data'!Q34-('Summary Data'!Q18*'Summary Data'!Q$40+'Summary Data'!Q35*'Summary Data'!Q$39)/17*$A99)*10</f>
        <v>-0.0554284884122566</v>
      </c>
      <c r="R99" s="293" t="n">
        <f aca="false">('Summary Data'!R34-('Summary Data'!R18*'Summary Data'!R$40+'Summary Data'!R35*'Summary Data'!R$39)/17*$A99)*10</f>
        <v>-0.0526874175746857</v>
      </c>
      <c r="S99" s="293" t="n">
        <f aca="false">('Summary Data'!S34-('Summary Data'!S18*'Summary Data'!S$40+'Summary Data'!S35*'Summary Data'!S$39)/17*$A99)*10</f>
        <v>-0.0393928915103299</v>
      </c>
      <c r="T99" s="293" t="n">
        <f aca="false">('Summary Data'!T34-('Summary Data'!T18*'Summary Data'!T$40+'Summary Data'!T35*'Summary Data'!T$39)/17*$A99)*10</f>
        <v>-0.0468600047494586</v>
      </c>
      <c r="U99" s="293" t="n">
        <f aca="false">('Summary Data'!U34-('Summary Data'!U18*'Summary Data'!U$40+'Summary Data'!U35*'Summary Data'!U$39)/17*$A99)*10</f>
        <v>-0.0393627507515531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-0.00466046578888682</v>
      </c>
      <c r="Y99" s="294" t="s">
        <v>267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0.0904497112825543</v>
      </c>
      <c r="C100" s="293" t="n">
        <f aca="false">('Summary Data'!C35-('Summary Data'!C19*'Summary Data'!C$40+'Summary Data'!C36*'Summary Data'!C$39)/17*$A100)*10</f>
        <v>-0.0342593750623762</v>
      </c>
      <c r="D100" s="293" t="n">
        <f aca="false">('Summary Data'!D35-('Summary Data'!D19*'Summary Data'!D$40+'Summary Data'!D36*'Summary Data'!D$39)/17*$A100)*10</f>
        <v>-0.0365905127685001</v>
      </c>
      <c r="E100" s="293" t="n">
        <f aca="false">('Summary Data'!E35-('Summary Data'!E19*'Summary Data'!E$40+'Summary Data'!E36*'Summary Data'!E$39)/17*$A100)*10</f>
        <v>-0.0449405292100266</v>
      </c>
      <c r="F100" s="293" t="n">
        <f aca="false">('Summary Data'!F35-('Summary Data'!F19*'Summary Data'!F$40+'Summary Data'!F36*'Summary Data'!F$39)/17*$A100)*10</f>
        <v>-0.0441222981136356</v>
      </c>
      <c r="G100" s="293" t="n">
        <f aca="false">('Summary Data'!G35-('Summary Data'!G19*'Summary Data'!G$40+'Summary Data'!G36*'Summary Data'!G$39)/17*$A100)*10</f>
        <v>-0.0566846382548711</v>
      </c>
      <c r="H100" s="293" t="n">
        <f aca="false">('Summary Data'!H35-('Summary Data'!H19*'Summary Data'!H$40+'Summary Data'!H36*'Summary Data'!H$39)/17*$A100)*10</f>
        <v>-0.0350828864408474</v>
      </c>
      <c r="I100" s="293" t="n">
        <f aca="false">('Summary Data'!I35-('Summary Data'!I19*'Summary Data'!I$40+'Summary Data'!I36*'Summary Data'!I$39)/17*$A100)*10</f>
        <v>-0.0390696827706116</v>
      </c>
      <c r="J100" s="293" t="n">
        <f aca="false">('Summary Data'!J35-('Summary Data'!J19*'Summary Data'!J$40+'Summary Data'!J36*'Summary Data'!J$39)/17*$A100)*10</f>
        <v>-0.0364156630478176</v>
      </c>
      <c r="K100" s="293" t="n">
        <f aca="false">('Summary Data'!K35-('Summary Data'!K19*'Summary Data'!K$40+'Summary Data'!K36*'Summary Data'!K$39)/17*$A100)*10</f>
        <v>-0.0299115178976009</v>
      </c>
      <c r="L100" s="293" t="n">
        <f aca="false">('Summary Data'!L35-('Summary Data'!L19*'Summary Data'!L$40+'Summary Data'!L36*'Summary Data'!L$39)/17*$A100)*10</f>
        <v>-0.0618741571780002</v>
      </c>
      <c r="M100" s="293" t="n">
        <f aca="false">('Summary Data'!M35-('Summary Data'!M19*'Summary Data'!M$40+'Summary Data'!M36*'Summary Data'!M$39)/17*$A100)*10</f>
        <v>-0.044703136274415</v>
      </c>
      <c r="N100" s="293" t="n">
        <f aca="false">('Summary Data'!N35-('Summary Data'!N19*'Summary Data'!N$40+'Summary Data'!N36*'Summary Data'!N$39)/17*$A100)*10</f>
        <v>-0.0601084089913233</v>
      </c>
      <c r="O100" s="293" t="n">
        <f aca="false">('Summary Data'!O35-('Summary Data'!O19*'Summary Data'!O$40+'Summary Data'!O36*'Summary Data'!O$39)/17*$A100)*10</f>
        <v>-0.0467780347999608</v>
      </c>
      <c r="P100" s="293" t="n">
        <f aca="false">('Summary Data'!P35-('Summary Data'!P19*'Summary Data'!P$40+'Summary Data'!P36*'Summary Data'!P$39)/17*$A100)*10</f>
        <v>-0.0840961776809556</v>
      </c>
      <c r="Q100" s="293" t="n">
        <f aca="false">('Summary Data'!Q35-('Summary Data'!Q19*'Summary Data'!Q$40+'Summary Data'!Q36*'Summary Data'!Q$39)/17*$A100)*10</f>
        <v>-0.0594815387744684</v>
      </c>
      <c r="R100" s="293" t="n">
        <f aca="false">('Summary Data'!R35-('Summary Data'!R19*'Summary Data'!R$40+'Summary Data'!R36*'Summary Data'!R$39)/17*$A100)*10</f>
        <v>-0.0312040392273281</v>
      </c>
      <c r="S100" s="293" t="n">
        <f aca="false">('Summary Data'!S35-('Summary Data'!S19*'Summary Data'!S$40+'Summary Data'!S36*'Summary Data'!S$39)/17*$A100)*10</f>
        <v>-0.036482656058082</v>
      </c>
      <c r="T100" s="293" t="n">
        <f aca="false">('Summary Data'!T35-('Summary Data'!T19*'Summary Data'!T$40+'Summary Data'!T36*'Summary Data'!T$39)/17*$A100)*10</f>
        <v>-0.0328973642270336</v>
      </c>
      <c r="U100" s="293" t="n">
        <f aca="false">('Summary Data'!U35-('Summary Data'!U19*'Summary Data'!U$40+'Summary Data'!U36*'Summary Data'!U$39)/17*$A100)*10</f>
        <v>0.0185457599505817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0392474576015013</v>
      </c>
      <c r="Y100" s="294" t="s">
        <v>267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0.08319317</v>
      </c>
      <c r="C101" s="293" t="n">
        <f aca="false">('Summary Data'!C36-('Summary Data'!C20*'Summary Data'!C$40+'Summary Data'!C37*'Summary Data'!C$39)/17*$A101)*10</f>
        <v>0.08236871</v>
      </c>
      <c r="D101" s="293" t="n">
        <f aca="false">('Summary Data'!D36-('Summary Data'!D20*'Summary Data'!D$40+'Summary Data'!D37*'Summary Data'!D$39)/17*$A101)*10</f>
        <v>0.04365033</v>
      </c>
      <c r="E101" s="293" t="n">
        <f aca="false">('Summary Data'!E36-('Summary Data'!E20*'Summary Data'!E$40+'Summary Data'!E37*'Summary Data'!E$39)/17*$A101)*10</f>
        <v>0.07121162</v>
      </c>
      <c r="F101" s="293" t="n">
        <f aca="false">('Summary Data'!F36-('Summary Data'!F20*'Summary Data'!F$40+'Summary Data'!F37*'Summary Data'!F$39)/17*$A101)*10</f>
        <v>0.07437296</v>
      </c>
      <c r="G101" s="293" t="n">
        <f aca="false">('Summary Data'!G36-('Summary Data'!G20*'Summary Data'!G$40+'Summary Data'!G37*'Summary Data'!G$39)/17*$A101)*10</f>
        <v>0.06070029</v>
      </c>
      <c r="H101" s="293" t="n">
        <f aca="false">('Summary Data'!H36-('Summary Data'!H20*'Summary Data'!H$40+'Summary Data'!H37*'Summary Data'!H$39)/17*$A101)*10</f>
        <v>0.03312423</v>
      </c>
      <c r="I101" s="293" t="n">
        <f aca="false">('Summary Data'!I36-('Summary Data'!I20*'Summary Data'!I$40+'Summary Data'!I37*'Summary Data'!I$39)/17*$A101)*10</f>
        <v>0.05534715</v>
      </c>
      <c r="J101" s="293" t="n">
        <f aca="false">('Summary Data'!J36-('Summary Data'!J20*'Summary Data'!J$40+'Summary Data'!J37*'Summary Data'!J$39)/17*$A101)*10</f>
        <v>0.05846777</v>
      </c>
      <c r="K101" s="293" t="n">
        <f aca="false">('Summary Data'!K36-('Summary Data'!K20*'Summary Data'!K$40+'Summary Data'!K37*'Summary Data'!K$39)/17*$A101)*10</f>
        <v>0.07307745</v>
      </c>
      <c r="L101" s="293" t="n">
        <f aca="false">('Summary Data'!L36-('Summary Data'!L20*'Summary Data'!L$40+'Summary Data'!L37*'Summary Data'!L$39)/17*$A101)*10</f>
        <v>0.07633906</v>
      </c>
      <c r="M101" s="293" t="n">
        <f aca="false">('Summary Data'!M36-('Summary Data'!M20*'Summary Data'!M$40+'Summary Data'!M37*'Summary Data'!M$39)/17*$A101)*10</f>
        <v>0.05655622</v>
      </c>
      <c r="N101" s="293" t="n">
        <f aca="false">('Summary Data'!N36-('Summary Data'!N20*'Summary Data'!N$40+'Summary Data'!N37*'Summary Data'!N$39)/17*$A101)*10</f>
        <v>0.048894</v>
      </c>
      <c r="O101" s="293" t="n">
        <f aca="false">('Summary Data'!O36-('Summary Data'!O20*'Summary Data'!O$40+'Summary Data'!O37*'Summary Data'!O$39)/17*$A101)*10</f>
        <v>0.06853687</v>
      </c>
      <c r="P101" s="293" t="n">
        <f aca="false">('Summary Data'!P36-('Summary Data'!P20*'Summary Data'!P$40+'Summary Data'!P37*'Summary Data'!P$39)/17*$A101)*10</f>
        <v>0.06608276</v>
      </c>
      <c r="Q101" s="293" t="n">
        <f aca="false">('Summary Data'!Q36-('Summary Data'!Q20*'Summary Data'!Q$40+'Summary Data'!Q37*'Summary Data'!Q$39)/17*$A101)*10</f>
        <v>0.09572447</v>
      </c>
      <c r="R101" s="293" t="n">
        <f aca="false">('Summary Data'!R36-('Summary Data'!R20*'Summary Data'!R$40+'Summary Data'!R37*'Summary Data'!R$39)/17*$A101)*10</f>
        <v>0.06091374</v>
      </c>
      <c r="S101" s="293" t="n">
        <f aca="false">('Summary Data'!S36-('Summary Data'!S20*'Summary Data'!S$40+'Summary Data'!S37*'Summary Data'!S$39)/17*$A101)*10</f>
        <v>0.06041577</v>
      </c>
      <c r="T101" s="293" t="n">
        <f aca="false">('Summary Data'!T36-('Summary Data'!T20*'Summary Data'!T$40+'Summary Data'!T37*'Summary Data'!T$39)/17*$A101)*10</f>
        <v>0.08061873</v>
      </c>
      <c r="U101" s="293" t="n">
        <f aca="false">('Summary Data'!U36-('Summary Data'!U20*'Summary Data'!U$40+'Summary Data'!U37*'Summary Data'!U$39)/17*$A101)*10</f>
        <v>0.1293935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0.0067341030068923</v>
      </c>
      <c r="Y101" s="294" t="s">
        <v>267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67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9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48</v>
      </c>
      <c r="D106" s="288" t="s">
        <v>249</v>
      </c>
      <c r="E106" s="288" t="s">
        <v>250</v>
      </c>
      <c r="F106" s="288" t="s">
        <v>251</v>
      </c>
      <c r="G106" s="288" t="s">
        <v>252</v>
      </c>
      <c r="H106" s="288" t="s">
        <v>253</v>
      </c>
      <c r="I106" s="288" t="s">
        <v>254</v>
      </c>
      <c r="J106" s="288" t="s">
        <v>255</v>
      </c>
      <c r="K106" s="288" t="s">
        <v>256</v>
      </c>
      <c r="L106" s="288" t="s">
        <v>257</v>
      </c>
      <c r="M106" s="288" t="s">
        <v>258</v>
      </c>
      <c r="N106" s="288" t="s">
        <v>259</v>
      </c>
      <c r="O106" s="288" t="s">
        <v>260</v>
      </c>
      <c r="P106" s="288" t="s">
        <v>261</v>
      </c>
      <c r="Q106" s="288" t="s">
        <v>262</v>
      </c>
      <c r="R106" s="288" t="s">
        <v>263</v>
      </c>
      <c r="S106" s="288" t="s">
        <v>264</v>
      </c>
      <c r="T106" s="288" t="s">
        <v>265</v>
      </c>
      <c r="U106" s="288" t="s">
        <v>15</v>
      </c>
      <c r="V106" s="289" t="s">
        <v>266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403.4564</v>
      </c>
      <c r="C107" s="146" t="n">
        <f aca="false">'Summary Data'!Z2</f>
        <v>702.6045</v>
      </c>
      <c r="D107" s="146" t="n">
        <f aca="false">'Summary Data'!AA2</f>
        <v>702.9055</v>
      </c>
      <c r="E107" s="146" t="n">
        <f aca="false">'Summary Data'!AB2</f>
        <v>702.9232</v>
      </c>
      <c r="F107" s="146" t="n">
        <f aca="false">'Summary Data'!AC2</f>
        <v>702.9925</v>
      </c>
      <c r="G107" s="146" t="n">
        <f aca="false">'Summary Data'!AD2</f>
        <v>703.0334</v>
      </c>
      <c r="H107" s="146" t="n">
        <f aca="false">'Summary Data'!AE2</f>
        <v>702.9734</v>
      </c>
      <c r="I107" s="146" t="n">
        <f aca="false">'Summary Data'!AF2</f>
        <v>703.0401</v>
      </c>
      <c r="J107" s="146" t="n">
        <f aca="false">'Summary Data'!AG2</f>
        <v>702.9367</v>
      </c>
      <c r="K107" s="146" t="n">
        <f aca="false">'Summary Data'!AH2</f>
        <v>703.0264</v>
      </c>
      <c r="L107" s="146" t="n">
        <f aca="false">'Summary Data'!AI2</f>
        <v>703.0942</v>
      </c>
      <c r="M107" s="146" t="n">
        <f aca="false">'Summary Data'!AJ2</f>
        <v>703.1272</v>
      </c>
      <c r="N107" s="146" t="n">
        <f aca="false">'Summary Data'!AK2</f>
        <v>703.1496</v>
      </c>
      <c r="O107" s="146" t="n">
        <f aca="false">'Summary Data'!AL2</f>
        <v>703.0387</v>
      </c>
      <c r="P107" s="146" t="n">
        <f aca="false">'Summary Data'!AM2</f>
        <v>703.1324</v>
      </c>
      <c r="Q107" s="146" t="n">
        <f aca="false">'Summary Data'!AN2</f>
        <v>702.9721</v>
      </c>
      <c r="R107" s="146" t="n">
        <f aca="false">'Summary Data'!AO2</f>
        <v>703.003</v>
      </c>
      <c r="S107" s="146" t="n">
        <f aca="false">'Summary Data'!AP2</f>
        <v>703.0878</v>
      </c>
      <c r="T107" s="146" t="n">
        <f aca="false">'Summary Data'!AQ2</f>
        <v>703.1411</v>
      </c>
      <c r="U107" s="146" t="n">
        <f aca="false">'Summary Data'!AR2</f>
        <v>417.3097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34.3245721617742</v>
      </c>
      <c r="C108" s="146" t="n">
        <f aca="false">('Summary Data'!Z6-('Summary Data'!Z7*'Summary Data'!Z$39-'Summary Data'!Z24*'Summary Data'!Z$40)/17*$A108)</f>
        <v>-0.925305794719561</v>
      </c>
      <c r="D108" s="146" t="n">
        <f aca="false">('Summary Data'!AA6-('Summary Data'!AA7*'Summary Data'!AA$39-'Summary Data'!AA24*'Summary Data'!AA$40)/17*$A108)</f>
        <v>-0.947270989182301</v>
      </c>
      <c r="E108" s="146" t="n">
        <f aca="false">('Summary Data'!AB6-('Summary Data'!AB7*'Summary Data'!AB$39-'Summary Data'!AB24*'Summary Data'!AB$40)/17*$A108)</f>
        <v>-1.64854472019432</v>
      </c>
      <c r="F108" s="146" t="n">
        <f aca="false">('Summary Data'!AC6-('Summary Data'!AC7*'Summary Data'!AC$39-'Summary Data'!AC24*'Summary Data'!AC$40)/17*$A108)</f>
        <v>-1.20661621572854</v>
      </c>
      <c r="G108" s="146" t="n">
        <f aca="false">('Summary Data'!AD6-('Summary Data'!AD7*'Summary Data'!AD$39-'Summary Data'!AD24*'Summary Data'!AD$40)/17*$A108)</f>
        <v>-1.02472964528108</v>
      </c>
      <c r="H108" s="146" t="n">
        <f aca="false">('Summary Data'!AE6-('Summary Data'!AE7*'Summary Data'!AE$39-'Summary Data'!AE24*'Summary Data'!AE$40)/17*$A108)</f>
        <v>-1.61284155292903</v>
      </c>
      <c r="I108" s="146" t="n">
        <f aca="false">('Summary Data'!AF6-('Summary Data'!AF7*'Summary Data'!AF$39-'Summary Data'!AF24*'Summary Data'!AF$40)/17*$A108)</f>
        <v>-1.56849722887661</v>
      </c>
      <c r="J108" s="146" t="n">
        <f aca="false">('Summary Data'!AG6-('Summary Data'!AG7*'Summary Data'!AG$39-'Summary Data'!AG24*'Summary Data'!AG$40)/17*$A108)</f>
        <v>-1.94675242500403</v>
      </c>
      <c r="K108" s="146" t="n">
        <f aca="false">('Summary Data'!AH6-('Summary Data'!AH7*'Summary Data'!AH$39-'Summary Data'!AH24*'Summary Data'!AH$40)/17*$A108)</f>
        <v>-2.18142902820344</v>
      </c>
      <c r="L108" s="146" t="n">
        <f aca="false">('Summary Data'!AI6-('Summary Data'!AI7*'Summary Data'!AI$39-'Summary Data'!AI24*'Summary Data'!AI$40)/17*$A108)</f>
        <v>-1.73552695734195</v>
      </c>
      <c r="M108" s="146" t="n">
        <f aca="false">('Summary Data'!AJ6-('Summary Data'!AJ7*'Summary Data'!AJ$39-'Summary Data'!AJ24*'Summary Data'!AJ$40)/17*$A108)</f>
        <v>-1.81017900149515</v>
      </c>
      <c r="N108" s="146" t="n">
        <f aca="false">('Summary Data'!AK6-('Summary Data'!AK7*'Summary Data'!AK$39-'Summary Data'!AK24*'Summary Data'!AK$40)/17*$A108)</f>
        <v>-2.04739150940835</v>
      </c>
      <c r="O108" s="146" t="n">
        <f aca="false">('Summary Data'!AL6-('Summary Data'!AL7*'Summary Data'!AL$39-'Summary Data'!AL24*'Summary Data'!AL$40)/17*$A108)</f>
        <v>-2.15922113699901</v>
      </c>
      <c r="P108" s="146" t="n">
        <f aca="false">('Summary Data'!AM6-('Summary Data'!AM7*'Summary Data'!AM$39-'Summary Data'!AM24*'Summary Data'!AM$40)/17*$A108)</f>
        <v>-0.289369820456754</v>
      </c>
      <c r="Q108" s="146" t="n">
        <f aca="false">('Summary Data'!AN6-('Summary Data'!AN7*'Summary Data'!AN$39-'Summary Data'!AN24*'Summary Data'!AN$40)/17*$A108)</f>
        <v>-0.748336569061414</v>
      </c>
      <c r="R108" s="146" t="n">
        <f aca="false">('Summary Data'!AO6-('Summary Data'!AO7*'Summary Data'!AO$39-'Summary Data'!AO24*'Summary Data'!AO$40)/17*$A108)</f>
        <v>-1.08783914297151</v>
      </c>
      <c r="S108" s="146" t="n">
        <f aca="false">('Summary Data'!AP6-('Summary Data'!AP7*'Summary Data'!AP$39-'Summary Data'!AP24*'Summary Data'!AP$40)/17*$A108)</f>
        <v>-1.43296381697883</v>
      </c>
      <c r="T108" s="146" t="n">
        <f aca="false">('Summary Data'!AQ6-('Summary Data'!AQ7*'Summary Data'!AQ$39-'Summary Data'!AQ24*'Summary Data'!AQ$40)/17*$A108)</f>
        <v>-0.864857947614072</v>
      </c>
      <c r="U108" s="146" t="n">
        <f aca="false">('Summary Data'!AR6-('Summary Data'!AR7*'Summary Data'!AR$39-'Summary Data'!AR24*'Summary Data'!AR$40)/17*$A108)</f>
        <v>-33.4357653096656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37990706168284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7.6869645041191</v>
      </c>
      <c r="C109" s="146" t="n">
        <f aca="false">('Summary Data'!Z7-('Summary Data'!Z8*'Summary Data'!Z$39-'Summary Data'!Z25*'Summary Data'!Z$40)/17*$A109)</f>
        <v>3.94295963535684</v>
      </c>
      <c r="D109" s="146" t="n">
        <f aca="false">('Summary Data'!AA7-('Summary Data'!AA8*'Summary Data'!AA$39-'Summary Data'!AA25*'Summary Data'!AA$40)/17*$A109)</f>
        <v>2.31671287099924</v>
      </c>
      <c r="E109" s="146" t="n">
        <f aca="false">('Summary Data'!AB7-('Summary Data'!AB8*'Summary Data'!AB$39-'Summary Data'!AB25*'Summary Data'!AB$40)/17*$A109)</f>
        <v>2.90218855297145</v>
      </c>
      <c r="F109" s="146" t="n">
        <f aca="false">('Summary Data'!AC7-('Summary Data'!AC8*'Summary Data'!AC$39-'Summary Data'!AC25*'Summary Data'!AC$40)/17*$A109)</f>
        <v>2.48552835663083</v>
      </c>
      <c r="G109" s="146" t="n">
        <f aca="false">('Summary Data'!AD7-('Summary Data'!AD8*'Summary Data'!AD$39-'Summary Data'!AD25*'Summary Data'!AD$40)/17*$A109)</f>
        <v>2.78466904386997</v>
      </c>
      <c r="H109" s="146" t="n">
        <f aca="false">('Summary Data'!AE7-('Summary Data'!AE8*'Summary Data'!AE$39-'Summary Data'!AE25*'Summary Data'!AE$40)/17*$A109)</f>
        <v>2.61727055962232</v>
      </c>
      <c r="I109" s="146" t="n">
        <f aca="false">('Summary Data'!AF7-('Summary Data'!AF8*'Summary Data'!AF$39-'Summary Data'!AF25*'Summary Data'!AF$40)/17*$A109)</f>
        <v>2.94879663641044</v>
      </c>
      <c r="J109" s="146" t="n">
        <f aca="false">('Summary Data'!AG7-('Summary Data'!AG8*'Summary Data'!AG$39-'Summary Data'!AG25*'Summary Data'!AG$40)/17*$A109)</f>
        <v>2.56490701861744</v>
      </c>
      <c r="K109" s="146" t="n">
        <f aca="false">('Summary Data'!AH7-('Summary Data'!AH8*'Summary Data'!AH$39-'Summary Data'!AH25*'Summary Data'!AH$40)/17*$A109)</f>
        <v>2.72261616803894</v>
      </c>
      <c r="L109" s="146" t="n">
        <f aca="false">('Summary Data'!AI7-('Summary Data'!AI8*'Summary Data'!AI$39-'Summary Data'!AI25*'Summary Data'!AI$40)/17*$A109)</f>
        <v>2.48922520080859</v>
      </c>
      <c r="M109" s="146" t="n">
        <f aca="false">('Summary Data'!AJ7-('Summary Data'!AJ8*'Summary Data'!AJ$39-'Summary Data'!AJ25*'Summary Data'!AJ$40)/17*$A109)</f>
        <v>2.20424046607194</v>
      </c>
      <c r="N109" s="146" t="n">
        <f aca="false">('Summary Data'!AK7-('Summary Data'!AK8*'Summary Data'!AK$39-'Summary Data'!AK25*'Summary Data'!AK$40)/17*$A109)</f>
        <v>2.18575458032691</v>
      </c>
      <c r="O109" s="146" t="n">
        <f aca="false">('Summary Data'!AL7-('Summary Data'!AL8*'Summary Data'!AL$39-'Summary Data'!AL25*'Summary Data'!AL$40)/17*$A109)</f>
        <v>2.06235243473869</v>
      </c>
      <c r="P109" s="146" t="n">
        <f aca="false">('Summary Data'!AM7-('Summary Data'!AM8*'Summary Data'!AM$39-'Summary Data'!AM25*'Summary Data'!AM$40)/17*$A109)</f>
        <v>1.45780696098437</v>
      </c>
      <c r="Q109" s="146" t="n">
        <f aca="false">('Summary Data'!AN7-('Summary Data'!AN8*'Summary Data'!AN$39-'Summary Data'!AN25*'Summary Data'!AN$40)/17*$A109)</f>
        <v>2.09658782584163</v>
      </c>
      <c r="R109" s="146" t="n">
        <f aca="false">('Summary Data'!AO7-('Summary Data'!AO8*'Summary Data'!AO$39-'Summary Data'!AO25*'Summary Data'!AO$40)/17*$A109)</f>
        <v>3.39851258871776</v>
      </c>
      <c r="S109" s="146" t="n">
        <f aca="false">('Summary Data'!AP7-('Summary Data'!AP8*'Summary Data'!AP$39-'Summary Data'!AP25*'Summary Data'!AP$40)/17*$A109)</f>
        <v>3.21864676774787</v>
      </c>
      <c r="T109" s="146" t="n">
        <f aca="false">('Summary Data'!AQ7-('Summary Data'!AQ8*'Summary Data'!AQ$39-'Summary Data'!AQ25*'Summary Data'!AQ$40)/17*$A109)</f>
        <v>3.74835267257436</v>
      </c>
      <c r="U109" s="146" t="n">
        <f aca="false">('Summary Data'!AR7-('Summary Data'!AR8*'Summary Data'!AR$39-'Summary Data'!AR25*'Summary Data'!AR$40)/17*$A109)</f>
        <v>4.65353659484249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78438222637569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-0.705405667594977</v>
      </c>
      <c r="C110" s="146" t="n">
        <f aca="false">('Summary Data'!Z8-('Summary Data'!Z9*'Summary Data'!Z$39-'Summary Data'!Z26*'Summary Data'!Z$40)/17*$A110)</f>
        <v>-0.322582485780983</v>
      </c>
      <c r="D110" s="146" t="n">
        <f aca="false">('Summary Data'!AA8-('Summary Data'!AA9*'Summary Data'!AA$39-'Summary Data'!AA26*'Summary Data'!AA$40)/17*$A110)</f>
        <v>-0.293992498666848</v>
      </c>
      <c r="E110" s="146" t="n">
        <f aca="false">('Summary Data'!AB8-('Summary Data'!AB9*'Summary Data'!AB$39-'Summary Data'!AB26*'Summary Data'!AB$40)/17*$A110)</f>
        <v>-0.147434613379885</v>
      </c>
      <c r="F110" s="146" t="n">
        <f aca="false">('Summary Data'!AC8-('Summary Data'!AC9*'Summary Data'!AC$39-'Summary Data'!AC26*'Summary Data'!AC$40)/17*$A110)</f>
        <v>-0.175763450109397</v>
      </c>
      <c r="G110" s="146" t="n">
        <f aca="false">('Summary Data'!AD8-('Summary Data'!AD9*'Summary Data'!AD$39-'Summary Data'!AD26*'Summary Data'!AD$40)/17*$A110)</f>
        <v>-0.212774971883607</v>
      </c>
      <c r="H110" s="146" t="n">
        <f aca="false">('Summary Data'!AE8-('Summary Data'!AE9*'Summary Data'!AE$39-'Summary Data'!AE26*'Summary Data'!AE$40)/17*$A110)</f>
        <v>-0.231705405213703</v>
      </c>
      <c r="I110" s="146" t="n">
        <f aca="false">('Summary Data'!AF8-('Summary Data'!AF9*'Summary Data'!AF$39-'Summary Data'!AF26*'Summary Data'!AF$40)/17*$A110)</f>
        <v>-0.0403077885132747</v>
      </c>
      <c r="J110" s="146" t="n">
        <f aca="false">('Summary Data'!AG8-('Summary Data'!AG9*'Summary Data'!AG$39-'Summary Data'!AG26*'Summary Data'!AG$40)/17*$A110)</f>
        <v>-0.206031237589089</v>
      </c>
      <c r="K110" s="146" t="n">
        <f aca="false">('Summary Data'!AH8-('Summary Data'!AH9*'Summary Data'!AH$39-'Summary Data'!AH26*'Summary Data'!AH$40)/17*$A110)</f>
        <v>-0.191220002542948</v>
      </c>
      <c r="L110" s="146" t="n">
        <f aca="false">('Summary Data'!AI8-('Summary Data'!AI9*'Summary Data'!AI$39-'Summary Data'!AI26*'Summary Data'!AI$40)/17*$A110)</f>
        <v>-0.185179669334082</v>
      </c>
      <c r="M110" s="146" t="n">
        <f aca="false">('Summary Data'!AJ8-('Summary Data'!AJ9*'Summary Data'!AJ$39-'Summary Data'!AJ26*'Summary Data'!AJ$40)/17*$A110)</f>
        <v>-0.221581060719237</v>
      </c>
      <c r="N110" s="146" t="n">
        <f aca="false">('Summary Data'!AK8-('Summary Data'!AK9*'Summary Data'!AK$39-'Summary Data'!AK26*'Summary Data'!AK$40)/17*$A110)</f>
        <v>-0.162462906943391</v>
      </c>
      <c r="O110" s="146" t="n">
        <f aca="false">('Summary Data'!AL8-('Summary Data'!AL9*'Summary Data'!AL$39-'Summary Data'!AL26*'Summary Data'!AL$40)/17*$A110)</f>
        <v>-0.13964526014572</v>
      </c>
      <c r="P110" s="146" t="n">
        <f aca="false">('Summary Data'!AM8-('Summary Data'!AM9*'Summary Data'!AM$39-'Summary Data'!AM26*'Summary Data'!AM$40)/17*$A110)</f>
        <v>-0.0204302263705833</v>
      </c>
      <c r="Q110" s="146" t="n">
        <f aca="false">('Summary Data'!AN8-('Summary Data'!AN9*'Summary Data'!AN$39-'Summary Data'!AN26*'Summary Data'!AN$40)/17*$A110)</f>
        <v>-0.0713277590135088</v>
      </c>
      <c r="R110" s="146" t="n">
        <f aca="false">('Summary Data'!AO8-('Summary Data'!AO9*'Summary Data'!AO$39-'Summary Data'!AO26*'Summary Data'!AO$40)/17*$A110)</f>
        <v>0.0115876642093163</v>
      </c>
      <c r="S110" s="146" t="n">
        <f aca="false">('Summary Data'!AP8-('Summary Data'!AP9*'Summary Data'!AP$39-'Summary Data'!AP26*'Summary Data'!AP$40)/17*$A110)</f>
        <v>-0.116423722110748</v>
      </c>
      <c r="T110" s="146" t="n">
        <f aca="false">('Summary Data'!AQ8-('Summary Data'!AQ9*'Summary Data'!AQ$39-'Summary Data'!AQ26*'Summary Data'!AQ$40)/17*$A110)</f>
        <v>-0.106984363882216</v>
      </c>
      <c r="U110" s="146" t="n">
        <f aca="false">('Summary Data'!AR8-('Summary Data'!AR9*'Summary Data'!AR$39-'Summary Data'!AR26*'Summary Data'!AR$40)/17*$A110)</f>
        <v>-0.652956081833603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89202797905563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3.42999694461696</v>
      </c>
      <c r="C111" s="146" t="n">
        <f aca="false">('Summary Data'!Z9-('Summary Data'!Z10*'Summary Data'!Z$39-'Summary Data'!Z27*'Summary Data'!Z$40)/17*$A111)</f>
        <v>0.387313538163083</v>
      </c>
      <c r="D111" s="146" t="n">
        <f aca="false">('Summary Data'!AA9-('Summary Data'!AA10*'Summary Data'!AA$39-'Summary Data'!AA27*'Summary Data'!AA$40)/17*$A111)</f>
        <v>0.444363954755362</v>
      </c>
      <c r="E111" s="146" t="n">
        <f aca="false">('Summary Data'!AB9-('Summary Data'!AB10*'Summary Data'!AB$39-'Summary Data'!AB27*'Summary Data'!AB$40)/17*$A111)</f>
        <v>0.593864325665035</v>
      </c>
      <c r="F111" s="146" t="n">
        <f aca="false">('Summary Data'!AC9-('Summary Data'!AC10*'Summary Data'!AC$39-'Summary Data'!AC27*'Summary Data'!AC$40)/17*$A111)</f>
        <v>0.44291358696028</v>
      </c>
      <c r="G111" s="146" t="n">
        <f aca="false">('Summary Data'!AD9-('Summary Data'!AD10*'Summary Data'!AD$39-'Summary Data'!AD27*'Summary Data'!AD$40)/17*$A111)</f>
        <v>0.414883195607057</v>
      </c>
      <c r="H111" s="146" t="n">
        <f aca="false">('Summary Data'!AE9-('Summary Data'!AE10*'Summary Data'!AE$39-'Summary Data'!AE27*'Summary Data'!AE$40)/17*$A111)</f>
        <v>0.403751318479577</v>
      </c>
      <c r="I111" s="146" t="n">
        <f aca="false">('Summary Data'!AF9-('Summary Data'!AF10*'Summary Data'!AF$39-'Summary Data'!AF27*'Summary Data'!AF$40)/17*$A111)</f>
        <v>0.582328813960912</v>
      </c>
      <c r="J111" s="146" t="n">
        <f aca="false">('Summary Data'!AG9-('Summary Data'!AG10*'Summary Data'!AG$39-'Summary Data'!AG27*'Summary Data'!AG$40)/17*$A111)</f>
        <v>0.467407939560639</v>
      </c>
      <c r="K111" s="146" t="n">
        <f aca="false">('Summary Data'!AH9-('Summary Data'!AH10*'Summary Data'!AH$39-'Summary Data'!AH27*'Summary Data'!AH$40)/17*$A111)</f>
        <v>0.411308784370891</v>
      </c>
      <c r="L111" s="146" t="n">
        <f aca="false">('Summary Data'!AI9-('Summary Data'!AI10*'Summary Data'!AI$39-'Summary Data'!AI27*'Summary Data'!AI$40)/17*$A111)</f>
        <v>0.48247787536596</v>
      </c>
      <c r="M111" s="146" t="n">
        <f aca="false">('Summary Data'!AJ9-('Summary Data'!AJ10*'Summary Data'!AJ$39-'Summary Data'!AJ27*'Summary Data'!AJ$40)/17*$A111)</f>
        <v>0.548111366760015</v>
      </c>
      <c r="N111" s="146" t="n">
        <f aca="false">('Summary Data'!AK9-('Summary Data'!AK10*'Summary Data'!AK$39-'Summary Data'!AK27*'Summary Data'!AK$40)/17*$A111)</f>
        <v>0.681567871886006</v>
      </c>
      <c r="O111" s="146" t="n">
        <f aca="false">('Summary Data'!AL9-('Summary Data'!AL10*'Summary Data'!AL$39-'Summary Data'!AL27*'Summary Data'!AL$40)/17*$A111)</f>
        <v>0.636642512467386</v>
      </c>
      <c r="P111" s="146" t="n">
        <f aca="false">('Summary Data'!AM9-('Summary Data'!AM10*'Summary Data'!AM$39-'Summary Data'!AM27*'Summary Data'!AM$40)/17*$A111)</f>
        <v>0.787642978743113</v>
      </c>
      <c r="Q111" s="146" t="n">
        <f aca="false">('Summary Data'!AN9-('Summary Data'!AN10*'Summary Data'!AN$39-'Summary Data'!AN27*'Summary Data'!AN$40)/17*$A111)</f>
        <v>0.623745062107979</v>
      </c>
      <c r="R111" s="146" t="n">
        <f aca="false">('Summary Data'!AO9-('Summary Data'!AO10*'Summary Data'!AO$39-'Summary Data'!AO27*'Summary Data'!AO$40)/17*$A111)</f>
        <v>0.399109280355737</v>
      </c>
      <c r="S111" s="146" t="n">
        <f aca="false">('Summary Data'!AP9-('Summary Data'!AP10*'Summary Data'!AP$39-'Summary Data'!AP27*'Summary Data'!AP$40)/17*$A111)</f>
        <v>0.322983796524142</v>
      </c>
      <c r="T111" s="146" t="n">
        <f aca="false">('Summary Data'!AQ9-('Summary Data'!AQ10*'Summary Data'!AQ$39-'Summary Data'!AQ27*'Summary Data'!AQ$40)/17*$A111)</f>
        <v>0.509597829160654</v>
      </c>
      <c r="U111" s="146" t="n">
        <f aca="false">('Summary Data'!AR9-('Summary Data'!AR10*'Summary Data'!AR$39-'Summary Data'!AR27*'Summary Data'!AR$40)/17*$A111)</f>
        <v>-2.53677226551149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95596669204497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0.104617428744455</v>
      </c>
      <c r="C112" s="146" t="n">
        <f aca="false">('Summary Data'!Z10-('Summary Data'!Z11*'Summary Data'!Z$39-'Summary Data'!Z28*'Summary Data'!Z$40)/17*$A112)</f>
        <v>-0.0725556076572953</v>
      </c>
      <c r="D112" s="146" t="n">
        <f aca="false">('Summary Data'!AA10-('Summary Data'!AA11*'Summary Data'!AA$39-'Summary Data'!AA28*'Summary Data'!AA$40)/17*$A112)</f>
        <v>0.0208250416901741</v>
      </c>
      <c r="E112" s="146" t="n">
        <f aca="false">('Summary Data'!AB10-('Summary Data'!AB11*'Summary Data'!AB$39-'Summary Data'!AB28*'Summary Data'!AB$40)/17*$A112)</f>
        <v>0.0358706561136654</v>
      </c>
      <c r="F112" s="146" t="n">
        <f aca="false">('Summary Data'!AC10-('Summary Data'!AC11*'Summary Data'!AC$39-'Summary Data'!AC28*'Summary Data'!AC$40)/17*$A112)</f>
        <v>0.0634596046996674</v>
      </c>
      <c r="G112" s="146" t="n">
        <f aca="false">('Summary Data'!AD10-('Summary Data'!AD11*'Summary Data'!AD$39-'Summary Data'!AD28*'Summary Data'!AD$40)/17*$A112)</f>
        <v>0.0353809770676365</v>
      </c>
      <c r="H112" s="146" t="n">
        <f aca="false">('Summary Data'!AE10-('Summary Data'!AE11*'Summary Data'!AE$39-'Summary Data'!AE28*'Summary Data'!AE$40)/17*$A112)</f>
        <v>0.0850182417559541</v>
      </c>
      <c r="I112" s="146" t="n">
        <f aca="false">('Summary Data'!AF10-('Summary Data'!AF11*'Summary Data'!AF$39-'Summary Data'!AF28*'Summary Data'!AF$40)/17*$A112)</f>
        <v>0.0743927784603581</v>
      </c>
      <c r="J112" s="146" t="n">
        <f aca="false">('Summary Data'!AG10-('Summary Data'!AG11*'Summary Data'!AG$39-'Summary Data'!AG28*'Summary Data'!AG$40)/17*$A112)</f>
        <v>0.111883983584256</v>
      </c>
      <c r="K112" s="146" t="n">
        <f aca="false">('Summary Data'!AH10-('Summary Data'!AH11*'Summary Data'!AH$39-'Summary Data'!AH28*'Summary Data'!AH$40)/17*$A112)</f>
        <v>0.125877942876952</v>
      </c>
      <c r="L112" s="146" t="n">
        <f aca="false">('Summary Data'!AI10-('Summary Data'!AI11*'Summary Data'!AI$39-'Summary Data'!AI28*'Summary Data'!AI$40)/17*$A112)</f>
        <v>0.097731024957533</v>
      </c>
      <c r="M112" s="146" t="n">
        <f aca="false">('Summary Data'!AJ10-('Summary Data'!AJ11*'Summary Data'!AJ$39-'Summary Data'!AJ28*'Summary Data'!AJ$40)/17*$A112)</f>
        <v>0.115247011036756</v>
      </c>
      <c r="N112" s="146" t="n">
        <f aca="false">('Summary Data'!AK10-('Summary Data'!AK11*'Summary Data'!AK$39-'Summary Data'!AK28*'Summary Data'!AK$40)/17*$A112)</f>
        <v>0.15356247773575</v>
      </c>
      <c r="O112" s="146" t="n">
        <f aca="false">('Summary Data'!AL10-('Summary Data'!AL11*'Summary Data'!AL$39-'Summary Data'!AL28*'Summary Data'!AL$40)/17*$A112)</f>
        <v>0.0953135494926265</v>
      </c>
      <c r="P112" s="146" t="n">
        <f aca="false">('Summary Data'!AM10-('Summary Data'!AM11*'Summary Data'!AM$39-'Summary Data'!AM28*'Summary Data'!AM$40)/17*$A112)</f>
        <v>0.0547505070810154</v>
      </c>
      <c r="Q112" s="146" t="n">
        <f aca="false">('Summary Data'!AN10-('Summary Data'!AN11*'Summary Data'!AN$39-'Summary Data'!AN28*'Summary Data'!AN$40)/17*$A112)</f>
        <v>0.0881703101264754</v>
      </c>
      <c r="R112" s="146" t="n">
        <f aca="false">('Summary Data'!AO10-('Summary Data'!AO11*'Summary Data'!AO$39-'Summary Data'!AO28*'Summary Data'!AO$40)/17*$A112)</f>
        <v>0.0809009365870768</v>
      </c>
      <c r="S112" s="146" t="n">
        <f aca="false">('Summary Data'!AP10-('Summary Data'!AP11*'Summary Data'!AP$39-'Summary Data'!AP28*'Summary Data'!AP$40)/17*$A112)</f>
        <v>0.00282989714063996</v>
      </c>
      <c r="T112" s="146" t="n">
        <f aca="false">('Summary Data'!AQ10-('Summary Data'!AQ11*'Summary Data'!AQ$39-'Summary Data'!AQ28*'Summary Data'!AQ$40)/17*$A112)</f>
        <v>-0.0244965922269559</v>
      </c>
      <c r="U112" s="146" t="n">
        <f aca="false">('Summary Data'!AR10-('Summary Data'!AR11*'Summary Data'!AR$39-'Summary Data'!AR28*'Summary Data'!AR$40)/17*$A112)</f>
        <v>0.00107042956024302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628630015449723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2.39779424252041</v>
      </c>
      <c r="C113" s="146" t="n">
        <f aca="false">('Summary Data'!Z11-('Summary Data'!Z12*'Summary Data'!Z$39-'Summary Data'!Z29*'Summary Data'!Z$40)/17*$A113)</f>
        <v>1.03315633197741</v>
      </c>
      <c r="D113" s="146" t="n">
        <f aca="false">('Summary Data'!AA11-('Summary Data'!AA12*'Summary Data'!AA$39-'Summary Data'!AA29*'Summary Data'!AA$40)/17*$A113)</f>
        <v>1.08089023398526</v>
      </c>
      <c r="E113" s="146" t="n">
        <f aca="false">('Summary Data'!AB11-('Summary Data'!AB12*'Summary Data'!AB$39-'Summary Data'!AB29*'Summary Data'!AB$40)/17*$A113)</f>
        <v>1.10233043559777</v>
      </c>
      <c r="F113" s="146" t="n">
        <f aca="false">('Summary Data'!AC11-('Summary Data'!AC12*'Summary Data'!AC$39-'Summary Data'!AC29*'Summary Data'!AC$40)/17*$A113)</f>
        <v>1.10449659226885</v>
      </c>
      <c r="G113" s="146" t="n">
        <f aca="false">('Summary Data'!AD11-('Summary Data'!AD12*'Summary Data'!AD$39-'Summary Data'!AD29*'Summary Data'!AD$40)/17*$A113)</f>
        <v>1.01934783029249</v>
      </c>
      <c r="H113" s="146" t="n">
        <f aca="false">('Summary Data'!AE11-('Summary Data'!AE12*'Summary Data'!AE$39-'Summary Data'!AE29*'Summary Data'!AE$40)/17*$A113)</f>
        <v>1.08911320555056</v>
      </c>
      <c r="I113" s="146" t="n">
        <f aca="false">('Summary Data'!AF11-('Summary Data'!AF12*'Summary Data'!AF$39-'Summary Data'!AF29*'Summary Data'!AF$40)/17*$A113)</f>
        <v>1.09617658698556</v>
      </c>
      <c r="J113" s="146" t="n">
        <f aca="false">('Summary Data'!AG11-('Summary Data'!AG12*'Summary Data'!AG$39-'Summary Data'!AG29*'Summary Data'!AG$40)/17*$A113)</f>
        <v>1.078612487381</v>
      </c>
      <c r="K113" s="146" t="n">
        <f aca="false">('Summary Data'!AH11-('Summary Data'!AH12*'Summary Data'!AH$39-'Summary Data'!AH29*'Summary Data'!AH$40)/17*$A113)</f>
        <v>1.08699323023402</v>
      </c>
      <c r="L113" s="146" t="n">
        <f aca="false">('Summary Data'!AI11-('Summary Data'!AI12*'Summary Data'!AI$39-'Summary Data'!AI29*'Summary Data'!AI$40)/17*$A113)</f>
        <v>1.12179977243287</v>
      </c>
      <c r="M113" s="146" t="n">
        <f aca="false">('Summary Data'!AJ11-('Summary Data'!AJ12*'Summary Data'!AJ$39-'Summary Data'!AJ29*'Summary Data'!AJ$40)/17*$A113)</f>
        <v>1.11429922870182</v>
      </c>
      <c r="N113" s="146" t="n">
        <f aca="false">('Summary Data'!AK11-('Summary Data'!AK12*'Summary Data'!AK$39-'Summary Data'!AK29*'Summary Data'!AK$40)/17*$A113)</f>
        <v>1.10042694042911</v>
      </c>
      <c r="O113" s="146" t="n">
        <f aca="false">('Summary Data'!AL11-('Summary Data'!AL12*'Summary Data'!AL$39-'Summary Data'!AL29*'Summary Data'!AL$40)/17*$A113)</f>
        <v>1.08750050268596</v>
      </c>
      <c r="P113" s="146" t="n">
        <f aca="false">('Summary Data'!AM11-('Summary Data'!AM12*'Summary Data'!AM$39-'Summary Data'!AM29*'Summary Data'!AM$40)/17*$A113)</f>
        <v>1.02176910131837</v>
      </c>
      <c r="Q113" s="146" t="n">
        <f aca="false">('Summary Data'!AN11-('Summary Data'!AN12*'Summary Data'!AN$39-'Summary Data'!AN29*'Summary Data'!AN$40)/17*$A113)</f>
        <v>1.04489307864516</v>
      </c>
      <c r="R113" s="146" t="n">
        <f aca="false">('Summary Data'!AO11-('Summary Data'!AO12*'Summary Data'!AO$39-'Summary Data'!AO29*'Summary Data'!AO$40)/17*$A113)</f>
        <v>1.05127413243229</v>
      </c>
      <c r="S113" s="146" t="n">
        <f aca="false">('Summary Data'!AP11-('Summary Data'!AP12*'Summary Data'!AP$39-'Summary Data'!AP29*'Summary Data'!AP$40)/17*$A113)</f>
        <v>1.08787668561024</v>
      </c>
      <c r="T113" s="146" t="n">
        <f aca="false">('Summary Data'!AQ11-('Summary Data'!AQ12*'Summary Data'!AQ$39-'Summary Data'!AQ29*'Summary Data'!AQ$40)/17*$A113)</f>
        <v>1.08550756366913</v>
      </c>
      <c r="U113" s="146" t="n">
        <f aca="false">('Summary Data'!AR11-('Summary Data'!AR12*'Summary Data'!AR$39-'Summary Data'!AR29*'Summary Data'!AR$40)/17*$A113)</f>
        <v>0.905291536853465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122977597701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0.073366383536965</v>
      </c>
      <c r="C114" s="146" t="n">
        <f aca="false">('Summary Data'!Z12-('Summary Data'!Z13*'Summary Data'!Z$39-'Summary Data'!Z30*'Summary Data'!Z$40)/17*$A114)</f>
        <v>0.0167286947331197</v>
      </c>
      <c r="D114" s="146" t="n">
        <f aca="false">('Summary Data'!AA12-('Summary Data'!AA13*'Summary Data'!AA$39-'Summary Data'!AA30*'Summary Data'!AA$40)/17*$A114)</f>
        <v>-0.00316234131006043</v>
      </c>
      <c r="E114" s="146" t="n">
        <f aca="false">('Summary Data'!AB12-('Summary Data'!AB13*'Summary Data'!AB$39-'Summary Data'!AB30*'Summary Data'!AB$40)/17*$A114)</f>
        <v>0.00548337704700336</v>
      </c>
      <c r="F114" s="146" t="n">
        <f aca="false">('Summary Data'!AC12-('Summary Data'!AC13*'Summary Data'!AC$39-'Summary Data'!AC30*'Summary Data'!AC$40)/17*$A114)</f>
        <v>0.0225457057442176</v>
      </c>
      <c r="G114" s="146" t="n">
        <f aca="false">('Summary Data'!AD12-('Summary Data'!AD13*'Summary Data'!AD$39-'Summary Data'!AD30*'Summary Data'!AD$40)/17*$A114)</f>
        <v>0.0320944039810245</v>
      </c>
      <c r="H114" s="146" t="n">
        <f aca="false">('Summary Data'!AE12-('Summary Data'!AE13*'Summary Data'!AE$39-'Summary Data'!AE30*'Summary Data'!AE$40)/17*$A114)</f>
        <v>-0.00388871134499457</v>
      </c>
      <c r="I114" s="146" t="n">
        <f aca="false">('Summary Data'!AF12-('Summary Data'!AF13*'Summary Data'!AF$39-'Summary Data'!AF30*'Summary Data'!AF$40)/17*$A114)</f>
        <v>0.00127766687990401</v>
      </c>
      <c r="J114" s="146" t="n">
        <f aca="false">('Summary Data'!AG12-('Summary Data'!AG13*'Summary Data'!AG$39-'Summary Data'!AG30*'Summary Data'!AG$40)/17*$A114)</f>
        <v>-0.0468084177029256</v>
      </c>
      <c r="K114" s="146" t="n">
        <f aca="false">('Summary Data'!AH12-('Summary Data'!AH13*'Summary Data'!AH$39-'Summary Data'!AH30*'Summary Data'!AH$40)/17*$A114)</f>
        <v>-0.0154119481955903</v>
      </c>
      <c r="L114" s="146" t="n">
        <f aca="false">('Summary Data'!AI12-('Summary Data'!AI13*'Summary Data'!AI$39-'Summary Data'!AI30*'Summary Data'!AI$40)/17*$A114)</f>
        <v>-0.0158036046882733</v>
      </c>
      <c r="M114" s="146" t="n">
        <f aca="false">('Summary Data'!AJ12-('Summary Data'!AJ13*'Summary Data'!AJ$39-'Summary Data'!AJ30*'Summary Data'!AJ$40)/17*$A114)</f>
        <v>-0.0112261328365549</v>
      </c>
      <c r="N114" s="146" t="n">
        <f aca="false">('Summary Data'!AK12-('Summary Data'!AK13*'Summary Data'!AK$39-'Summary Data'!AK30*'Summary Data'!AK$40)/17*$A114)</f>
        <v>-0.0207423145349823</v>
      </c>
      <c r="O114" s="146" t="n">
        <f aca="false">('Summary Data'!AL12-('Summary Data'!AL13*'Summary Data'!AL$39-'Summary Data'!AL30*'Summary Data'!AL$40)/17*$A114)</f>
        <v>-0.00494787927820278</v>
      </c>
      <c r="P114" s="146" t="n">
        <f aca="false">('Summary Data'!AM12-('Summary Data'!AM13*'Summary Data'!AM$39-'Summary Data'!AM30*'Summary Data'!AM$40)/17*$A114)</f>
        <v>0.0173089602618871</v>
      </c>
      <c r="Q114" s="146" t="n">
        <f aca="false">('Summary Data'!AN12-('Summary Data'!AN13*'Summary Data'!AN$39-'Summary Data'!AN30*'Summary Data'!AN$40)/17*$A114)</f>
        <v>-0.00261330999751724</v>
      </c>
      <c r="R114" s="146" t="n">
        <f aca="false">('Summary Data'!AO12-('Summary Data'!AO13*'Summary Data'!AO$39-'Summary Data'!AO30*'Summary Data'!AO$40)/17*$A114)</f>
        <v>-0.00675081102868153</v>
      </c>
      <c r="S114" s="146" t="n">
        <f aca="false">('Summary Data'!AP12-('Summary Data'!AP13*'Summary Data'!AP$39-'Summary Data'!AP30*'Summary Data'!AP$40)/17*$A114)</f>
        <v>0.0199325719677332</v>
      </c>
      <c r="T114" s="146" t="n">
        <f aca="false">('Summary Data'!AQ12-('Summary Data'!AQ13*'Summary Data'!AQ$39-'Summary Data'!AQ30*'Summary Data'!AQ$40)/17*$A114)</f>
        <v>0.0227042362177102</v>
      </c>
      <c r="U114" s="146" t="n">
        <f aca="false">('Summary Data'!AR12-('Summary Data'!AR13*'Summary Data'!AR$39-'Summary Data'!AR30*'Summary Data'!AR$40)/17*$A114)</f>
        <v>-0.00399512259981903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242339772715036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490888682954847</v>
      </c>
      <c r="C115" s="146" t="n">
        <f aca="false">('Summary Data'!Z13-('Summary Data'!Z14*'Summary Data'!Z$39-'Summary Data'!Z31*'Summary Data'!Z$40)/17*$A115)</f>
        <v>0.513095055347317</v>
      </c>
      <c r="D115" s="146" t="n">
        <f aca="false">('Summary Data'!AA13-('Summary Data'!AA14*'Summary Data'!AA$39-'Summary Data'!AA31*'Summary Data'!AA$40)/17*$A115)</f>
        <v>0.479556437719153</v>
      </c>
      <c r="E115" s="146" t="n">
        <f aca="false">('Summary Data'!AB13-('Summary Data'!AB14*'Summary Data'!AB$39-'Summary Data'!AB31*'Summary Data'!AB$40)/17*$A115)</f>
        <v>0.501001537921072</v>
      </c>
      <c r="F115" s="146" t="n">
        <f aca="false">('Summary Data'!AC13-('Summary Data'!AC14*'Summary Data'!AC$39-'Summary Data'!AC31*'Summary Data'!AC$40)/17*$A115)</f>
        <v>0.515149551141569</v>
      </c>
      <c r="G115" s="146" t="n">
        <f aca="false">('Summary Data'!AD13-('Summary Data'!AD14*'Summary Data'!AD$39-'Summary Data'!AD31*'Summary Data'!AD$40)/17*$A115)</f>
        <v>0.517353677755049</v>
      </c>
      <c r="H115" s="146" t="n">
        <f aca="false">('Summary Data'!AE13-('Summary Data'!AE14*'Summary Data'!AE$39-'Summary Data'!AE31*'Summary Data'!AE$40)/17*$A115)</f>
        <v>0.520291558119129</v>
      </c>
      <c r="I115" s="146" t="n">
        <f aca="false">('Summary Data'!AF13-('Summary Data'!AF14*'Summary Data'!AF$39-'Summary Data'!AF31*'Summary Data'!AF$40)/17*$A115)</f>
        <v>0.512933264423305</v>
      </c>
      <c r="J115" s="146" t="n">
        <f aca="false">('Summary Data'!AG13-('Summary Data'!AG14*'Summary Data'!AG$39-'Summary Data'!AG31*'Summary Data'!AG$40)/17*$A115)</f>
        <v>0.516964381951976</v>
      </c>
      <c r="K115" s="146" t="n">
        <f aca="false">('Summary Data'!AH13-('Summary Data'!AH14*'Summary Data'!AH$39-'Summary Data'!AH31*'Summary Data'!AH$40)/17*$A115)</f>
        <v>0.514713960311577</v>
      </c>
      <c r="L115" s="146" t="n">
        <f aca="false">('Summary Data'!AI13-('Summary Data'!AI14*'Summary Data'!AI$39-'Summary Data'!AI31*'Summary Data'!AI$40)/17*$A115)</f>
        <v>0.512963892366763</v>
      </c>
      <c r="M115" s="146" t="n">
        <f aca="false">('Summary Data'!AJ13-('Summary Data'!AJ14*'Summary Data'!AJ$39-'Summary Data'!AJ31*'Summary Data'!AJ$40)/17*$A115)</f>
        <v>0.528511646277233</v>
      </c>
      <c r="N115" s="146" t="n">
        <f aca="false">('Summary Data'!AK13-('Summary Data'!AK14*'Summary Data'!AK$39-'Summary Data'!AK31*'Summary Data'!AK$40)/17*$A115)</f>
        <v>0.505439875626152</v>
      </c>
      <c r="O115" s="146" t="n">
        <f aca="false">('Summary Data'!AL13-('Summary Data'!AL14*'Summary Data'!AL$39-'Summary Data'!AL31*'Summary Data'!AL$40)/17*$A115)</f>
        <v>0.509156047731688</v>
      </c>
      <c r="P115" s="146" t="n">
        <f aca="false">('Summary Data'!AM13-('Summary Data'!AM14*'Summary Data'!AM$39-'Summary Data'!AM31*'Summary Data'!AM$40)/17*$A115)</f>
        <v>0.473507988837704</v>
      </c>
      <c r="Q115" s="146" t="n">
        <f aca="false">('Summary Data'!AN13-('Summary Data'!AN14*'Summary Data'!AN$39-'Summary Data'!AN31*'Summary Data'!AN$40)/17*$A115)</f>
        <v>0.48528686181839</v>
      </c>
      <c r="R115" s="146" t="n">
        <f aca="false">('Summary Data'!AO13-('Summary Data'!AO14*'Summary Data'!AO$39-'Summary Data'!AO31*'Summary Data'!AO$40)/17*$A115)</f>
        <v>0.507829306445206</v>
      </c>
      <c r="S115" s="146" t="n">
        <f aca="false">('Summary Data'!AP13-('Summary Data'!AP14*'Summary Data'!AP$39-'Summary Data'!AP31*'Summary Data'!AP$40)/17*$A115)</f>
        <v>0.509388038420647</v>
      </c>
      <c r="T115" s="146" t="n">
        <f aca="false">('Summary Data'!AQ13-('Summary Data'!AQ14*'Summary Data'!AQ$39-'Summary Data'!AQ31*'Summary Data'!AQ$40)/17*$A115)</f>
        <v>0.523072917174855</v>
      </c>
      <c r="U115" s="146" t="n">
        <f aca="false">('Summary Data'!AR13-('Summary Data'!AR14*'Summary Data'!AR$39-'Summary Data'!AR31*'Summary Data'!AR$40)/17*$A115)</f>
        <v>0.49471012508946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7191847470974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60273596233323</v>
      </c>
      <c r="C117" s="146" t="n">
        <f aca="false">('Summary Data'!Z15-('Summary Data'!Z16*'Summary Data'!Z$39-'Summary Data'!Z33*'Summary Data'!Z$40)/17*$A117)</f>
        <v>0.645788278696718</v>
      </c>
      <c r="D117" s="146" t="n">
        <f aca="false">('Summary Data'!AA15-('Summary Data'!AA16*'Summary Data'!AA$39-'Summary Data'!AA33*'Summary Data'!AA$40)/17*$A117)</f>
        <v>0.63913820543843</v>
      </c>
      <c r="E117" s="146" t="n">
        <f aca="false">('Summary Data'!AB15-('Summary Data'!AB16*'Summary Data'!AB$39-'Summary Data'!AB33*'Summary Data'!AB$40)/17*$A117)</f>
        <v>0.638789444393043</v>
      </c>
      <c r="F117" s="146" t="n">
        <f aca="false">('Summary Data'!AC15-('Summary Data'!AC16*'Summary Data'!AC$39-'Summary Data'!AC33*'Summary Data'!AC$40)/17*$A117)</f>
        <v>0.645351808414349</v>
      </c>
      <c r="G117" s="146" t="n">
        <f aca="false">('Summary Data'!AD15-('Summary Data'!AD16*'Summary Data'!AD$39-'Summary Data'!AD33*'Summary Data'!AD$40)/17*$A117)</f>
        <v>0.645355332456111</v>
      </c>
      <c r="H117" s="146" t="n">
        <f aca="false">('Summary Data'!AE15-('Summary Data'!AE16*'Summary Data'!AE$39-'Summary Data'!AE33*'Summary Data'!AE$40)/17*$A117)</f>
        <v>0.644822746560473</v>
      </c>
      <c r="I117" s="146" t="n">
        <f aca="false">('Summary Data'!AF15-('Summary Data'!AF16*'Summary Data'!AF$39-'Summary Data'!AF33*'Summary Data'!AF$40)/17*$A117)</f>
        <v>0.649200863051332</v>
      </c>
      <c r="J117" s="146" t="n">
        <f aca="false">('Summary Data'!AG15-('Summary Data'!AG16*'Summary Data'!AG$39-'Summary Data'!AG33*'Summary Data'!AG$40)/17*$A117)</f>
        <v>0.651612153791103</v>
      </c>
      <c r="K117" s="146" t="n">
        <f aca="false">('Summary Data'!AH15-('Summary Data'!AH16*'Summary Data'!AH$39-'Summary Data'!AH33*'Summary Data'!AH$40)/17*$A117)</f>
        <v>0.650204123797614</v>
      </c>
      <c r="L117" s="146" t="n">
        <f aca="false">('Summary Data'!AI15-('Summary Data'!AI16*'Summary Data'!AI$39-'Summary Data'!AI33*'Summary Data'!AI$40)/17*$A117)</f>
        <v>0.649262522176105</v>
      </c>
      <c r="M117" s="146" t="n">
        <f aca="false">('Summary Data'!AJ15-('Summary Data'!AJ16*'Summary Data'!AJ$39-'Summary Data'!AJ33*'Summary Data'!AJ$40)/17*$A117)</f>
        <v>0.657712155345624</v>
      </c>
      <c r="N117" s="146" t="n">
        <f aca="false">('Summary Data'!AK15-('Summary Data'!AK16*'Summary Data'!AK$39-'Summary Data'!AK33*'Summary Data'!AK$40)/17*$A117)</f>
        <v>0.65252670150937</v>
      </c>
      <c r="O117" s="146" t="n">
        <f aca="false">('Summary Data'!AL15-('Summary Data'!AL16*'Summary Data'!AL$39-'Summary Data'!AL33*'Summary Data'!AL$40)/17*$A117)</f>
        <v>0.65202174648683</v>
      </c>
      <c r="P117" s="146" t="n">
        <f aca="false">('Summary Data'!AM15-('Summary Data'!AM16*'Summary Data'!AM$39-'Summary Data'!AM33*'Summary Data'!AM$40)/17*$A117)</f>
        <v>0.643908829080121</v>
      </c>
      <c r="Q117" s="146" t="n">
        <f aca="false">('Summary Data'!AN15-('Summary Data'!AN16*'Summary Data'!AN$39-'Summary Data'!AN33*'Summary Data'!AN$40)/17*$A117)</f>
        <v>0.647254114673977</v>
      </c>
      <c r="R117" s="146" t="n">
        <f aca="false">('Summary Data'!AO15-('Summary Data'!AO16*'Summary Data'!AO$39-'Summary Data'!AO33*'Summary Data'!AO$40)/17*$A117)</f>
        <v>0.645256740567385</v>
      </c>
      <c r="S117" s="146" t="n">
        <f aca="false">('Summary Data'!AP15-('Summary Data'!AP16*'Summary Data'!AP$39-'Summary Data'!AP33*'Summary Data'!AP$40)/17*$A117)</f>
        <v>0.64376266271087</v>
      </c>
      <c r="T117" s="146" t="n">
        <f aca="false">('Summary Data'!AQ15-('Summary Data'!AQ16*'Summary Data'!AQ$39-'Summary Data'!AQ33*'Summary Data'!AQ$40)/17*$A117)</f>
        <v>0.648773691791896</v>
      </c>
      <c r="U117" s="146" t="n">
        <f aca="false">('Summary Data'!AR15-('Summary Data'!AR16*'Summary Data'!AR$39-'Summary Data'!AR33*'Summary Data'!AR$40)/17*$A117)</f>
        <v>0.604766059462242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614414446476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0.0230661451483477</v>
      </c>
      <c r="C118" s="293" t="n">
        <f aca="false">('Summary Data'!Z16-('Summary Data'!Z17*'Summary Data'!Z$39-'Summary Data'!Z34*'Summary Data'!Z$40)/17*$A118)*10</f>
        <v>0.0262675680113122</v>
      </c>
      <c r="D118" s="293" t="n">
        <f aca="false">('Summary Data'!AA16-('Summary Data'!AA17*'Summary Data'!AA$39-'Summary Data'!AA34*'Summary Data'!AA$40)/17*$A118)*10</f>
        <v>0.019390705030843</v>
      </c>
      <c r="E118" s="293" t="n">
        <f aca="false">('Summary Data'!AB16-('Summary Data'!AB17*'Summary Data'!AB$39-'Summary Data'!AB34*'Summary Data'!AB$40)/17*$A118)*10</f>
        <v>0.0170873614013516</v>
      </c>
      <c r="F118" s="293" t="n">
        <f aca="false">('Summary Data'!AC16-('Summary Data'!AC17*'Summary Data'!AC$39-'Summary Data'!AC34*'Summary Data'!AC$40)/17*$A118)*10</f>
        <v>0.0261951289498772</v>
      </c>
      <c r="G118" s="293" t="n">
        <f aca="false">('Summary Data'!AD16-('Summary Data'!AD17*'Summary Data'!AD$39-'Summary Data'!AD34*'Summary Data'!AD$40)/17*$A118)*10</f>
        <v>-0.0109404001847646</v>
      </c>
      <c r="H118" s="293" t="n">
        <f aca="false">('Summary Data'!AE16-('Summary Data'!AE17*'Summary Data'!AE$39-'Summary Data'!AE34*'Summary Data'!AE$40)/17*$A118)*10</f>
        <v>-0.0335073527384458</v>
      </c>
      <c r="I118" s="293" t="n">
        <f aca="false">('Summary Data'!AF16-('Summary Data'!AF17*'Summary Data'!AF$39-'Summary Data'!AF34*'Summary Data'!AF$40)/17*$A118)*10</f>
        <v>-0.0541114489250196</v>
      </c>
      <c r="J118" s="293" t="n">
        <f aca="false">('Summary Data'!AG16-('Summary Data'!AG17*'Summary Data'!AG$39-'Summary Data'!AG34*'Summary Data'!AG$40)/17*$A118)*10</f>
        <v>-0.0550879549576294</v>
      </c>
      <c r="K118" s="293" t="n">
        <f aca="false">('Summary Data'!AH16-('Summary Data'!AH17*'Summary Data'!AH$39-'Summary Data'!AH34*'Summary Data'!AH$40)/17*$A118)*10</f>
        <v>-0.0457824058716331</v>
      </c>
      <c r="L118" s="293" t="n">
        <f aca="false">('Summary Data'!AI16-('Summary Data'!AI17*'Summary Data'!AI$39-'Summary Data'!AI34*'Summary Data'!AI$40)/17*$A118)*10</f>
        <v>-0.0268441621552588</v>
      </c>
      <c r="M118" s="293" t="n">
        <f aca="false">('Summary Data'!AJ16-('Summary Data'!AJ17*'Summary Data'!AJ$39-'Summary Data'!AJ34*'Summary Data'!AJ$40)/17*$A118)*10</f>
        <v>-0.0242721739787851</v>
      </c>
      <c r="N118" s="293" t="n">
        <f aca="false">('Summary Data'!AK16-('Summary Data'!AK17*'Summary Data'!AK$39-'Summary Data'!AK34*'Summary Data'!AK$40)/17*$A118)*10</f>
        <v>-0.0395003686259178</v>
      </c>
      <c r="O118" s="293" t="n">
        <f aca="false">('Summary Data'!AL16-('Summary Data'!AL17*'Summary Data'!AL$39-'Summary Data'!AL34*'Summary Data'!AL$40)/17*$A118)*10</f>
        <v>-0.0130268004714935</v>
      </c>
      <c r="P118" s="293" t="n">
        <f aca="false">('Summary Data'!AM16-('Summary Data'!AM17*'Summary Data'!AM$39-'Summary Data'!AM34*'Summary Data'!AM$40)/17*$A118)*10</f>
        <v>0.00342022593411447</v>
      </c>
      <c r="Q118" s="293" t="n">
        <f aca="false">('Summary Data'!AN16-('Summary Data'!AN17*'Summary Data'!AN$39-'Summary Data'!AN34*'Summary Data'!AN$40)/17*$A118)*10</f>
        <v>0.0113301674769833</v>
      </c>
      <c r="R118" s="293" t="n">
        <f aca="false">('Summary Data'!AO16-('Summary Data'!AO17*'Summary Data'!AO$39-'Summary Data'!AO34*'Summary Data'!AO$40)/17*$A118)*10</f>
        <v>-0.0128503171494944</v>
      </c>
      <c r="S118" s="293" t="n">
        <f aca="false">('Summary Data'!AP16-('Summary Data'!AP17*'Summary Data'!AP$39-'Summary Data'!AP34*'Summary Data'!AP$40)/17*$A118)*10</f>
        <v>-0.00837294417254156</v>
      </c>
      <c r="T118" s="293" t="n">
        <f aca="false">('Summary Data'!AQ16-('Summary Data'!AQ17*'Summary Data'!AQ$39-'Summary Data'!AQ34*'Summary Data'!AQ$40)/17*$A118)*10</f>
        <v>-0.0046755285010891</v>
      </c>
      <c r="U118" s="293" t="n">
        <f aca="false">('Summary Data'!AR16-('Summary Data'!AR17*'Summary Data'!AR$39-'Summary Data'!AR34*'Summary Data'!AR$40)/17*$A118)*10</f>
        <v>0.0422175895682211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975697731928798</v>
      </c>
      <c r="Y118" s="294" t="s">
        <v>267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766378398405846</v>
      </c>
      <c r="C119" s="293" t="n">
        <f aca="false">('Summary Data'!Z17-('Summary Data'!Z18*'Summary Data'!Z$39-'Summary Data'!Z35*'Summary Data'!Z$40)/17*$A119)*10</f>
        <v>0.548910952395469</v>
      </c>
      <c r="D119" s="293" t="n">
        <f aca="false">('Summary Data'!AA17-('Summary Data'!AA18*'Summary Data'!AA$39-'Summary Data'!AA35*'Summary Data'!AA$40)/17*$A119)*10</f>
        <v>0.573619145509138</v>
      </c>
      <c r="E119" s="293" t="n">
        <f aca="false">('Summary Data'!AB17-('Summary Data'!AB18*'Summary Data'!AB$39-'Summary Data'!AB35*'Summary Data'!AB$40)/17*$A119)*10</f>
        <v>0.558823067302958</v>
      </c>
      <c r="F119" s="293" t="n">
        <f aca="false">('Summary Data'!AC17-('Summary Data'!AC18*'Summary Data'!AC$39-'Summary Data'!AC35*'Summary Data'!AC$40)/17*$A119)*10</f>
        <v>0.593942603779645</v>
      </c>
      <c r="G119" s="293" t="n">
        <f aca="false">('Summary Data'!AD17-('Summary Data'!AD18*'Summary Data'!AD$39-'Summary Data'!AD35*'Summary Data'!AD$40)/17*$A119)*10</f>
        <v>0.592310734810106</v>
      </c>
      <c r="H119" s="293" t="n">
        <f aca="false">('Summary Data'!AE17-('Summary Data'!AE18*'Summary Data'!AE$39-'Summary Data'!AE35*'Summary Data'!AE$40)/17*$A119)*10</f>
        <v>0.573441227202851</v>
      </c>
      <c r="I119" s="293" t="n">
        <f aca="false">('Summary Data'!AF17-('Summary Data'!AF18*'Summary Data'!AF$39-'Summary Data'!AF35*'Summary Data'!AF$40)/17*$A119)*10</f>
        <v>0.573739129146797</v>
      </c>
      <c r="J119" s="293" t="n">
        <f aca="false">('Summary Data'!AG17-('Summary Data'!AG18*'Summary Data'!AG$39-'Summary Data'!AG35*'Summary Data'!AG$40)/17*$A119)*10</f>
        <v>0.581291688556509</v>
      </c>
      <c r="K119" s="293" t="n">
        <f aca="false">('Summary Data'!AH17-('Summary Data'!AH18*'Summary Data'!AH$39-'Summary Data'!AH35*'Summary Data'!AH$40)/17*$A119)*10</f>
        <v>0.59549110435598</v>
      </c>
      <c r="L119" s="293" t="n">
        <f aca="false">('Summary Data'!AI17-('Summary Data'!AI18*'Summary Data'!AI$39-'Summary Data'!AI35*'Summary Data'!AI$40)/17*$A119)*10</f>
        <v>0.603315926279889</v>
      </c>
      <c r="M119" s="293" t="n">
        <f aca="false">('Summary Data'!AJ17-('Summary Data'!AJ18*'Summary Data'!AJ$39-'Summary Data'!AJ35*'Summary Data'!AJ$40)/17*$A119)*10</f>
        <v>0.582000765414477</v>
      </c>
      <c r="N119" s="293" t="n">
        <f aca="false">('Summary Data'!AK17-('Summary Data'!AK18*'Summary Data'!AK$39-'Summary Data'!AK35*'Summary Data'!AK$40)/17*$A119)*10</f>
        <v>0.57314026517606</v>
      </c>
      <c r="O119" s="293" t="n">
        <f aca="false">('Summary Data'!AL17-('Summary Data'!AL18*'Summary Data'!AL$39-'Summary Data'!AL35*'Summary Data'!AL$40)/17*$A119)*10</f>
        <v>0.56253529417795</v>
      </c>
      <c r="P119" s="293" t="n">
        <f aca="false">('Summary Data'!AM17-('Summary Data'!AM18*'Summary Data'!AM$39-'Summary Data'!AM35*'Summary Data'!AM$40)/17*$A119)*10</f>
        <v>0.574686401085763</v>
      </c>
      <c r="Q119" s="293" t="n">
        <f aca="false">('Summary Data'!AN17-('Summary Data'!AN18*'Summary Data'!AN$39-'Summary Data'!AN35*'Summary Data'!AN$40)/17*$A119)*10</f>
        <v>0.580017315547297</v>
      </c>
      <c r="R119" s="293" t="n">
        <f aca="false">('Summary Data'!AO17-('Summary Data'!AO18*'Summary Data'!AO$39-'Summary Data'!AO35*'Summary Data'!AO$40)/17*$A119)*10</f>
        <v>0.583683556094627</v>
      </c>
      <c r="S119" s="293" t="n">
        <f aca="false">('Summary Data'!AP17-('Summary Data'!AP18*'Summary Data'!AP$39-'Summary Data'!AP35*'Summary Data'!AP$40)/17*$A119)*10</f>
        <v>0.580914786088144</v>
      </c>
      <c r="T119" s="293" t="n">
        <f aca="false">('Summary Data'!AQ17-('Summary Data'!AQ18*'Summary Data'!AQ$39-'Summary Data'!AQ35*'Summary Data'!AQ$40)/17*$A119)*10</f>
        <v>0.570488159220433</v>
      </c>
      <c r="U119" s="293" t="n">
        <f aca="false">('Summary Data'!AR17-('Summary Data'!AR18*'Summary Data'!AR$39-'Summary Data'!AR35*'Summary Data'!AR$40)/17*$A119)*10</f>
        <v>0.509715783062053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1440650494294</v>
      </c>
      <c r="Y119" s="294" t="s">
        <v>267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-0.09667648295131</v>
      </c>
      <c r="C120" s="293" t="n">
        <f aca="false">('Summary Data'!Z18-('Summary Data'!Z19*'Summary Data'!Z$39-'Summary Data'!Z36*'Summary Data'!Z$40)/17*$A120)*10</f>
        <v>0.0399958775578722</v>
      </c>
      <c r="D120" s="293" t="n">
        <f aca="false">('Summary Data'!AA18-('Summary Data'!AA19*'Summary Data'!AA$39-'Summary Data'!AA36*'Summary Data'!AA$40)/17*$A120)*10</f>
        <v>0.041365101666179</v>
      </c>
      <c r="E120" s="293" t="n">
        <f aca="false">('Summary Data'!AB18-('Summary Data'!AB19*'Summary Data'!AB$39-'Summary Data'!AB36*'Summary Data'!AB$40)/17*$A120)*10</f>
        <v>0.0413466346039455</v>
      </c>
      <c r="F120" s="293" t="n">
        <f aca="false">('Summary Data'!AC18-('Summary Data'!AC19*'Summary Data'!AC$39-'Summary Data'!AC36*'Summary Data'!AC$40)/17*$A120)*10</f>
        <v>0.0382537081632795</v>
      </c>
      <c r="G120" s="293" t="n">
        <f aca="false">('Summary Data'!AD18-('Summary Data'!AD19*'Summary Data'!AD$39-'Summary Data'!AD36*'Summary Data'!AD$40)/17*$A120)*10</f>
        <v>0.0340266545206006</v>
      </c>
      <c r="H120" s="293" t="n">
        <f aca="false">('Summary Data'!AE18-('Summary Data'!AE19*'Summary Data'!AE$39-'Summary Data'!AE36*'Summary Data'!AE$40)/17*$A120)*10</f>
        <v>0.044280140775331</v>
      </c>
      <c r="I120" s="293" t="n">
        <f aca="false">('Summary Data'!AF18-('Summary Data'!AF19*'Summary Data'!AF$39-'Summary Data'!AF36*'Summary Data'!AF$40)/17*$A120)*10</f>
        <v>0.0432100140220072</v>
      </c>
      <c r="J120" s="293" t="n">
        <f aca="false">('Summary Data'!AG18-('Summary Data'!AG19*'Summary Data'!AG$39-'Summary Data'!AG36*'Summary Data'!AG$40)/17*$A120)*10</f>
        <v>0.0454260224596918</v>
      </c>
      <c r="K120" s="293" t="n">
        <f aca="false">('Summary Data'!AH18-('Summary Data'!AH19*'Summary Data'!AH$39-'Summary Data'!AH36*'Summary Data'!AH$40)/17*$A120)*10</f>
        <v>0.0315460672706003</v>
      </c>
      <c r="L120" s="293" t="n">
        <f aca="false">('Summary Data'!AI18-('Summary Data'!AI19*'Summary Data'!AI$39-'Summary Data'!AI36*'Summary Data'!AI$40)/17*$A120)*10</f>
        <v>0.0397493685389549</v>
      </c>
      <c r="M120" s="293" t="n">
        <f aca="false">('Summary Data'!AJ18-('Summary Data'!AJ19*'Summary Data'!AJ$39-'Summary Data'!AJ36*'Summary Data'!AJ$40)/17*$A120)*10</f>
        <v>0.0429109973347959</v>
      </c>
      <c r="N120" s="293" t="n">
        <f aca="false">('Summary Data'!AK18-('Summary Data'!AK19*'Summary Data'!AK$39-'Summary Data'!AK36*'Summary Data'!AK$40)/17*$A120)*10</f>
        <v>0.0528357672332664</v>
      </c>
      <c r="O120" s="293" t="n">
        <f aca="false">('Summary Data'!AL18-('Summary Data'!AL19*'Summary Data'!AL$39-'Summary Data'!AL36*'Summary Data'!AL$40)/17*$A120)*10</f>
        <v>0.0444968058246608</v>
      </c>
      <c r="P120" s="293" t="n">
        <f aca="false">('Summary Data'!AM18-('Summary Data'!AM19*'Summary Data'!AM$39-'Summary Data'!AM36*'Summary Data'!AM$40)/17*$A120)*10</f>
        <v>0.0444771407064177</v>
      </c>
      <c r="Q120" s="293" t="n">
        <f aca="false">('Summary Data'!AN18-('Summary Data'!AN19*'Summary Data'!AN$39-'Summary Data'!AN36*'Summary Data'!AN$40)/17*$A120)*10</f>
        <v>0.0569625011800869</v>
      </c>
      <c r="R120" s="293" t="n">
        <f aca="false">('Summary Data'!AO18-('Summary Data'!AO19*'Summary Data'!AO$39-'Summary Data'!AO36*'Summary Data'!AO$40)/17*$A120)*10</f>
        <v>0.0510432941958054</v>
      </c>
      <c r="S120" s="293" t="n">
        <f aca="false">('Summary Data'!AP18-('Summary Data'!AP19*'Summary Data'!AP$39-'Summary Data'!AP36*'Summary Data'!AP$40)/17*$A120)*10</f>
        <v>0.0363549739421208</v>
      </c>
      <c r="T120" s="293" t="n">
        <f aca="false">('Summary Data'!AQ18-('Summary Data'!AQ19*'Summary Data'!AQ$39-'Summary Data'!AQ36*'Summary Data'!AQ$40)/17*$A120)*10</f>
        <v>0.0305949186896046</v>
      </c>
      <c r="U120" s="293" t="n">
        <f aca="false">('Summary Data'!AR18-('Summary Data'!AR19*'Summary Data'!AR$39-'Summary Data'!AR36*'Summary Data'!AR$40)/17*$A120)*10</f>
        <v>0.03277493644664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377121771776492</v>
      </c>
      <c r="Y120" s="294" t="s">
        <v>267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-0.1624752</v>
      </c>
      <c r="C121" s="293" t="n">
        <f aca="false">('Summary Data'!Z19-('Summary Data'!Z20*'Summary Data'!Z$39-'Summary Data'!Z37*'Summary Data'!Z$40)/17*$A121)*10</f>
        <v>0.118774</v>
      </c>
      <c r="D121" s="293" t="n">
        <f aca="false">('Summary Data'!AA19-('Summary Data'!AA20*'Summary Data'!AA$39-'Summary Data'!AA37*'Summary Data'!AA$40)/17*$A121)*10</f>
        <v>0.1720346</v>
      </c>
      <c r="E121" s="293" t="n">
        <f aca="false">('Summary Data'!AB19-('Summary Data'!AB20*'Summary Data'!AB$39-'Summary Data'!AB37*'Summary Data'!AB$40)/17*$A121)*10</f>
        <v>0.1462553</v>
      </c>
      <c r="F121" s="293" t="n">
        <f aca="false">('Summary Data'!AC19-('Summary Data'!AC20*'Summary Data'!AC$39-'Summary Data'!AC37*'Summary Data'!AC$40)/17*$A121)*10</f>
        <v>0.1649438</v>
      </c>
      <c r="G121" s="293" t="n">
        <f aca="false">('Summary Data'!AD19-('Summary Data'!AD20*'Summary Data'!AD$39-'Summary Data'!AD37*'Summary Data'!AD$40)/17*$A121)*10</f>
        <v>0.1649021</v>
      </c>
      <c r="H121" s="293" t="n">
        <f aca="false">('Summary Data'!AE19-('Summary Data'!AE20*'Summary Data'!AE$39-'Summary Data'!AE37*'Summary Data'!AE$40)/17*$A121)*10</f>
        <v>0.1704026</v>
      </c>
      <c r="I121" s="293" t="n">
        <f aca="false">('Summary Data'!AF19-('Summary Data'!AF20*'Summary Data'!AF$39-'Summary Data'!AF37*'Summary Data'!AF$40)/17*$A121)*10</f>
        <v>0.1635414</v>
      </c>
      <c r="J121" s="293" t="n">
        <f aca="false">('Summary Data'!AG19-('Summary Data'!AG20*'Summary Data'!AG$39-'Summary Data'!AG37*'Summary Data'!AG$40)/17*$A121)*10</f>
        <v>0.1683829</v>
      </c>
      <c r="K121" s="293" t="n">
        <f aca="false">('Summary Data'!AH19-('Summary Data'!AH20*'Summary Data'!AH$39-'Summary Data'!AH37*'Summary Data'!AH$40)/17*$A121)*10</f>
        <v>0.1749656</v>
      </c>
      <c r="L121" s="293" t="n">
        <f aca="false">('Summary Data'!AI19-('Summary Data'!AI20*'Summary Data'!AI$39-'Summary Data'!AI37*'Summary Data'!AI$40)/17*$A121)*10</f>
        <v>0.1719792</v>
      </c>
      <c r="M121" s="293" t="n">
        <f aca="false">('Summary Data'!AJ19-('Summary Data'!AJ20*'Summary Data'!AJ$39-'Summary Data'!AJ37*'Summary Data'!AJ$40)/17*$A121)*10</f>
        <v>0.1693317</v>
      </c>
      <c r="N121" s="293" t="n">
        <f aca="false">('Summary Data'!AK19-('Summary Data'!AK20*'Summary Data'!AK$39-'Summary Data'!AK37*'Summary Data'!AK$40)/17*$A121)*10</f>
        <v>0.2011619</v>
      </c>
      <c r="O121" s="293" t="n">
        <f aca="false">('Summary Data'!AL19-('Summary Data'!AL20*'Summary Data'!AL$39-'Summary Data'!AL37*'Summary Data'!AL$40)/17*$A121)*10</f>
        <v>0.1673258</v>
      </c>
      <c r="P121" s="293" t="n">
        <f aca="false">('Summary Data'!AM19-('Summary Data'!AM20*'Summary Data'!AM$39-'Summary Data'!AM37*'Summary Data'!AM$40)/17*$A121)*10</f>
        <v>0.2157508</v>
      </c>
      <c r="Q121" s="293" t="n">
        <f aca="false">('Summary Data'!AN19-('Summary Data'!AN20*'Summary Data'!AN$39-'Summary Data'!AN37*'Summary Data'!AN$40)/17*$A121)*10</f>
        <v>0.183091</v>
      </c>
      <c r="R121" s="293" t="n">
        <f aca="false">('Summary Data'!AO19-('Summary Data'!AO20*'Summary Data'!AO$39-'Summary Data'!AO37*'Summary Data'!AO$40)/17*$A121)*10</f>
        <v>0.1697952</v>
      </c>
      <c r="S121" s="293" t="n">
        <f aca="false">('Summary Data'!AP19-('Summary Data'!AP20*'Summary Data'!AP$39-'Summary Data'!AP37*'Summary Data'!AP$40)/17*$A121)*10</f>
        <v>0.1782739</v>
      </c>
      <c r="T121" s="293" t="n">
        <f aca="false">('Summary Data'!AQ19-('Summary Data'!AQ20*'Summary Data'!AQ$39-'Summary Data'!AQ37*'Summary Data'!AQ$40)/17*$A121)*10</f>
        <v>0.1729128</v>
      </c>
      <c r="U121" s="293" t="n">
        <f aca="false">('Summary Data'!AR19-('Summary Data'!AR20*'Summary Data'!AR$39-'Summary Data'!AR37*'Summary Data'!AR$40)/17*$A121)*10</f>
        <v>0.04878653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7015096443446</v>
      </c>
      <c r="Y121" s="294" t="s">
        <v>267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67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0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48</v>
      </c>
      <c r="D126" s="288" t="s">
        <v>249</v>
      </c>
      <c r="E126" s="288" t="s">
        <v>250</v>
      </c>
      <c r="F126" s="288" t="s">
        <v>251</v>
      </c>
      <c r="G126" s="288" t="s">
        <v>252</v>
      </c>
      <c r="H126" s="288" t="s">
        <v>253</v>
      </c>
      <c r="I126" s="288" t="s">
        <v>254</v>
      </c>
      <c r="J126" s="288" t="s">
        <v>255</v>
      </c>
      <c r="K126" s="288" t="s">
        <v>256</v>
      </c>
      <c r="L126" s="288" t="s">
        <v>257</v>
      </c>
      <c r="M126" s="288" t="s">
        <v>258</v>
      </c>
      <c r="N126" s="288" t="s">
        <v>259</v>
      </c>
      <c r="O126" s="288" t="s">
        <v>260</v>
      </c>
      <c r="P126" s="288" t="s">
        <v>261</v>
      </c>
      <c r="Q126" s="288" t="s">
        <v>262</v>
      </c>
      <c r="R126" s="288" t="s">
        <v>263</v>
      </c>
      <c r="S126" s="288" t="s">
        <v>264</v>
      </c>
      <c r="T126" s="288" t="s">
        <v>265</v>
      </c>
      <c r="U126" s="288" t="s">
        <v>15</v>
      </c>
      <c r="V126" s="289" t="s">
        <v>266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38.2801055567522</v>
      </c>
      <c r="C127" s="146" t="n">
        <f aca="false">('Summary Data'!Z22-('Summary Data'!Z$40*'Summary Data'!Z6+'Summary Data'!Z$39*'Summary Data'!Z23)/17*$A127)</f>
        <v>1.14394033848861</v>
      </c>
      <c r="D127" s="146" t="n">
        <f aca="false">('Summary Data'!AA22-('Summary Data'!AA$40*'Summary Data'!AA6+'Summary Data'!AA$39*'Summary Data'!AA23)/17*$A127)</f>
        <v>1.44748241485454</v>
      </c>
      <c r="E127" s="146" t="n">
        <f aca="false">('Summary Data'!AB22-('Summary Data'!AB$40*'Summary Data'!AB6+'Summary Data'!AB$39*'Summary Data'!AB23)/17*$A127)</f>
        <v>-0.177744870075582</v>
      </c>
      <c r="F127" s="146" t="n">
        <f aca="false">('Summary Data'!AC22-('Summary Data'!AC$40*'Summary Data'!AC6+'Summary Data'!AC$39*'Summary Data'!AC23)/17*$A127)</f>
        <v>0.801709498324489</v>
      </c>
      <c r="G127" s="146" t="n">
        <f aca="false">('Summary Data'!AD22-('Summary Data'!AD$40*'Summary Data'!AD6+'Summary Data'!AD$39*'Summary Data'!AD23)/17*$A127)</f>
        <v>3.3513600315526</v>
      </c>
      <c r="H127" s="146" t="n">
        <f aca="false">('Summary Data'!AE22-('Summary Data'!AE$40*'Summary Data'!AE6+'Summary Data'!AE$39*'Summary Data'!AE23)/17*$A127)</f>
        <v>7.53639923454519</v>
      </c>
      <c r="I127" s="146" t="n">
        <f aca="false">('Summary Data'!AF22-('Summary Data'!AF$40*'Summary Data'!AF6+'Summary Data'!AF$39*'Summary Data'!AF23)/17*$A127)</f>
        <v>4.4275765166351</v>
      </c>
      <c r="J127" s="146" t="n">
        <f aca="false">('Summary Data'!AG22-('Summary Data'!AG$40*'Summary Data'!AG6+'Summary Data'!AG$39*'Summary Data'!AG23)/17*$A127)</f>
        <v>4.06018181140413</v>
      </c>
      <c r="K127" s="146" t="n">
        <f aca="false">('Summary Data'!AH22-('Summary Data'!AH$40*'Summary Data'!AH6+'Summary Data'!AH$39*'Summary Data'!AH23)/17*$A127)</f>
        <v>3.08942843908379</v>
      </c>
      <c r="L127" s="146" t="n">
        <f aca="false">('Summary Data'!AI22-('Summary Data'!AI$40*'Summary Data'!AI6+'Summary Data'!AI$39*'Summary Data'!AI23)/17*$A127)</f>
        <v>-0.64009526090455</v>
      </c>
      <c r="M127" s="146" t="n">
        <f aca="false">('Summary Data'!AJ22-('Summary Data'!AJ$40*'Summary Data'!AJ6+'Summary Data'!AJ$39*'Summary Data'!AJ23)/17*$A127)</f>
        <v>-6.98428895492696</v>
      </c>
      <c r="N127" s="146" t="n">
        <f aca="false">('Summary Data'!AK22-('Summary Data'!AK$40*'Summary Data'!AK6+'Summary Data'!AK$39*'Summary Data'!AK23)/17*$A127)</f>
        <v>-7.08227176459565</v>
      </c>
      <c r="O127" s="146" t="n">
        <f aca="false">('Summary Data'!AL22-('Summary Data'!AL$40*'Summary Data'!AL6+'Summary Data'!AL$39*'Summary Data'!AL23)/17*$A127)</f>
        <v>-3.75630833652072</v>
      </c>
      <c r="P127" s="146" t="n">
        <f aca="false">('Summary Data'!AM22-('Summary Data'!AM$40*'Summary Data'!AM6+'Summary Data'!AM$39*'Summary Data'!AM23)/17*$A127)</f>
        <v>-9.33963729742264</v>
      </c>
      <c r="Q127" s="146" t="n">
        <f aca="false">('Summary Data'!AN22-('Summary Data'!AN$40*'Summary Data'!AN6+'Summary Data'!AN$39*'Summary Data'!AN23)/17*$A127)</f>
        <v>-2.64676230881883</v>
      </c>
      <c r="R127" s="146" t="n">
        <f aca="false">('Summary Data'!AO22-('Summary Data'!AO$40*'Summary Data'!AO6+'Summary Data'!AO$39*'Summary Data'!AO23)/17*$A127)</f>
        <v>-1.14704311847207</v>
      </c>
      <c r="S127" s="146" t="n">
        <f aca="false">('Summary Data'!AP22-('Summary Data'!AP$40*'Summary Data'!AP6+'Summary Data'!AP$39*'Summary Data'!AP23)/17*$A127)</f>
        <v>-2.40079098749888</v>
      </c>
      <c r="T127" s="146" t="n">
        <f aca="false">('Summary Data'!AQ22-('Summary Data'!AQ$40*'Summary Data'!AQ6+'Summary Data'!AQ$39*'Summary Data'!AQ23)/17*$A127)</f>
        <v>-5.0654470418622</v>
      </c>
      <c r="U127" s="146" t="n">
        <f aca="false">('Summary Data'!AR22-('Summary Data'!AR$40*'Summary Data'!AR6+'Summary Data'!AR$39*'Summary Data'!AR23)/17*$A127)</f>
        <v>-13.7669873254997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212674556952931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-2.37084660232042</v>
      </c>
      <c r="C128" s="146" t="n">
        <f aca="false">('Summary Data'!Z23-('Summary Data'!Z$40*'Summary Data'!Z7+'Summary Data'!Z$39*'Summary Data'!Z24)/17*$A128)</f>
        <v>0.217900248841727</v>
      </c>
      <c r="D128" s="146" t="n">
        <f aca="false">('Summary Data'!AA23-('Summary Data'!AA$40*'Summary Data'!AA7+'Summary Data'!AA$39*'Summary Data'!AA24)/17*$A128)</f>
        <v>0.189331927034706</v>
      </c>
      <c r="E128" s="146" t="n">
        <f aca="false">('Summary Data'!AB23-('Summary Data'!AB$40*'Summary Data'!AB7+'Summary Data'!AB$39*'Summary Data'!AB24)/17*$A128)</f>
        <v>0.547326137479803</v>
      </c>
      <c r="F128" s="146" t="n">
        <f aca="false">('Summary Data'!AC23-('Summary Data'!AC$40*'Summary Data'!AC7+'Summary Data'!AC$39*'Summary Data'!AC24)/17*$A128)</f>
        <v>-0.216377832899197</v>
      </c>
      <c r="G128" s="146" t="n">
        <f aca="false">('Summary Data'!AD23-('Summary Data'!AD$40*'Summary Data'!AD7+'Summary Data'!AD$39*'Summary Data'!AD24)/17*$A128)</f>
        <v>-0.08475414970902</v>
      </c>
      <c r="H128" s="146" t="n">
        <f aca="false">('Summary Data'!AE23-('Summary Data'!AE$40*'Summary Data'!AE7+'Summary Data'!AE$39*'Summary Data'!AE24)/17*$A128)</f>
        <v>-0.460397503790231</v>
      </c>
      <c r="I128" s="146" t="n">
        <f aca="false">('Summary Data'!AF23-('Summary Data'!AF$40*'Summary Data'!AF7+'Summary Data'!AF$39*'Summary Data'!AF24)/17*$A128)</f>
        <v>-0.595045513379002</v>
      </c>
      <c r="J128" s="146" t="n">
        <f aca="false">('Summary Data'!AG23-('Summary Data'!AG$40*'Summary Data'!AG7+'Summary Data'!AG$39*'Summary Data'!AG24)/17*$A128)</f>
        <v>0.0401809387352737</v>
      </c>
      <c r="K128" s="146" t="n">
        <f aca="false">('Summary Data'!AH23-('Summary Data'!AH$40*'Summary Data'!AH7+'Summary Data'!AH$39*'Summary Data'!AH24)/17*$A128)</f>
        <v>0.0875719420145434</v>
      </c>
      <c r="L128" s="146" t="n">
        <f aca="false">('Summary Data'!AI23-('Summary Data'!AI$40*'Summary Data'!AI7+'Summary Data'!AI$39*'Summary Data'!AI24)/17*$A128)</f>
        <v>1.1831322813061</v>
      </c>
      <c r="M128" s="146" t="n">
        <f aca="false">('Summary Data'!AJ23-('Summary Data'!AJ$40*'Summary Data'!AJ7+'Summary Data'!AJ$39*'Summary Data'!AJ24)/17*$A128)</f>
        <v>0.487549856372939</v>
      </c>
      <c r="N128" s="146" t="n">
        <f aca="false">('Summary Data'!AK23-('Summary Data'!AK$40*'Summary Data'!AK7+'Summary Data'!AK$39*'Summary Data'!AK24)/17*$A128)</f>
        <v>-0.0174810300330893</v>
      </c>
      <c r="O128" s="146" t="n">
        <f aca="false">('Summary Data'!AL23-('Summary Data'!AL$40*'Summary Data'!AL7+'Summary Data'!AL$39*'Summary Data'!AL24)/17*$A128)</f>
        <v>0.386253816520573</v>
      </c>
      <c r="P128" s="146" t="n">
        <f aca="false">('Summary Data'!AM23-('Summary Data'!AM$40*'Summary Data'!AM7+'Summary Data'!AM$39*'Summary Data'!AM24)/17*$A128)</f>
        <v>3.08553850833436</v>
      </c>
      <c r="Q128" s="146" t="n">
        <f aca="false">('Summary Data'!AN23-('Summary Data'!AN$40*'Summary Data'!AN7+'Summary Data'!AN$39*'Summary Data'!AN24)/17*$A128)</f>
        <v>1.58658573684264</v>
      </c>
      <c r="R128" s="146" t="n">
        <f aca="false">('Summary Data'!AO23-('Summary Data'!AO$40*'Summary Data'!AO7+'Summary Data'!AO$39*'Summary Data'!AO24)/17*$A128)</f>
        <v>0.374847227937155</v>
      </c>
      <c r="S128" s="146" t="n">
        <f aca="false">('Summary Data'!AP23-('Summary Data'!AP$40*'Summary Data'!AP7+'Summary Data'!AP$39*'Summary Data'!AP24)/17*$A128)</f>
        <v>0.37767937376066</v>
      </c>
      <c r="T128" s="146" t="n">
        <f aca="false">('Summary Data'!AQ23-('Summary Data'!AQ$40*'Summary Data'!AQ7+'Summary Data'!AQ$39*'Summary Data'!AQ24)/17*$A128)</f>
        <v>-0.520893372307092</v>
      </c>
      <c r="U128" s="146" t="n">
        <f aca="false">('Summary Data'!AR23-('Summary Data'!AR$40*'Summary Data'!AR7+'Summary Data'!AR$39*'Summary Data'!AR24)/17*$A128)</f>
        <v>3.17250598244443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75215315809348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4.57146248425865</v>
      </c>
      <c r="C129" s="146" t="n">
        <f aca="false">('Summary Data'!Z24-('Summary Data'!Z$40*'Summary Data'!Z8+'Summary Data'!Z$39*'Summary Data'!Z25)/17*$A129)</f>
        <v>-0.675171219486666</v>
      </c>
      <c r="D129" s="146" t="n">
        <f aca="false">('Summary Data'!AA24-('Summary Data'!AA$40*'Summary Data'!AA8+'Summary Data'!AA$39*'Summary Data'!AA25)/17*$A129)</f>
        <v>-0.472668256279999</v>
      </c>
      <c r="E129" s="146" t="n">
        <f aca="false">('Summary Data'!AB24-('Summary Data'!AB$40*'Summary Data'!AB8+'Summary Data'!AB$39*'Summary Data'!AB25)/17*$A129)</f>
        <v>-0.532465740591759</v>
      </c>
      <c r="F129" s="146" t="n">
        <f aca="false">('Summary Data'!AC24-('Summary Data'!AC$40*'Summary Data'!AC8+'Summary Data'!AC$39*'Summary Data'!AC25)/17*$A129)</f>
        <v>-0.562549405121388</v>
      </c>
      <c r="G129" s="146" t="n">
        <f aca="false">('Summary Data'!AD24-('Summary Data'!AD$40*'Summary Data'!AD8+'Summary Data'!AD$39*'Summary Data'!AD25)/17*$A129)</f>
        <v>-0.426279414757599</v>
      </c>
      <c r="H129" s="146" t="n">
        <f aca="false">('Summary Data'!AE24-('Summary Data'!AE$40*'Summary Data'!AE8+'Summary Data'!AE$39*'Summary Data'!AE25)/17*$A129)</f>
        <v>-0.24420698450054</v>
      </c>
      <c r="I129" s="146" t="n">
        <f aca="false">('Summary Data'!AF24-('Summary Data'!AF$40*'Summary Data'!AF8+'Summary Data'!AF$39*'Summary Data'!AF25)/17*$A129)</f>
        <v>-0.40265373677468</v>
      </c>
      <c r="J129" s="146" t="n">
        <f aca="false">('Summary Data'!AG24-('Summary Data'!AG$40*'Summary Data'!AG8+'Summary Data'!AG$39*'Summary Data'!AG25)/17*$A129)</f>
        <v>-0.627466191510068</v>
      </c>
      <c r="K129" s="146" t="n">
        <f aca="false">('Summary Data'!AH24-('Summary Data'!AH$40*'Summary Data'!AH8+'Summary Data'!AH$39*'Summary Data'!AH25)/17*$A129)</f>
        <v>-0.776817861111075</v>
      </c>
      <c r="L129" s="146" t="n">
        <f aca="false">('Summary Data'!AI24-('Summary Data'!AI$40*'Summary Data'!AI8+'Summary Data'!AI$39*'Summary Data'!AI25)/17*$A129)</f>
        <v>-0.420713095830894</v>
      </c>
      <c r="M129" s="146" t="n">
        <f aca="false">('Summary Data'!AJ24-('Summary Data'!AJ$40*'Summary Data'!AJ8+'Summary Data'!AJ$39*'Summary Data'!AJ25)/17*$A129)</f>
        <v>-0.213528876123165</v>
      </c>
      <c r="N129" s="146" t="n">
        <f aca="false">('Summary Data'!AK24-('Summary Data'!AK$40*'Summary Data'!AK8+'Summary Data'!AK$39*'Summary Data'!AK25)/17*$A129)</f>
        <v>-0.419214944153138</v>
      </c>
      <c r="O129" s="146" t="n">
        <f aca="false">('Summary Data'!AL24-('Summary Data'!AL$40*'Summary Data'!AL8+'Summary Data'!AL$39*'Summary Data'!AL25)/17*$A129)</f>
        <v>0.0302458694570403</v>
      </c>
      <c r="P129" s="146" t="n">
        <f aca="false">('Summary Data'!AM24-('Summary Data'!AM$40*'Summary Data'!AM8+'Summary Data'!AM$39*'Summary Data'!AM25)/17*$A129)</f>
        <v>0.112530755370532</v>
      </c>
      <c r="Q129" s="146" t="n">
        <f aca="false">('Summary Data'!AN24-('Summary Data'!AN$40*'Summary Data'!AN8+'Summary Data'!AN$39*'Summary Data'!AN25)/17*$A129)</f>
        <v>0.321108265680183</v>
      </c>
      <c r="R129" s="146" t="n">
        <f aca="false">('Summary Data'!AO24-('Summary Data'!AO$40*'Summary Data'!AO8+'Summary Data'!AO$39*'Summary Data'!AO25)/17*$A129)</f>
        <v>0.0403437809414361</v>
      </c>
      <c r="S129" s="146" t="n">
        <f aca="false">('Summary Data'!AP24-('Summary Data'!AP$40*'Summary Data'!AP8+'Summary Data'!AP$39*'Summary Data'!AP25)/17*$A129)</f>
        <v>-0.0878786904435405</v>
      </c>
      <c r="T129" s="146" t="n">
        <f aca="false">('Summary Data'!AQ24-('Summary Data'!AQ$40*'Summary Data'!AQ8+'Summary Data'!AQ$39*'Summary Data'!AQ25)/17*$A129)</f>
        <v>-0.187809005587978</v>
      </c>
      <c r="U129" s="146" t="n">
        <f aca="false">('Summary Data'!AR24-('Summary Data'!AR$40*'Summary Data'!AR8+'Summary Data'!AR$39*'Summary Data'!AR25)/17*$A129)</f>
        <v>0.493868753220825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10863617772295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-0.465807428819538</v>
      </c>
      <c r="C130" s="146" t="n">
        <f aca="false">('Summary Data'!Z25-('Summary Data'!Z$40*'Summary Data'!Z9+'Summary Data'!Z$39*'Summary Data'!Z26)/17*$A130)</f>
        <v>-0.0946474636938494</v>
      </c>
      <c r="D130" s="146" t="n">
        <f aca="false">('Summary Data'!AA25-('Summary Data'!AA$40*'Summary Data'!AA9+'Summary Data'!AA$39*'Summary Data'!AA26)/17*$A130)</f>
        <v>-0.0419182512765493</v>
      </c>
      <c r="E130" s="146" t="n">
        <f aca="false">('Summary Data'!AB25-('Summary Data'!AB$40*'Summary Data'!AB9+'Summary Data'!AB$39*'Summary Data'!AB26)/17*$A130)</f>
        <v>-0.129716635964018</v>
      </c>
      <c r="F130" s="146" t="n">
        <f aca="false">('Summary Data'!AC25-('Summary Data'!AC$40*'Summary Data'!AC9+'Summary Data'!AC$39*'Summary Data'!AC26)/17*$A130)</f>
        <v>-0.0783194385691703</v>
      </c>
      <c r="G130" s="146" t="n">
        <f aca="false">('Summary Data'!AD25-('Summary Data'!AD$40*'Summary Data'!AD9+'Summary Data'!AD$39*'Summary Data'!AD26)/17*$A130)</f>
        <v>0.0319530779935732</v>
      </c>
      <c r="H130" s="146" t="n">
        <f aca="false">('Summary Data'!AE25-('Summary Data'!AE$40*'Summary Data'!AE9+'Summary Data'!AE$39*'Summary Data'!AE26)/17*$A130)</f>
        <v>-0.207219618523452</v>
      </c>
      <c r="I130" s="146" t="n">
        <f aca="false">('Summary Data'!AF25-('Summary Data'!AF$40*'Summary Data'!AF9+'Summary Data'!AF$39*'Summary Data'!AF26)/17*$A130)</f>
        <v>-0.0850515480365884</v>
      </c>
      <c r="J130" s="146" t="n">
        <f aca="false">('Summary Data'!AG25-('Summary Data'!AG$40*'Summary Data'!AG9+'Summary Data'!AG$39*'Summary Data'!AG26)/17*$A130)</f>
        <v>-0.144901939349394</v>
      </c>
      <c r="K130" s="146" t="n">
        <f aca="false">('Summary Data'!AH25-('Summary Data'!AH$40*'Summary Data'!AH9+'Summary Data'!AH$39*'Summary Data'!AH26)/17*$A130)</f>
        <v>-0.0628511783864413</v>
      </c>
      <c r="L130" s="146" t="n">
        <f aca="false">('Summary Data'!AI25-('Summary Data'!AI$40*'Summary Data'!AI9+'Summary Data'!AI$39*'Summary Data'!AI26)/17*$A130)</f>
        <v>-0.269973494172598</v>
      </c>
      <c r="M130" s="146" t="n">
        <f aca="false">('Summary Data'!AJ25-('Summary Data'!AJ$40*'Summary Data'!AJ9+'Summary Data'!AJ$39*'Summary Data'!AJ26)/17*$A130)</f>
        <v>-0.104325681229009</v>
      </c>
      <c r="N130" s="146" t="n">
        <f aca="false">('Summary Data'!AK25-('Summary Data'!AK$40*'Summary Data'!AK9+'Summary Data'!AK$39*'Summary Data'!AK26)/17*$A130)</f>
        <v>0.220955303369052</v>
      </c>
      <c r="O130" s="146" t="n">
        <f aca="false">('Summary Data'!AL25-('Summary Data'!AL$40*'Summary Data'!AL9+'Summary Data'!AL$39*'Summary Data'!AL26)/17*$A130)</f>
        <v>0.360236405859993</v>
      </c>
      <c r="P130" s="146" t="n">
        <f aca="false">('Summary Data'!AM25-('Summary Data'!AM$40*'Summary Data'!AM9+'Summary Data'!AM$39*'Summary Data'!AM26)/17*$A130)</f>
        <v>-0.177457288399988</v>
      </c>
      <c r="Q130" s="146" t="n">
        <f aca="false">('Summary Data'!AN25-('Summary Data'!AN$40*'Summary Data'!AN9+'Summary Data'!AN$39*'Summary Data'!AN26)/17*$A130)</f>
        <v>-0.303191561049152</v>
      </c>
      <c r="R130" s="146" t="n">
        <f aca="false">('Summary Data'!AO25-('Summary Data'!AO$40*'Summary Data'!AO9+'Summary Data'!AO$39*'Summary Data'!AO26)/17*$A130)</f>
        <v>-0.00397059909073045</v>
      </c>
      <c r="S130" s="146" t="n">
        <f aca="false">('Summary Data'!AP25-('Summary Data'!AP$40*'Summary Data'!AP9+'Summary Data'!AP$39*'Summary Data'!AP26)/17*$A130)</f>
        <v>0.357870427602214</v>
      </c>
      <c r="T130" s="146" t="n">
        <f aca="false">('Summary Data'!AQ25-('Summary Data'!AQ$40*'Summary Data'!AQ9+'Summary Data'!AQ$39*'Summary Data'!AQ26)/17*$A130)</f>
        <v>-0.0582134495133914</v>
      </c>
      <c r="U130" s="146" t="n">
        <f aca="false">('Summary Data'!AR25-('Summary Data'!AR$40*'Summary Data'!AR9+'Summary Data'!AR$39*'Summary Data'!AR26)/17*$A130)</f>
        <v>0.112806836043329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517011872068282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2.05518216362835</v>
      </c>
      <c r="C131" s="146" t="n">
        <f aca="false">('Summary Data'!Z26-('Summary Data'!Z$40*'Summary Data'!Z10+'Summary Data'!Z$39*'Summary Data'!Z27)/17*$A131)</f>
        <v>-0.316965641942999</v>
      </c>
      <c r="D131" s="146" t="n">
        <f aca="false">('Summary Data'!AA26-('Summary Data'!AA$40*'Summary Data'!AA10+'Summary Data'!AA$39*'Summary Data'!AA27)/17*$A131)</f>
        <v>-0.0699229851585398</v>
      </c>
      <c r="E131" s="146" t="n">
        <f aca="false">('Summary Data'!AB26-('Summary Data'!AB$40*'Summary Data'!AB10+'Summary Data'!AB$39*'Summary Data'!AB27)/17*$A131)</f>
        <v>-0.0936994238630683</v>
      </c>
      <c r="F131" s="146" t="n">
        <f aca="false">('Summary Data'!AC26-('Summary Data'!AC$40*'Summary Data'!AC10+'Summary Data'!AC$39*'Summary Data'!AC27)/17*$A131)</f>
        <v>-0.250852084359693</v>
      </c>
      <c r="G131" s="146" t="n">
        <f aca="false">('Summary Data'!AD26-('Summary Data'!AD$40*'Summary Data'!AD10+'Summary Data'!AD$39*'Summary Data'!AD27)/17*$A131)</f>
        <v>0.0118166004572936</v>
      </c>
      <c r="H131" s="146" t="n">
        <f aca="false">('Summary Data'!AE26-('Summary Data'!AE$40*'Summary Data'!AE10+'Summary Data'!AE$39*'Summary Data'!AE27)/17*$A131)</f>
        <v>0.0244822086183365</v>
      </c>
      <c r="I131" s="146" t="n">
        <f aca="false">('Summary Data'!AF26-('Summary Data'!AF$40*'Summary Data'!AF10+'Summary Data'!AF$39*'Summary Data'!AF27)/17*$A131)</f>
        <v>-0.044115310168168</v>
      </c>
      <c r="J131" s="146" t="n">
        <f aca="false">('Summary Data'!AG26-('Summary Data'!AG$40*'Summary Data'!AG10+'Summary Data'!AG$39*'Summary Data'!AG27)/17*$A131)</f>
        <v>-0.118944276639253</v>
      </c>
      <c r="K131" s="146" t="n">
        <f aca="false">('Summary Data'!AH26-('Summary Data'!AH$40*'Summary Data'!AH10+'Summary Data'!AH$39*'Summary Data'!AH27)/17*$A131)</f>
        <v>-0.250974189624383</v>
      </c>
      <c r="L131" s="146" t="n">
        <f aca="false">('Summary Data'!AI26-('Summary Data'!AI$40*'Summary Data'!AI10+'Summary Data'!AI$39*'Summary Data'!AI27)/17*$A131)</f>
        <v>-0.0858695034835014</v>
      </c>
      <c r="M131" s="146" t="n">
        <f aca="false">('Summary Data'!AJ26-('Summary Data'!AJ$40*'Summary Data'!AJ10+'Summary Data'!AJ$39*'Summary Data'!AJ27)/17*$A131)</f>
        <v>-0.0469477395052479</v>
      </c>
      <c r="N131" s="146" t="n">
        <f aca="false">('Summary Data'!AK26-('Summary Data'!AK$40*'Summary Data'!AK10+'Summary Data'!AK$39*'Summary Data'!AK27)/17*$A131)</f>
        <v>-0.0367585452978129</v>
      </c>
      <c r="O131" s="146" t="n">
        <f aca="false">('Summary Data'!AL26-('Summary Data'!AL$40*'Summary Data'!AL10+'Summary Data'!AL$39*'Summary Data'!AL27)/17*$A131)</f>
        <v>0.00250297770200738</v>
      </c>
      <c r="P131" s="146" t="n">
        <f aca="false">('Summary Data'!AM26-('Summary Data'!AM$40*'Summary Data'!AM10+'Summary Data'!AM$39*'Summary Data'!AM27)/17*$A131)</f>
        <v>0.0873623022454503</v>
      </c>
      <c r="Q131" s="146" t="n">
        <f aca="false">('Summary Data'!AN26-('Summary Data'!AN$40*'Summary Data'!AN10+'Summary Data'!AN$39*'Summary Data'!AN27)/17*$A131)</f>
        <v>0.22732539920782</v>
      </c>
      <c r="R131" s="146" t="n">
        <f aca="false">('Summary Data'!AO26-('Summary Data'!AO$40*'Summary Data'!AO10+'Summary Data'!AO$39*'Summary Data'!AO27)/17*$A131)</f>
        <v>0.0964461858826125</v>
      </c>
      <c r="S131" s="146" t="n">
        <f aca="false">('Summary Data'!AP26-('Summary Data'!AP$40*'Summary Data'!AP10+'Summary Data'!AP$39*'Summary Data'!AP27)/17*$A131)</f>
        <v>0.0211448464899218</v>
      </c>
      <c r="T131" s="146" t="n">
        <f aca="false">('Summary Data'!AQ26-('Summary Data'!AQ$40*'Summary Data'!AQ10+'Summary Data'!AQ$39*'Summary Data'!AQ27)/17*$A131)</f>
        <v>-0.0113930981905188</v>
      </c>
      <c r="U131" s="146" t="n">
        <f aca="false">('Summary Data'!AR26-('Summary Data'!AR$40*'Summary Data'!AR10+'Summary Data'!AR$39*'Summary Data'!AR27)/17*$A131)</f>
        <v>-0.554363731751564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0249234644915623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0.0821915033707832</v>
      </c>
      <c r="C132" s="146" t="n">
        <f aca="false">('Summary Data'!Z27-('Summary Data'!Z$40*'Summary Data'!Z11+'Summary Data'!Z$39*'Summary Data'!Z28)/17*$A132)</f>
        <v>-0.116321932454927</v>
      </c>
      <c r="D132" s="146" t="n">
        <f aca="false">('Summary Data'!AA27-('Summary Data'!AA$40*'Summary Data'!AA11+'Summary Data'!AA$39*'Summary Data'!AA28)/17*$A132)</f>
        <v>-0.0303674257922035</v>
      </c>
      <c r="E132" s="146" t="n">
        <f aca="false">('Summary Data'!AB27-('Summary Data'!AB$40*'Summary Data'!AB11+'Summary Data'!AB$39*'Summary Data'!AB28)/17*$A132)</f>
        <v>-0.0413107987419144</v>
      </c>
      <c r="F132" s="146" t="n">
        <f aca="false">('Summary Data'!AC27-('Summary Data'!AC$40*'Summary Data'!AC11+'Summary Data'!AC$39*'Summary Data'!AC28)/17*$A132)</f>
        <v>0.0337226885577929</v>
      </c>
      <c r="G132" s="146" t="n">
        <f aca="false">('Summary Data'!AD27-('Summary Data'!AD$40*'Summary Data'!AD11+'Summary Data'!AD$39*'Summary Data'!AD28)/17*$A132)</f>
        <v>0.0620552278847845</v>
      </c>
      <c r="H132" s="146" t="n">
        <f aca="false">('Summary Data'!AE27-('Summary Data'!AE$40*'Summary Data'!AE11+'Summary Data'!AE$39*'Summary Data'!AE28)/17*$A132)</f>
        <v>0.0498417898952972</v>
      </c>
      <c r="I132" s="146" t="n">
        <f aca="false">('Summary Data'!AF27-('Summary Data'!AF$40*'Summary Data'!AF11+'Summary Data'!AF$39*'Summary Data'!AF28)/17*$A132)</f>
        <v>-0.00701127186587476</v>
      </c>
      <c r="J132" s="146" t="n">
        <f aca="false">('Summary Data'!AG27-('Summary Data'!AG$40*'Summary Data'!AG11+'Summary Data'!AG$39*'Summary Data'!AG28)/17*$A132)</f>
        <v>0.0834659730218814</v>
      </c>
      <c r="K132" s="146" t="n">
        <f aca="false">('Summary Data'!AH27-('Summary Data'!AH$40*'Summary Data'!AH11+'Summary Data'!AH$39*'Summary Data'!AH28)/17*$A132)</f>
        <v>-0.0330738822761698</v>
      </c>
      <c r="L132" s="146" t="n">
        <f aca="false">('Summary Data'!AI27-('Summary Data'!AI$40*'Summary Data'!AI11+'Summary Data'!AI$39*'Summary Data'!AI28)/17*$A132)</f>
        <v>-0.0865491470698329</v>
      </c>
      <c r="M132" s="146" t="n">
        <f aca="false">('Summary Data'!AJ27-('Summary Data'!AJ$40*'Summary Data'!AJ11+'Summary Data'!AJ$39*'Summary Data'!AJ28)/17*$A132)</f>
        <v>-0.054898058675791</v>
      </c>
      <c r="N132" s="146" t="n">
        <f aca="false">('Summary Data'!AK27-('Summary Data'!AK$40*'Summary Data'!AK11+'Summary Data'!AK$39*'Summary Data'!AK28)/17*$A132)</f>
        <v>0.00282243149431554</v>
      </c>
      <c r="O132" s="146" t="n">
        <f aca="false">('Summary Data'!AL27-('Summary Data'!AL$40*'Summary Data'!AL11+'Summary Data'!AL$39*'Summary Data'!AL28)/17*$A132)</f>
        <v>0.0350209164618283</v>
      </c>
      <c r="P132" s="146" t="n">
        <f aca="false">('Summary Data'!AM27-('Summary Data'!AM$40*'Summary Data'!AM11+'Summary Data'!AM$39*'Summary Data'!AM28)/17*$A132)</f>
        <v>0.118562494979828</v>
      </c>
      <c r="Q132" s="146" t="n">
        <f aca="false">('Summary Data'!AN27-('Summary Data'!AN$40*'Summary Data'!AN11+'Summary Data'!AN$39*'Summary Data'!AN28)/17*$A132)</f>
        <v>0.0961844219963311</v>
      </c>
      <c r="R132" s="146" t="n">
        <f aca="false">('Summary Data'!AO27-('Summary Data'!AO$40*'Summary Data'!AO11+'Summary Data'!AO$39*'Summary Data'!AO28)/17*$A132)</f>
        <v>0.0338666187391568</v>
      </c>
      <c r="S132" s="146" t="n">
        <f aca="false">('Summary Data'!AP27-('Summary Data'!AP$40*'Summary Data'!AP11+'Summary Data'!AP$39*'Summary Data'!AP28)/17*$A132)</f>
        <v>-0.00797279322775067</v>
      </c>
      <c r="T132" s="146" t="n">
        <f aca="false">('Summary Data'!AQ27-('Summary Data'!AQ$40*'Summary Data'!AQ11+'Summary Data'!AQ$39*'Summary Data'!AQ28)/17*$A132)</f>
        <v>-0.0277981882711621</v>
      </c>
      <c r="U132" s="146" t="n">
        <f aca="false">('Summary Data'!AR27-('Summary Data'!AR$40*'Summary Data'!AR11+'Summary Data'!AR$39*'Summary Data'!AR28)/17*$A132)</f>
        <v>-0.0740758946445525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592116575585558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1593523517571</v>
      </c>
      <c r="C133" s="146" t="n">
        <f aca="false">('Summary Data'!Z28-('Summary Data'!Z$40*'Summary Data'!Z12+'Summary Data'!Z$39*'Summary Data'!Z29)/17*$A133)</f>
        <v>-0.0814333949543459</v>
      </c>
      <c r="D133" s="146" t="n">
        <f aca="false">('Summary Data'!AA28-('Summary Data'!AA$40*'Summary Data'!AA12+'Summary Data'!AA$39*'Summary Data'!AA29)/17*$A133)</f>
        <v>0.0648652821207054</v>
      </c>
      <c r="E133" s="146" t="n">
        <f aca="false">('Summary Data'!AB28-('Summary Data'!AB$40*'Summary Data'!AB12+'Summary Data'!AB$39*'Summary Data'!AB29)/17*$A133)</f>
        <v>0.0569752748440373</v>
      </c>
      <c r="F133" s="146" t="n">
        <f aca="false">('Summary Data'!AC28-('Summary Data'!AC$40*'Summary Data'!AC12+'Summary Data'!AC$39*'Summary Data'!AC29)/17*$A133)</f>
        <v>0.0152018564617304</v>
      </c>
      <c r="G133" s="146" t="n">
        <f aca="false">('Summary Data'!AD28-('Summary Data'!AD$40*'Summary Data'!AD12+'Summary Data'!AD$39*'Summary Data'!AD29)/17*$A133)</f>
        <v>0.0496819948693246</v>
      </c>
      <c r="H133" s="146" t="n">
        <f aca="false">('Summary Data'!AE28-('Summary Data'!AE$40*'Summary Data'!AE12+'Summary Data'!AE$39*'Summary Data'!AE29)/17*$A133)</f>
        <v>0.0568739254996273</v>
      </c>
      <c r="I133" s="146" t="n">
        <f aca="false">('Summary Data'!AF28-('Summary Data'!AF$40*'Summary Data'!AF12+'Summary Data'!AF$39*'Summary Data'!AF29)/17*$A133)</f>
        <v>0.0334360607684657</v>
      </c>
      <c r="J133" s="146" t="n">
        <f aca="false">('Summary Data'!AG28-('Summary Data'!AG$40*'Summary Data'!AG12+'Summary Data'!AG$39*'Summary Data'!AG29)/17*$A133)</f>
        <v>-0.0238252408671156</v>
      </c>
      <c r="K133" s="146" t="n">
        <f aca="false">('Summary Data'!AH28-('Summary Data'!AH$40*'Summary Data'!AH12+'Summary Data'!AH$39*'Summary Data'!AH29)/17*$A133)</f>
        <v>-0.077767951915582</v>
      </c>
      <c r="L133" s="146" t="n">
        <f aca="false">('Summary Data'!AI28-('Summary Data'!AI$40*'Summary Data'!AI12+'Summary Data'!AI$39*'Summary Data'!AI29)/17*$A133)</f>
        <v>-0.0635002112045783</v>
      </c>
      <c r="M133" s="146" t="n">
        <f aca="false">('Summary Data'!AJ28-('Summary Data'!AJ$40*'Summary Data'!AJ12+'Summary Data'!AJ$39*'Summary Data'!AJ29)/17*$A133)</f>
        <v>-0.0364802062476557</v>
      </c>
      <c r="N133" s="146" t="n">
        <f aca="false">('Summary Data'!AK28-('Summary Data'!AK$40*'Summary Data'!AK12+'Summary Data'!AK$39*'Summary Data'!AK29)/17*$A133)</f>
        <v>-0.00690040630955143</v>
      </c>
      <c r="O133" s="146" t="n">
        <f aca="false">('Summary Data'!AL28-('Summary Data'!AL$40*'Summary Data'!AL12+'Summary Data'!AL$39*'Summary Data'!AL29)/17*$A133)</f>
        <v>0.06133734949027</v>
      </c>
      <c r="P133" s="146" t="n">
        <f aca="false">('Summary Data'!AM28-('Summary Data'!AM$40*'Summary Data'!AM12+'Summary Data'!AM$39*'Summary Data'!AM29)/17*$A133)</f>
        <v>0.0310231195818858</v>
      </c>
      <c r="Q133" s="146" t="n">
        <f aca="false">('Summary Data'!AN28-('Summary Data'!AN$40*'Summary Data'!AN12+'Summary Data'!AN$39*'Summary Data'!AN29)/17*$A133)</f>
        <v>0.0720759111928733</v>
      </c>
      <c r="R133" s="146" t="n">
        <f aca="false">('Summary Data'!AO28-('Summary Data'!AO$40*'Summary Data'!AO12+'Summary Data'!AO$39*'Summary Data'!AO29)/17*$A133)</f>
        <v>0.0384859397575349</v>
      </c>
      <c r="S133" s="146" t="n">
        <f aca="false">('Summary Data'!AP28-('Summary Data'!AP$40*'Summary Data'!AP12+'Summary Data'!AP$39*'Summary Data'!AP29)/17*$A133)</f>
        <v>-0.000774441193392275</v>
      </c>
      <c r="T133" s="146" t="n">
        <f aca="false">('Summary Data'!AQ28-('Summary Data'!AQ$40*'Summary Data'!AQ12+'Summary Data'!AQ$39*'Summary Data'!AQ29)/17*$A133)</f>
        <v>-0.000695234482646625</v>
      </c>
      <c r="U133" s="146" t="n">
        <f aca="false">('Summary Data'!AR28-('Summary Data'!AR$40*'Summary Data'!AR12+'Summary Data'!AR$39*'Summary Data'!AR29)/17*$A133)</f>
        <v>-0.126668376582591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06290963971836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0.0015383409506082</v>
      </c>
      <c r="C134" s="146" t="n">
        <f aca="false">('Summary Data'!Z29-('Summary Data'!Z$40*'Summary Data'!Z13+'Summary Data'!Z$39*'Summary Data'!Z30)/17*$A134)</f>
        <v>-0.0287256953810493</v>
      </c>
      <c r="D134" s="146" t="n">
        <f aca="false">('Summary Data'!AA29-('Summary Data'!AA$40*'Summary Data'!AA13+'Summary Data'!AA$39*'Summary Data'!AA30)/17*$A134)</f>
        <v>-0.0253764994634947</v>
      </c>
      <c r="E134" s="146" t="n">
        <f aca="false">('Summary Data'!AB29-('Summary Data'!AB$40*'Summary Data'!AB13+'Summary Data'!AB$39*'Summary Data'!AB30)/17*$A134)</f>
        <v>0.00408842024184998</v>
      </c>
      <c r="F134" s="146" t="n">
        <f aca="false">('Summary Data'!AC29-('Summary Data'!AC$40*'Summary Data'!AC13+'Summary Data'!AC$39*'Summary Data'!AC30)/17*$A134)</f>
        <v>-0.0252805688981644</v>
      </c>
      <c r="G134" s="146" t="n">
        <f aca="false">('Summary Data'!AD29-('Summary Data'!AD$40*'Summary Data'!AD13+'Summary Data'!AD$39*'Summary Data'!AD30)/17*$A134)</f>
        <v>-0.0256962535529845</v>
      </c>
      <c r="H134" s="146" t="n">
        <f aca="false">('Summary Data'!AE29-('Summary Data'!AE$40*'Summary Data'!AE13+'Summary Data'!AE$39*'Summary Data'!AE30)/17*$A134)</f>
        <v>-0.0172291778413669</v>
      </c>
      <c r="I134" s="146" t="n">
        <f aca="false">('Summary Data'!AF29-('Summary Data'!AF$40*'Summary Data'!AF13+'Summary Data'!AF$39*'Summary Data'!AF30)/17*$A134)</f>
        <v>0.00709920991953369</v>
      </c>
      <c r="J134" s="146" t="n">
        <f aca="false">('Summary Data'!AG29-('Summary Data'!AG$40*'Summary Data'!AG13+'Summary Data'!AG$39*'Summary Data'!AG30)/17*$A134)</f>
        <v>-0.0149631624028774</v>
      </c>
      <c r="K134" s="146" t="n">
        <f aca="false">('Summary Data'!AH29-('Summary Data'!AH$40*'Summary Data'!AH13+'Summary Data'!AH$39*'Summary Data'!AH30)/17*$A134)</f>
        <v>-0.0131404978765269</v>
      </c>
      <c r="L134" s="146" t="n">
        <f aca="false">('Summary Data'!AI29-('Summary Data'!AI$40*'Summary Data'!AI13+'Summary Data'!AI$39*'Summary Data'!AI30)/17*$A134)</f>
        <v>0.00737838157820778</v>
      </c>
      <c r="M134" s="146" t="n">
        <f aca="false">('Summary Data'!AJ29-('Summary Data'!AJ$40*'Summary Data'!AJ13+'Summary Data'!AJ$39*'Summary Data'!AJ30)/17*$A134)</f>
        <v>0.00137523771481227</v>
      </c>
      <c r="N134" s="146" t="n">
        <f aca="false">('Summary Data'!AK29-('Summary Data'!AK$40*'Summary Data'!AK13+'Summary Data'!AK$39*'Summary Data'!AK30)/17*$A134)</f>
        <v>0.0147300869961037</v>
      </c>
      <c r="O134" s="146" t="n">
        <f aca="false">('Summary Data'!AL29-('Summary Data'!AL$40*'Summary Data'!AL13+'Summary Data'!AL$39*'Summary Data'!AL30)/17*$A134)</f>
        <v>0.0187358305001333</v>
      </c>
      <c r="P134" s="146" t="n">
        <f aca="false">('Summary Data'!AM29-('Summary Data'!AM$40*'Summary Data'!AM13+'Summary Data'!AM$39*'Summary Data'!AM30)/17*$A134)</f>
        <v>0.0526438772324738</v>
      </c>
      <c r="Q134" s="146" t="n">
        <f aca="false">('Summary Data'!AN29-('Summary Data'!AN$40*'Summary Data'!AN13+'Summary Data'!AN$39*'Summary Data'!AN30)/17*$A134)</f>
        <v>0.0591036242758131</v>
      </c>
      <c r="R134" s="146" t="n">
        <f aca="false">('Summary Data'!AO29-('Summary Data'!AO$40*'Summary Data'!AO13+'Summary Data'!AO$39*'Summary Data'!AO30)/17*$A134)</f>
        <v>0.0398624180242214</v>
      </c>
      <c r="S134" s="146" t="n">
        <f aca="false">('Summary Data'!AP29-('Summary Data'!AP$40*'Summary Data'!AP13+'Summary Data'!AP$39*'Summary Data'!AP30)/17*$A134)</f>
        <v>0.00861654093780426</v>
      </c>
      <c r="T134" s="146" t="n">
        <f aca="false">('Summary Data'!AQ29-('Summary Data'!AQ$40*'Summary Data'!AQ13+'Summary Data'!AQ$39*'Summary Data'!AQ30)/17*$A134)</f>
        <v>0.0132340236564787</v>
      </c>
      <c r="U134" s="146" t="n">
        <f aca="false">('Summary Data'!AR29-('Summary Data'!AR$40*'Summary Data'!AR13+'Summary Data'!AR$39*'Summary Data'!AR30)/17*$A134)</f>
        <v>0.0169102073209818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456045208527332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23069001340005</v>
      </c>
      <c r="C135" s="146" t="n">
        <f aca="false">('Summary Data'!Z30-('Summary Data'!Z$40*'Summary Data'!Z14+'Summary Data'!Z$39*'Summary Data'!Z31)/17*$A135)</f>
        <v>-0.0441805941029317</v>
      </c>
      <c r="D135" s="146" t="n">
        <f aca="false">('Summary Data'!AA30-('Summary Data'!AA$40*'Summary Data'!AA14+'Summary Data'!AA$39*'Summary Data'!AA31)/17*$A135)</f>
        <v>-0.0101233073417168</v>
      </c>
      <c r="E135" s="146" t="n">
        <f aca="false">('Summary Data'!AB30-('Summary Data'!AB$40*'Summary Data'!AB14+'Summary Data'!AB$39*'Summary Data'!AB31)/17*$A135)</f>
        <v>-0.0149836872318093</v>
      </c>
      <c r="F135" s="146" t="n">
        <f aca="false">('Summary Data'!AC30-('Summary Data'!AC$40*'Summary Data'!AC14+'Summary Data'!AC$39*'Summary Data'!AC31)/17*$A135)</f>
        <v>-0.0144972924629287</v>
      </c>
      <c r="G135" s="146" t="n">
        <f aca="false">('Summary Data'!AD30-('Summary Data'!AD$40*'Summary Data'!AD14+'Summary Data'!AD$39*'Summary Data'!AD31)/17*$A135)</f>
        <v>-0.0336642014095315</v>
      </c>
      <c r="H135" s="146" t="n">
        <f aca="false">('Summary Data'!AE30-('Summary Data'!AE$40*'Summary Data'!AE14+'Summary Data'!AE$39*'Summary Data'!AE31)/17*$A135)</f>
        <v>-0.0274171676303393</v>
      </c>
      <c r="I135" s="146" t="n">
        <f aca="false">('Summary Data'!AF30-('Summary Data'!AF$40*'Summary Data'!AF14+'Summary Data'!AF$39*'Summary Data'!AF31)/17*$A135)</f>
        <v>-0.0264143973128178</v>
      </c>
      <c r="J135" s="146" t="n">
        <f aca="false">('Summary Data'!AG30-('Summary Data'!AG$40*'Summary Data'!AG14+'Summary Data'!AG$39*'Summary Data'!AG31)/17*$A135)</f>
        <v>-0.0325993740430619</v>
      </c>
      <c r="K135" s="146" t="n">
        <f aca="false">('Summary Data'!AH30-('Summary Data'!AH$40*'Summary Data'!AH14+'Summary Data'!AH$39*'Summary Data'!AH31)/17*$A135)</f>
        <v>-0.00591146061445103</v>
      </c>
      <c r="L135" s="146" t="n">
        <f aca="false">('Summary Data'!AI30-('Summary Data'!AI$40*'Summary Data'!AI14+'Summary Data'!AI$39*'Summary Data'!AI31)/17*$A135)</f>
        <v>-0.0269511923011382</v>
      </c>
      <c r="M135" s="146" t="n">
        <f aca="false">('Summary Data'!AJ30-('Summary Data'!AJ$40*'Summary Data'!AJ14+'Summary Data'!AJ$39*'Summary Data'!AJ31)/17*$A135)</f>
        <v>-0.0350443735075499</v>
      </c>
      <c r="N135" s="146" t="n">
        <f aca="false">('Summary Data'!AK30-('Summary Data'!AK$40*'Summary Data'!AK14+'Summary Data'!AK$39*'Summary Data'!AK31)/17*$A135)</f>
        <v>-0.0214753998558615</v>
      </c>
      <c r="O135" s="146" t="n">
        <f aca="false">('Summary Data'!AL30-('Summary Data'!AL$40*'Summary Data'!AL14+'Summary Data'!AL$39*'Summary Data'!AL31)/17*$A135)</f>
        <v>7.70230465997875E-005</v>
      </c>
      <c r="P135" s="146" t="n">
        <f aca="false">('Summary Data'!AM30-('Summary Data'!AM$40*'Summary Data'!AM14+'Summary Data'!AM$39*'Summary Data'!AM31)/17*$A135)</f>
        <v>-0.00662643175785371</v>
      </c>
      <c r="Q135" s="146" t="n">
        <f aca="false">('Summary Data'!AN30-('Summary Data'!AN$40*'Summary Data'!AN14+'Summary Data'!AN$39*'Summary Data'!AN31)/17*$A135)</f>
        <v>-0.0149142184737186</v>
      </c>
      <c r="R135" s="146" t="n">
        <f aca="false">('Summary Data'!AO30-('Summary Data'!AO$40*'Summary Data'!AO14+'Summary Data'!AO$39*'Summary Data'!AO31)/17*$A135)</f>
        <v>-0.0257299850186401</v>
      </c>
      <c r="S135" s="146" t="n">
        <f aca="false">('Summary Data'!AP30-('Summary Data'!AP$40*'Summary Data'!AP14+'Summary Data'!AP$39*'Summary Data'!AP31)/17*$A135)</f>
        <v>-0.026523935349546</v>
      </c>
      <c r="T135" s="146" t="n">
        <f aca="false">('Summary Data'!AQ30-('Summary Data'!AQ$40*'Summary Data'!AQ14+'Summary Data'!AQ$39*'Summary Data'!AQ31)/17*$A135)</f>
        <v>-0.0290937465582707</v>
      </c>
      <c r="U135" s="146" t="n">
        <f aca="false">('Summary Data'!AR30-('Summary Data'!AR$40*'Summary Data'!AR14+'Summary Data'!AR$39*'Summary Data'!AR31)/17*$A135)</f>
        <v>-0.00440467665529112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77068494639645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11827913233232</v>
      </c>
      <c r="C137" s="146" t="n">
        <f aca="false">('Summary Data'!Z32-('Summary Data'!Z$40*'Summary Data'!Z16+'Summary Data'!Z$39*'Summary Data'!Z33)/17*$A137)</f>
        <v>-0.0357569202391364</v>
      </c>
      <c r="D137" s="146" t="n">
        <f aca="false">('Summary Data'!AA32-('Summary Data'!AA$40*'Summary Data'!AA16+'Summary Data'!AA$39*'Summary Data'!AA33)/17*$A137)</f>
        <v>-0.0309785178722934</v>
      </c>
      <c r="E137" s="146" t="n">
        <f aca="false">('Summary Data'!AB32-('Summary Data'!AB$40*'Summary Data'!AB16+'Summary Data'!AB$39*'Summary Data'!AB33)/17*$A137)</f>
        <v>-0.0265524195148829</v>
      </c>
      <c r="F137" s="146" t="n">
        <f aca="false">('Summary Data'!AC32-('Summary Data'!AC$40*'Summary Data'!AC16+'Summary Data'!AC$39*'Summary Data'!AC33)/17*$A137)</f>
        <v>-0.0297004375688812</v>
      </c>
      <c r="G137" s="146" t="n">
        <f aca="false">('Summary Data'!AD32-('Summary Data'!AD$40*'Summary Data'!AD16+'Summary Data'!AD$39*'Summary Data'!AD33)/17*$A137)</f>
        <v>-0.025321950431722</v>
      </c>
      <c r="H137" s="146" t="n">
        <f aca="false">('Summary Data'!AE32-('Summary Data'!AE$40*'Summary Data'!AE16+'Summary Data'!AE$39*'Summary Data'!AE33)/17*$A137)</f>
        <v>-0.0230931937969988</v>
      </c>
      <c r="I137" s="146" t="n">
        <f aca="false">('Summary Data'!AF32-('Summary Data'!AF$40*'Summary Data'!AF16+'Summary Data'!AF$39*'Summary Data'!AF33)/17*$A137)</f>
        <v>-0.0279246396972198</v>
      </c>
      <c r="J137" s="146" t="n">
        <f aca="false">('Summary Data'!AG32-('Summary Data'!AG$40*'Summary Data'!AG16+'Summary Data'!AG$39*'Summary Data'!AG33)/17*$A137)</f>
        <v>-0.024564127913019</v>
      </c>
      <c r="K137" s="146" t="n">
        <f aca="false">('Summary Data'!AH32-('Summary Data'!AH$40*'Summary Data'!AH16+'Summary Data'!AH$39*'Summary Data'!AH33)/17*$A137)</f>
        <v>-0.0290615106035766</v>
      </c>
      <c r="L137" s="146" t="n">
        <f aca="false">('Summary Data'!AI32-('Summary Data'!AI$40*'Summary Data'!AI16+'Summary Data'!AI$39*'Summary Data'!AI33)/17*$A137)</f>
        <v>-0.0390930462559825</v>
      </c>
      <c r="M137" s="146" t="n">
        <f aca="false">('Summary Data'!AJ32-('Summary Data'!AJ$40*'Summary Data'!AJ16+'Summary Data'!AJ$39*'Summary Data'!AJ33)/17*$A137)</f>
        <v>-0.0353600638490729</v>
      </c>
      <c r="N137" s="146" t="n">
        <f aca="false">('Summary Data'!AK32-('Summary Data'!AK$40*'Summary Data'!AK16+'Summary Data'!AK$39*'Summary Data'!AK33)/17*$A137)</f>
        <v>-0.0311126355824337</v>
      </c>
      <c r="O137" s="146" t="n">
        <f aca="false">('Summary Data'!AL32-('Summary Data'!AL$40*'Summary Data'!AL16+'Summary Data'!AL$39*'Summary Data'!AL33)/17*$A137)</f>
        <v>-0.0283240862883593</v>
      </c>
      <c r="P137" s="146" t="n">
        <f aca="false">('Summary Data'!AM32-('Summary Data'!AM$40*'Summary Data'!AM16+'Summary Data'!AM$39*'Summary Data'!AM33)/17*$A137)</f>
        <v>-0.0393150725739243</v>
      </c>
      <c r="Q137" s="146" t="n">
        <f aca="false">('Summary Data'!AN32-('Summary Data'!AN$40*'Summary Data'!AN16+'Summary Data'!AN$39*'Summary Data'!AN33)/17*$A137)</f>
        <v>-0.0401521541789964</v>
      </c>
      <c r="R137" s="146" t="n">
        <f aca="false">('Summary Data'!AO32-('Summary Data'!AO$40*'Summary Data'!AO16+'Summary Data'!AO$39*'Summary Data'!AO33)/17*$A137)</f>
        <v>-0.0272668894739123</v>
      </c>
      <c r="S137" s="146" t="n">
        <f aca="false">('Summary Data'!AP32-('Summary Data'!AP$40*'Summary Data'!AP16+'Summary Data'!AP$39*'Summary Data'!AP33)/17*$A137)</f>
        <v>-0.0305070426452807</v>
      </c>
      <c r="T137" s="146" t="n">
        <f aca="false">('Summary Data'!AQ32-('Summary Data'!AQ$40*'Summary Data'!AQ16+'Summary Data'!AQ$39*'Summary Data'!AQ33)/17*$A137)</f>
        <v>-0.034712358038431</v>
      </c>
      <c r="U137" s="146" t="n">
        <f aca="false">('Summary Data'!AR32-('Summary Data'!AR$40*'Summary Data'!AR16+'Summary Data'!AR$39*'Summary Data'!AR33)/17*$A137)</f>
        <v>-0.0168424343017332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63267858865831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-0.00955336345667683</v>
      </c>
      <c r="C138" s="293" t="n">
        <f aca="false">('Summary Data'!Z33-('Summary Data'!Z$40*'Summary Data'!Z17+'Summary Data'!Z$39*'Summary Data'!Z34)/17*$A138)*10</f>
        <v>0.011305167213286</v>
      </c>
      <c r="D138" s="293" t="n">
        <f aca="false">('Summary Data'!AA33-('Summary Data'!AA$40*'Summary Data'!AA17+'Summary Data'!AA$39*'Summary Data'!AA34)/17*$A138)*10</f>
        <v>-0.0292261859565856</v>
      </c>
      <c r="E138" s="293" t="n">
        <f aca="false">('Summary Data'!AB33-('Summary Data'!AB$40*'Summary Data'!AB17+'Summary Data'!AB$39*'Summary Data'!AB34)/17*$A138)*10</f>
        <v>-0.0119525117765941</v>
      </c>
      <c r="F138" s="293" t="n">
        <f aca="false">('Summary Data'!AC33-('Summary Data'!AC$40*'Summary Data'!AC17+'Summary Data'!AC$39*'Summary Data'!AC34)/17*$A138)*10</f>
        <v>0.0258188720303704</v>
      </c>
      <c r="G138" s="293" t="n">
        <f aca="false">('Summary Data'!AD33-('Summary Data'!AD$40*'Summary Data'!AD17+'Summary Data'!AD$39*'Summary Data'!AD34)/17*$A138)*10</f>
        <v>0.0290193310095183</v>
      </c>
      <c r="H138" s="293" t="n">
        <f aca="false">('Summary Data'!AE33-('Summary Data'!AE$40*'Summary Data'!AE17+'Summary Data'!AE$39*'Summary Data'!AE34)/17*$A138)*10</f>
        <v>0.0272841435383454</v>
      </c>
      <c r="I138" s="293" t="n">
        <f aca="false">('Summary Data'!AF33-('Summary Data'!AF$40*'Summary Data'!AF17+'Summary Data'!AF$39*'Summary Data'!AF34)/17*$A138)*10</f>
        <v>-0.0245639531511292</v>
      </c>
      <c r="J138" s="293" t="n">
        <f aca="false">('Summary Data'!AG33-('Summary Data'!AG$40*'Summary Data'!AG17+'Summary Data'!AG$39*'Summary Data'!AG34)/17*$A138)*10</f>
        <v>0.0422873450243115</v>
      </c>
      <c r="K138" s="293" t="n">
        <f aca="false">('Summary Data'!AH33-('Summary Data'!AH$40*'Summary Data'!AH17+'Summary Data'!AH$39*'Summary Data'!AH34)/17*$A138)*10</f>
        <v>-0.0259810780168377</v>
      </c>
      <c r="L138" s="293" t="n">
        <f aca="false">('Summary Data'!AI33-('Summary Data'!AI$40*'Summary Data'!AI17+'Summary Data'!AI$39*'Summary Data'!AI34)/17*$A138)*10</f>
        <v>-0.0210000585710555</v>
      </c>
      <c r="M138" s="293" t="n">
        <f aca="false">('Summary Data'!AJ33-('Summary Data'!AJ$40*'Summary Data'!AJ17+'Summary Data'!AJ$39*'Summary Data'!AJ34)/17*$A138)*10</f>
        <v>0.00279353235798478</v>
      </c>
      <c r="N138" s="293" t="n">
        <f aca="false">('Summary Data'!AK33-('Summary Data'!AK$40*'Summary Data'!AK17+'Summary Data'!AK$39*'Summary Data'!AK34)/17*$A138)*10</f>
        <v>-0.0133596998848428</v>
      </c>
      <c r="O138" s="293" t="n">
        <f aca="false">('Summary Data'!AL33-('Summary Data'!AL$40*'Summary Data'!AL17+'Summary Data'!AL$39*'Summary Data'!AL34)/17*$A138)*10</f>
        <v>-0.00478247167114212</v>
      </c>
      <c r="P138" s="293" t="n">
        <f aca="false">('Summary Data'!AM33-('Summary Data'!AM$40*'Summary Data'!AM17+'Summary Data'!AM$39*'Summary Data'!AM34)/17*$A138)*10</f>
        <v>-0.0383851231990084</v>
      </c>
      <c r="Q138" s="293" t="n">
        <f aca="false">('Summary Data'!AN33-('Summary Data'!AN$40*'Summary Data'!AN17+'Summary Data'!AN$39*'Summary Data'!AN34)/17*$A138)*10</f>
        <v>-0.010977054547444</v>
      </c>
      <c r="R138" s="293" t="n">
        <f aca="false">('Summary Data'!AO33-('Summary Data'!AO$40*'Summary Data'!AO17+'Summary Data'!AO$39*'Summary Data'!AO34)/17*$A138)*10</f>
        <v>-0.0255239848487341</v>
      </c>
      <c r="S138" s="293" t="n">
        <f aca="false">('Summary Data'!AP33-('Summary Data'!AP$40*'Summary Data'!AP17+'Summary Data'!AP$39*'Summary Data'!AP34)/17*$A138)*10</f>
        <v>-0.0075506508535021</v>
      </c>
      <c r="T138" s="293" t="n">
        <f aca="false">('Summary Data'!AQ33-('Summary Data'!AQ$40*'Summary Data'!AQ17+'Summary Data'!AQ$39*'Summary Data'!AQ34)/17*$A138)*10</f>
        <v>-0.0345716926611597</v>
      </c>
      <c r="U138" s="293" t="n">
        <f aca="false">('Summary Data'!AR33-('Summary Data'!AR$40*'Summary Data'!AR17+'Summary Data'!AR$39*'Summary Data'!AR34)/17*$A138)*10</f>
        <v>-0.0436024673278263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734353395795794</v>
      </c>
      <c r="Y138" s="294" t="s">
        <v>267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143103658502015</v>
      </c>
      <c r="C139" s="293" t="n">
        <f aca="false">('Summary Data'!Z34-('Summary Data'!Z$40*'Summary Data'!Z18+'Summary Data'!Z$39*'Summary Data'!Z35)/17*$A139)*10</f>
        <v>-0.0600611184411847</v>
      </c>
      <c r="D139" s="293" t="n">
        <f aca="false">('Summary Data'!AA34-('Summary Data'!AA$40*'Summary Data'!AA18+'Summary Data'!AA$39*'Summary Data'!AA35)/17*$A139)*10</f>
        <v>-0.0731668105669294</v>
      </c>
      <c r="E139" s="293" t="n">
        <f aca="false">('Summary Data'!AB34-('Summary Data'!AB$40*'Summary Data'!AB18+'Summary Data'!AB$39*'Summary Data'!AB35)/17*$A139)*10</f>
        <v>-0.0525523660794006</v>
      </c>
      <c r="F139" s="293" t="n">
        <f aca="false">('Summary Data'!AC34-('Summary Data'!AC$40*'Summary Data'!AC18+'Summary Data'!AC$39*'Summary Data'!AC35)/17*$A139)*10</f>
        <v>-0.0263825003260297</v>
      </c>
      <c r="G139" s="293" t="n">
        <f aca="false">('Summary Data'!AD34-('Summary Data'!AD$40*'Summary Data'!AD18+'Summary Data'!AD$39*'Summary Data'!AD35)/17*$A139)*10</f>
        <v>-0.0356778085349562</v>
      </c>
      <c r="H139" s="293" t="n">
        <f aca="false">('Summary Data'!AE34-('Summary Data'!AE$40*'Summary Data'!AE18+'Summary Data'!AE$39*'Summary Data'!AE35)/17*$A139)*10</f>
        <v>-0.0275037412391348</v>
      </c>
      <c r="I139" s="293" t="n">
        <f aca="false">('Summary Data'!AF34-('Summary Data'!AF$40*'Summary Data'!AF18+'Summary Data'!AF$39*'Summary Data'!AF35)/17*$A139)*10</f>
        <v>-0.0472024683339757</v>
      </c>
      <c r="J139" s="293" t="n">
        <f aca="false">('Summary Data'!AG34-('Summary Data'!AG$40*'Summary Data'!AG18+'Summary Data'!AG$39*'Summary Data'!AG35)/17*$A139)*10</f>
        <v>-0.0440224451791965</v>
      </c>
      <c r="K139" s="293" t="n">
        <f aca="false">('Summary Data'!AH34-('Summary Data'!AH$40*'Summary Data'!AH18+'Summary Data'!AH$39*'Summary Data'!AH35)/17*$A139)*10</f>
        <v>-0.0499900141764979</v>
      </c>
      <c r="L139" s="293" t="n">
        <f aca="false">('Summary Data'!AI34-('Summary Data'!AI$40*'Summary Data'!AI18+'Summary Data'!AI$39*'Summary Data'!AI35)/17*$A139)*10</f>
        <v>-0.0320434020088629</v>
      </c>
      <c r="M139" s="293" t="n">
        <f aca="false">('Summary Data'!AJ34-('Summary Data'!AJ$40*'Summary Data'!AJ18+'Summary Data'!AJ$39*'Summary Data'!AJ35)/17*$A139)*10</f>
        <v>-0.0488293650407077</v>
      </c>
      <c r="N139" s="293" t="n">
        <f aca="false">('Summary Data'!AK34-('Summary Data'!AK$40*'Summary Data'!AK18+'Summary Data'!AK$39*'Summary Data'!AK35)/17*$A139)*10</f>
        <v>-0.045899052789325</v>
      </c>
      <c r="O139" s="293" t="n">
        <f aca="false">('Summary Data'!AL34-('Summary Data'!AL$40*'Summary Data'!AL18+'Summary Data'!AL$39*'Summary Data'!AL35)/17*$A139)*10</f>
        <v>-0.0291901968421377</v>
      </c>
      <c r="P139" s="293" t="n">
        <f aca="false">('Summary Data'!AM34-('Summary Data'!AM$40*'Summary Data'!AM18+'Summary Data'!AM$39*'Summary Data'!AM35)/17*$A139)*10</f>
        <v>-0.0428200650929093</v>
      </c>
      <c r="Q139" s="293" t="n">
        <f aca="false">('Summary Data'!AN34-('Summary Data'!AN$40*'Summary Data'!AN18+'Summary Data'!AN$39*'Summary Data'!AN35)/17*$A139)*10</f>
        <v>-0.0233875024921303</v>
      </c>
      <c r="R139" s="293" t="n">
        <f aca="false">('Summary Data'!AO34-('Summary Data'!AO$40*'Summary Data'!AO18+'Summary Data'!AO$39*'Summary Data'!AO35)/17*$A139)*10</f>
        <v>-0.0342847858999993</v>
      </c>
      <c r="S139" s="293" t="n">
        <f aca="false">('Summary Data'!AP34-('Summary Data'!AP$40*'Summary Data'!AP18+'Summary Data'!AP$39*'Summary Data'!AP35)/17*$A139)*10</f>
        <v>-0.0284374587822814</v>
      </c>
      <c r="T139" s="293" t="n">
        <f aca="false">('Summary Data'!AQ34-('Summary Data'!AQ$40*'Summary Data'!AQ18+'Summary Data'!AQ$39*'Summary Data'!AQ35)/17*$A139)*10</f>
        <v>-0.0191621305073371</v>
      </c>
      <c r="U139" s="293" t="n">
        <f aca="false">('Summary Data'!AR34-('Summary Data'!AR$40*'Summary Data'!AR18+'Summary Data'!AR$39*'Summary Data'!AR35)/17*$A139)*10</f>
        <v>-0.0224901721275025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25757554056924</v>
      </c>
      <c r="Y139" s="294" t="s">
        <v>267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0.0724950571439468</v>
      </c>
      <c r="C140" s="293" t="n">
        <f aca="false">('Summary Data'!Z35-('Summary Data'!Z$40*'Summary Data'!Z19+'Summary Data'!Z$39*'Summary Data'!Z36)/17*$A140)*10</f>
        <v>-0.0327627858125876</v>
      </c>
      <c r="D140" s="293" t="n">
        <f aca="false">('Summary Data'!AA35-('Summary Data'!AA$40*'Summary Data'!AA19+'Summary Data'!AA$39*'Summary Data'!AA36)/17*$A140)*10</f>
        <v>-0.0376266859987461</v>
      </c>
      <c r="E140" s="293" t="n">
        <f aca="false">('Summary Data'!AB35-('Summary Data'!AB$40*'Summary Data'!AB19+'Summary Data'!AB$39*'Summary Data'!AB36)/17*$A140)*10</f>
        <v>-0.0205719603017468</v>
      </c>
      <c r="F140" s="293" t="n">
        <f aca="false">('Summary Data'!AC35-('Summary Data'!AC$40*'Summary Data'!AC19+'Summary Data'!AC$39*'Summary Data'!AC36)/17*$A140)*10</f>
        <v>-0.0266394308525141</v>
      </c>
      <c r="G140" s="293" t="n">
        <f aca="false">('Summary Data'!AD35-('Summary Data'!AD$40*'Summary Data'!AD19+'Summary Data'!AD$39*'Summary Data'!AD36)/17*$A140)*10</f>
        <v>-0.0300046444547688</v>
      </c>
      <c r="H140" s="293" t="n">
        <f aca="false">('Summary Data'!AE35-('Summary Data'!AE$40*'Summary Data'!AE19+'Summary Data'!AE$39*'Summary Data'!AE36)/17*$A140)*10</f>
        <v>-0.0360544175437961</v>
      </c>
      <c r="I140" s="293" t="n">
        <f aca="false">('Summary Data'!AF35-('Summary Data'!AF$40*'Summary Data'!AF19+'Summary Data'!AF$39*'Summary Data'!AF36)/17*$A140)*10</f>
        <v>-0.037166864353671</v>
      </c>
      <c r="J140" s="293" t="n">
        <f aca="false">('Summary Data'!AG35-('Summary Data'!AG$40*'Summary Data'!AG19+'Summary Data'!AG$39*'Summary Data'!AG36)/17*$A140)*10</f>
        <v>-0.0491825969635618</v>
      </c>
      <c r="K140" s="293" t="n">
        <f aca="false">('Summary Data'!AH35-('Summary Data'!AH$40*'Summary Data'!AH19+'Summary Data'!AH$39*'Summary Data'!AH36)/17*$A140)*10</f>
        <v>-0.0511079824210848</v>
      </c>
      <c r="L140" s="293" t="n">
        <f aca="false">('Summary Data'!AI35-('Summary Data'!AI$40*'Summary Data'!AI19+'Summary Data'!AI$39*'Summary Data'!AI36)/17*$A140)*10</f>
        <v>-0.033676783352569</v>
      </c>
      <c r="M140" s="293" t="n">
        <f aca="false">('Summary Data'!AJ35-('Summary Data'!AJ$40*'Summary Data'!AJ19+'Summary Data'!AJ$39*'Summary Data'!AJ36)/17*$A140)*10</f>
        <v>-0.0294414920245044</v>
      </c>
      <c r="N140" s="293" t="n">
        <f aca="false">('Summary Data'!AK35-('Summary Data'!AK$40*'Summary Data'!AK19+'Summary Data'!AK$39*'Summary Data'!AK36)/17*$A140)*10</f>
        <v>-0.0298044605457283</v>
      </c>
      <c r="O140" s="293" t="n">
        <f aca="false">('Summary Data'!AL35-('Summary Data'!AL$40*'Summary Data'!AL19+'Summary Data'!AL$39*'Summary Data'!AL36)/17*$A140)*10</f>
        <v>-0.0178284169099351</v>
      </c>
      <c r="P140" s="293" t="n">
        <f aca="false">('Summary Data'!AM35-('Summary Data'!AM$40*'Summary Data'!AM19+'Summary Data'!AM$39*'Summary Data'!AM36)/17*$A140)*10</f>
        <v>-0.0497009719036324</v>
      </c>
      <c r="Q140" s="293" t="n">
        <f aca="false">('Summary Data'!AN35-('Summary Data'!AN$40*'Summary Data'!AN19+'Summary Data'!AN$39*'Summary Data'!AN36)/17*$A140)*10</f>
        <v>-0.0231246187766805</v>
      </c>
      <c r="R140" s="293" t="n">
        <f aca="false">('Summary Data'!AO35-('Summary Data'!AO$40*'Summary Data'!AO19+'Summary Data'!AO$39*'Summary Data'!AO36)/17*$A140)*10</f>
        <v>-0.0166357321293469</v>
      </c>
      <c r="S140" s="293" t="n">
        <f aca="false">('Summary Data'!AP35-('Summary Data'!AP$40*'Summary Data'!AP19+'Summary Data'!AP$39*'Summary Data'!AP36)/17*$A140)*10</f>
        <v>-0.0164956011010468</v>
      </c>
      <c r="T140" s="293" t="n">
        <f aca="false">('Summary Data'!AQ35-('Summary Data'!AQ$40*'Summary Data'!AQ19+'Summary Data'!AQ$39*'Summary Data'!AQ36)/17*$A140)*10</f>
        <v>-0.0228339716077576</v>
      </c>
      <c r="U140" s="293" t="n">
        <f aca="false">('Summary Data'!AR35-('Summary Data'!AR$40*'Summary Data'!AR19+'Summary Data'!AR$39*'Summary Data'!AR36)/17*$A140)*10</f>
        <v>-0.00130388522201888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71202011160133</v>
      </c>
      <c r="Y140" s="294" t="s">
        <v>267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05410149</v>
      </c>
      <c r="C141" s="293" t="n">
        <f aca="false">('Summary Data'!Z36-('Summary Data'!Z$40*'Summary Data'!Z20+'Summary Data'!Z$39*'Summary Data'!Z37)/17*$A141)*10</f>
        <v>0.02588425</v>
      </c>
      <c r="D141" s="293" t="n">
        <f aca="false">('Summary Data'!AA36-('Summary Data'!AA$40*'Summary Data'!AA20+'Summary Data'!AA$39*'Summary Data'!AA37)/17*$A141)*10</f>
        <v>0.003247028</v>
      </c>
      <c r="E141" s="293" t="n">
        <f aca="false">('Summary Data'!AB36-('Summary Data'!AB$40*'Summary Data'!AB20+'Summary Data'!AB$39*'Summary Data'!AB37)/17*$A141)*10</f>
        <v>0.02703562</v>
      </c>
      <c r="F141" s="293" t="n">
        <f aca="false">('Summary Data'!AC36-('Summary Data'!AC$40*'Summary Data'!AC20+'Summary Data'!AC$39*'Summary Data'!AC37)/17*$A141)*10</f>
        <v>0.03720661</v>
      </c>
      <c r="G141" s="293" t="n">
        <f aca="false">('Summary Data'!AD36-('Summary Data'!AD$40*'Summary Data'!AD20+'Summary Data'!AD$39*'Summary Data'!AD37)/17*$A141)*10</f>
        <v>0.03272397</v>
      </c>
      <c r="H141" s="293" t="n">
        <f aca="false">('Summary Data'!AE36-('Summary Data'!AE$40*'Summary Data'!AE20+'Summary Data'!AE$39*'Summary Data'!AE37)/17*$A141)*10</f>
        <v>0.02795914</v>
      </c>
      <c r="I141" s="293" t="n">
        <f aca="false">('Summary Data'!AF36-('Summary Data'!AF$40*'Summary Data'!AF20+'Summary Data'!AF$39*'Summary Data'!AF37)/17*$A141)*10</f>
        <v>0.03049802</v>
      </c>
      <c r="J141" s="293" t="n">
        <f aca="false">('Summary Data'!AG36-('Summary Data'!AG$40*'Summary Data'!AG20+'Summary Data'!AG$39*'Summary Data'!AG37)/17*$A141)*10</f>
        <v>0.01185736</v>
      </c>
      <c r="K141" s="293" t="n">
        <f aca="false">('Summary Data'!AH36-('Summary Data'!AH$40*'Summary Data'!AH20+'Summary Data'!AH$39*'Summary Data'!AH37)/17*$A141)*10</f>
        <v>0.01035327</v>
      </c>
      <c r="L141" s="293" t="n">
        <f aca="false">('Summary Data'!AI36-('Summary Data'!AI$40*'Summary Data'!AI20+'Summary Data'!AI$39*'Summary Data'!AI37)/17*$A141)*10</f>
        <v>0.02347481</v>
      </c>
      <c r="M141" s="293" t="n">
        <f aca="false">('Summary Data'!AJ36-('Summary Data'!AJ$40*'Summary Data'!AJ20+'Summary Data'!AJ$39*'Summary Data'!AJ37)/17*$A141)*10</f>
        <v>0.01614637</v>
      </c>
      <c r="N141" s="293" t="n">
        <f aca="false">('Summary Data'!AK36-('Summary Data'!AK$40*'Summary Data'!AK20+'Summary Data'!AK$39*'Summary Data'!AK37)/17*$A141)*10</f>
        <v>0.02170068</v>
      </c>
      <c r="O141" s="293" t="n">
        <f aca="false">('Summary Data'!AL36-('Summary Data'!AL$40*'Summary Data'!AL20+'Summary Data'!AL$39*'Summary Data'!AL37)/17*$A141)*10</f>
        <v>0.03916493</v>
      </c>
      <c r="P141" s="293" t="n">
        <f aca="false">('Summary Data'!AM36-('Summary Data'!AM$40*'Summary Data'!AM20+'Summary Data'!AM$39*'Summary Data'!AM37)/17*$A141)*10</f>
        <v>0.03009367</v>
      </c>
      <c r="Q141" s="293" t="n">
        <f aca="false">('Summary Data'!AN36-('Summary Data'!AN$40*'Summary Data'!AN20+'Summary Data'!AN$39*'Summary Data'!AN37)/17*$A141)*10</f>
        <v>0.0593227</v>
      </c>
      <c r="R141" s="293" t="n">
        <f aca="false">('Summary Data'!AO36-('Summary Data'!AO$40*'Summary Data'!AO20+'Summary Data'!AO$39*'Summary Data'!AO37)/17*$A141)*10</f>
        <v>0.02043</v>
      </c>
      <c r="S141" s="293" t="n">
        <f aca="false">('Summary Data'!AP36-('Summary Data'!AP$40*'Summary Data'!AP20+'Summary Data'!AP$39*'Summary Data'!AP37)/17*$A141)*10</f>
        <v>0.02288546</v>
      </c>
      <c r="T141" s="293" t="n">
        <f aca="false">('Summary Data'!AQ36-('Summary Data'!AQ$40*'Summary Data'!AQ20+'Summary Data'!AQ$39*'Summary Data'!AQ37)/17*$A141)*10</f>
        <v>0.04271702</v>
      </c>
      <c r="U141" s="293" t="n">
        <f aca="false">('Summary Data'!AR36-('Summary Data'!AR$40*'Summary Data'!AR20+'Summary Data'!AR$39*'Summary Data'!AR37)/17*$A141)*10</f>
        <v>-0.012992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64010143733701</v>
      </c>
      <c r="Y141" s="294" t="s">
        <v>267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67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1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48</v>
      </c>
      <c r="D146" s="288" t="s">
        <v>249</v>
      </c>
      <c r="E146" s="288" t="s">
        <v>250</v>
      </c>
      <c r="F146" s="288" t="s">
        <v>251</v>
      </c>
      <c r="G146" s="288" t="s">
        <v>252</v>
      </c>
      <c r="H146" s="288" t="s">
        <v>253</v>
      </c>
      <c r="I146" s="288" t="s">
        <v>254</v>
      </c>
      <c r="J146" s="288" t="s">
        <v>255</v>
      </c>
      <c r="K146" s="288" t="s">
        <v>256</v>
      </c>
      <c r="L146" s="288" t="s">
        <v>257</v>
      </c>
      <c r="M146" s="288" t="s">
        <v>258</v>
      </c>
      <c r="N146" s="288" t="s">
        <v>259</v>
      </c>
      <c r="O146" s="288" t="s">
        <v>260</v>
      </c>
      <c r="P146" s="288" t="s">
        <v>261</v>
      </c>
      <c r="Q146" s="288" t="s">
        <v>262</v>
      </c>
      <c r="R146" s="288" t="s">
        <v>263</v>
      </c>
      <c r="S146" s="288" t="s">
        <v>264</v>
      </c>
      <c r="T146" s="288" t="s">
        <v>265</v>
      </c>
      <c r="U146" s="288" t="s">
        <v>15</v>
      </c>
      <c r="V146" s="289" t="s">
        <v>266</v>
      </c>
    </row>
    <row r="147" customFormat="false" ht="11.25" hidden="false" customHeight="false" outlineLevel="0" collapsed="false">
      <c r="A147" s="298"/>
      <c r="B147" s="243" t="s">
        <v>168</v>
      </c>
      <c r="C147" s="299" t="n">
        <f aca="false">'Summary Data'!C2/'Work sheet'!$V147-1</f>
        <v>-0.000351005022462991</v>
      </c>
      <c r="D147" s="299" t="n">
        <f aca="false">'Summary Data'!D2/'Work sheet'!$V147-1</f>
        <v>9.99518275972555E-005</v>
      </c>
      <c r="E147" s="299" t="n">
        <f aca="false">'Summary Data'!E2/'Work sheet'!$V147-1</f>
        <v>0.000147181377824657</v>
      </c>
      <c r="F147" s="299" t="n">
        <f aca="false">'Summary Data'!F2/'Work sheet'!$V147-1</f>
        <v>-9.22382999835048E-005</v>
      </c>
      <c r="G147" s="299" t="n">
        <f aca="false">'Summary Data'!G2/'Work sheet'!$V147-1</f>
        <v>-1.57036673865685E-005</v>
      </c>
      <c r="H147" s="299" t="n">
        <f aca="false">'Summary Data'!H2/'Work sheet'!$V147-1</f>
        <v>-9.99202147795586E-005</v>
      </c>
      <c r="I147" s="299" t="n">
        <f aca="false">'Summary Data'!I2/'Work sheet'!$V147-1</f>
        <v>-1.76952749263437E-005</v>
      </c>
      <c r="J147" s="299" t="n">
        <f aca="false">'Summary Data'!J2/'Work sheet'!$V147-1</f>
        <v>-0.000108455675663865</v>
      </c>
      <c r="K147" s="299" t="n">
        <f aca="false">'Summary Data'!K2/'Work sheet'!$V147-1</f>
        <v>0.000147892666231497</v>
      </c>
      <c r="L147" s="299" t="n">
        <f aca="false">'Summary Data'!L2/'Work sheet'!$V147-1</f>
        <v>3.20949135661497E-005</v>
      </c>
      <c r="M147" s="299" t="n">
        <f aca="false">'Summary Data'!M2/'Work sheet'!$V147-1</f>
        <v>-6.49248251533008E-005</v>
      </c>
      <c r="N147" s="299" t="n">
        <f aca="false">'Summary Data'!N2/'Work sheet'!$V147-1</f>
        <v>7.87554330679008E-005</v>
      </c>
      <c r="O147" s="299" t="n">
        <f aca="false">'Summary Data'!O2/'Work sheet'!$V147-1</f>
        <v>3.08145944336591E-005</v>
      </c>
      <c r="P147" s="299" t="n">
        <f aca="false">'Summary Data'!P2/'Work sheet'!$V147-1</f>
        <v>0.000200812523714955</v>
      </c>
      <c r="Q147" s="299" t="n">
        <f aca="false">'Summary Data'!Q2/'Work sheet'!$V147-1</f>
        <v>-2.13939746429581E-005</v>
      </c>
      <c r="R147" s="299" t="n">
        <f aca="false">'Summary Data'!R2/'Work sheet'!$V147-1</f>
        <v>-4.74982591835982E-006</v>
      </c>
      <c r="S147" s="299" t="n">
        <f aca="false">'Summary Data'!S2/'Work sheet'!$V147-1</f>
        <v>3.71450612268731E-007</v>
      </c>
      <c r="T147" s="299" t="n">
        <f aca="false">'Summary Data'!T2/'Work sheet'!$V147-1</f>
        <v>3.82119938668879E-005</v>
      </c>
      <c r="U147" s="243"/>
      <c r="V147" s="260" t="n">
        <f aca="false">AVERAGE('Summary Data'!C2:T2)</f>
        <v>702.949738888889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576947614266188</v>
      </c>
      <c r="D148" s="300" t="n">
        <f aca="false">'Summary Data'!AA2/'Work sheet'!$V148-1</f>
        <v>-0.000148788758511431</v>
      </c>
      <c r="E148" s="300" t="n">
        <f aca="false">'Summary Data'!AB2/'Work sheet'!$V148-1</f>
        <v>-0.00012361131084726</v>
      </c>
      <c r="F148" s="300" t="n">
        <f aca="false">'Summary Data'!AC2/'Work sheet'!$V148-1</f>
        <v>-2.50352021967659E-005</v>
      </c>
      <c r="G148" s="300" t="n">
        <f aca="false">'Summary Data'!AD2/'Work sheet'!$V148-1</f>
        <v>3.31431938176419E-005</v>
      </c>
      <c r="H148" s="300" t="n">
        <f aca="false">'Summary Data'!AE2/'Work sheet'!$V148-1</f>
        <v>-5.22040863991657E-005</v>
      </c>
      <c r="I148" s="300" t="n">
        <f aca="false">'Summary Data'!AF2/'Work sheet'!$V148-1</f>
        <v>4.26736401084593E-005</v>
      </c>
      <c r="J148" s="300" t="n">
        <f aca="false">'Summary Data'!AG2/'Work sheet'!$V148-1</f>
        <v>-0.000104408172798665</v>
      </c>
      <c r="K148" s="300" t="n">
        <f aca="false">'Summary Data'!AH2/'Work sheet'!$V148-1</f>
        <v>2.31860111254978E-005</v>
      </c>
      <c r="L148" s="300" t="n">
        <f aca="false">'Summary Data'!AI2/'Work sheet'!$V148-1</f>
        <v>0.000119628437770691</v>
      </c>
      <c r="M148" s="300" t="n">
        <f aca="false">'Summary Data'!AJ2/'Work sheet'!$V148-1</f>
        <v>0.000166569441889974</v>
      </c>
      <c r="N148" s="300" t="n">
        <f aca="false">'Summary Data'!AK2/'Work sheet'!$V148-1</f>
        <v>0.000198432426504302</v>
      </c>
      <c r="O148" s="300" t="n">
        <f aca="false">'Summary Data'!AL2/'Work sheet'!$V148-1</f>
        <v>4.06822035701193E-005</v>
      </c>
      <c r="P148" s="300" t="n">
        <f aca="false">'Summary Data'!AM2/'Work sheet'!$V148-1</f>
        <v>0.000173966206175491</v>
      </c>
      <c r="Q148" s="300" t="n">
        <f aca="false">'Summary Data'!AN2/'Work sheet'!$V148-1</f>
        <v>-5.40532774706559E-005</v>
      </c>
      <c r="R148" s="300" t="n">
        <f aca="false">'Summary Data'!AO2/'Work sheet'!$V148-1</f>
        <v>-1.00994281588829E-005</v>
      </c>
      <c r="S148" s="300" t="n">
        <f aca="false">'Summary Data'!AP2/'Work sheet'!$V148-1</f>
        <v>0.000110524727880978</v>
      </c>
      <c r="T148" s="300" t="n">
        <f aca="false">'Summary Data'!AQ2/'Work sheet'!$V148-1</f>
        <v>0.00018634156180708</v>
      </c>
      <c r="U148" s="278"/>
      <c r="V148" s="269" t="n">
        <f aca="false">AVERAGE('Summary Data'!Z2:AQ2)</f>
        <v>703.010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3</v>
      </c>
      <c r="B151" s="302" t="n">
        <f aca="false">'Work sheet diff'!J63-'Assembly Data'!G2/10000</f>
        <v>-0.0578029999999998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4</v>
      </c>
      <c r="B152" s="307" t="n">
        <f aca="false">(C154+V154)/2</f>
        <v>-4187.73167700713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5</v>
      </c>
      <c r="C153" s="312" t="s">
        <v>14</v>
      </c>
      <c r="D153" s="312" t="s">
        <v>248</v>
      </c>
      <c r="E153" s="312" t="s">
        <v>249</v>
      </c>
      <c r="F153" s="312" t="s">
        <v>250</v>
      </c>
      <c r="G153" s="312" t="s">
        <v>251</v>
      </c>
      <c r="H153" s="312" t="s">
        <v>252</v>
      </c>
      <c r="I153" s="312" t="s">
        <v>253</v>
      </c>
      <c r="J153" s="312" t="s">
        <v>254</v>
      </c>
      <c r="K153" s="312" t="s">
        <v>255</v>
      </c>
      <c r="L153" s="312" t="s">
        <v>256</v>
      </c>
      <c r="M153" s="312" t="s">
        <v>257</v>
      </c>
      <c r="N153" s="312" t="s">
        <v>258</v>
      </c>
      <c r="O153" s="312" t="s">
        <v>259</v>
      </c>
      <c r="P153" s="312" t="s">
        <v>260</v>
      </c>
      <c r="Q153" s="312" t="s">
        <v>261</v>
      </c>
      <c r="R153" s="312" t="s">
        <v>262</v>
      </c>
      <c r="S153" s="312" t="s">
        <v>263</v>
      </c>
      <c r="T153" s="312" t="s">
        <v>264</v>
      </c>
      <c r="U153" s="312" t="s">
        <v>265</v>
      </c>
      <c r="V153" s="312" t="s">
        <v>15</v>
      </c>
      <c r="W153" s="313" t="s">
        <v>266</v>
      </c>
    </row>
    <row r="154" s="305" customFormat="true" ht="15.75" hidden="false" customHeight="false" outlineLevel="0" collapsed="false">
      <c r="A154" s="314" t="s">
        <v>276</v>
      </c>
      <c r="B154" s="315" t="n">
        <f aca="false">AVERAGE('Work sheet diff'!D67:S67)</f>
        <v>108.35755625</v>
      </c>
      <c r="C154" s="316" t="n">
        <f aca="false">('Summary Data'!B2-AVERAGE('Summary Data'!$C2:$T2))/AVERAGE('Summary Data'!$C2:$T2)*10000</f>
        <v>-4287.10080133515</v>
      </c>
      <c r="D154" s="316" t="n">
        <f aca="false">('Summary Data'!C2-AVERAGE('Summary Data'!$C2:$T2))/AVERAGE('Summary Data'!$C2:$T2)*10000</f>
        <v>-3.51005022462941</v>
      </c>
      <c r="E154" s="316" t="n">
        <f aca="false">('Summary Data'!D2-AVERAGE('Summary Data'!$C2:$T2))/AVERAGE('Summary Data'!$C2:$T2)*10000</f>
        <v>0.999518275973075</v>
      </c>
      <c r="F154" s="316" t="n">
        <f aca="false">('Summary Data'!E2-AVERAGE('Summary Data'!$C2:$T2))/AVERAGE('Summary Data'!$C2:$T2)*10000</f>
        <v>1.47181377824549</v>
      </c>
      <c r="G154" s="316" t="n">
        <f aca="false">('Summary Data'!F2-AVERAGE('Summary Data'!$C2:$T2))/AVERAGE('Summary Data'!$C2:$T2)*10000</f>
        <v>-0.922382999835212</v>
      </c>
      <c r="H154" s="316" t="n">
        <f aca="false">('Summary Data'!G2-AVERAGE('Summary Data'!$C2:$T2))/AVERAGE('Summary Data'!$C2:$T2)*10000</f>
        <v>-0.157036673865132</v>
      </c>
      <c r="I154" s="316" t="n">
        <f aca="false">('Summary Data'!H2-AVERAGE('Summary Data'!$C2:$T2))/AVERAGE('Summary Data'!$C2:$T2)*10000</f>
        <v>-0.999202147795125</v>
      </c>
      <c r="J154" s="316" t="n">
        <f aca="false">('Summary Data'!I2-AVERAGE('Summary Data'!$C2:$T2))/AVERAGE('Summary Data'!$C2:$T2)*10000</f>
        <v>-0.176952749263584</v>
      </c>
      <c r="K154" s="316" t="n">
        <f aca="false">('Summary Data'!J2-AVERAGE('Summary Data'!$C2:$T2))/AVERAGE('Summary Data'!$C2:$T2)*10000</f>
        <v>-1.08455675663893</v>
      </c>
      <c r="L154" s="316" t="n">
        <f aca="false">('Summary Data'!K2-AVERAGE('Summary Data'!$C2:$T2))/AVERAGE('Summary Data'!$C2:$T2)*10000</f>
        <v>1.47892666231567</v>
      </c>
      <c r="M154" s="316" t="n">
        <f aca="false">('Summary Data'!L2-AVERAGE('Summary Data'!$C2:$T2))/AVERAGE('Summary Data'!$C2:$T2)*10000</f>
        <v>0.320949135662133</v>
      </c>
      <c r="N154" s="316" t="n">
        <f aca="false">('Summary Data'!M2-AVERAGE('Summary Data'!$C2:$T2))/AVERAGE('Summary Data'!$C2:$T2)*10000</f>
        <v>-0.649248251532763</v>
      </c>
      <c r="O154" s="316" t="n">
        <f aca="false">('Summary Data'!N2-AVERAGE('Summary Data'!$C2:$T2))/AVERAGE('Summary Data'!$C2:$T2)*10000</f>
        <v>0.787554330678077</v>
      </c>
      <c r="P154" s="316" t="n">
        <f aca="false">('Summary Data'!O2-AVERAGE('Summary Data'!$C2:$T2))/AVERAGE('Summary Data'!$C2:$T2)*10000</f>
        <v>0.308145944335481</v>
      </c>
      <c r="Q154" s="316" t="n">
        <f aca="false">('Summary Data'!P2-AVERAGE('Summary Data'!$C2:$T2))/AVERAGE('Summary Data'!$C2:$T2)*10000</f>
        <v>2.00812523714954</v>
      </c>
      <c r="R154" s="316" t="n">
        <f aca="false">('Summary Data'!Q2-AVERAGE('Summary Data'!$C2:$T2))/AVERAGE('Summary Data'!$C2:$T2)*10000</f>
        <v>-0.213939746429827</v>
      </c>
      <c r="S154" s="316" t="n">
        <f aca="false">('Summary Data'!R2-AVERAGE('Summary Data'!$C2:$T2))/AVERAGE('Summary Data'!$C2:$T2)*10000</f>
        <v>-0.0474982591833506</v>
      </c>
      <c r="T154" s="316" t="n">
        <f aca="false">('Summary Data'!S2-AVERAGE('Summary Data'!$C2:$T2))/AVERAGE('Summary Data'!$C2:$T2)*10000</f>
        <v>0.00371450612325761</v>
      </c>
      <c r="U154" s="316" t="n">
        <f aca="false">('Summary Data'!T2-AVERAGE('Summary Data'!$C2:$T2))/AVERAGE('Summary Data'!$C2:$T2)*10000</f>
        <v>0.382119938667967</v>
      </c>
      <c r="V154" s="316" t="n">
        <f aca="false">('Summary Data'!U2-AVERAGE('Summary Data'!$C2:$T2))/AVERAGE('Summary Data'!$C2:$T2)*10000</f>
        <v>-4088.36255267911</v>
      </c>
      <c r="W154" s="317"/>
    </row>
    <row r="155" s="305" customFormat="true" ht="15.75" hidden="false" customHeight="false" outlineLevel="0" collapsed="false">
      <c r="A155" s="301"/>
      <c r="B155" s="318" t="s">
        <v>277</v>
      </c>
      <c r="C155" s="319" t="s">
        <v>14</v>
      </c>
      <c r="D155" s="319" t="s">
        <v>248</v>
      </c>
      <c r="E155" s="319" t="s">
        <v>249</v>
      </c>
      <c r="F155" s="319" t="s">
        <v>250</v>
      </c>
      <c r="G155" s="319" t="s">
        <v>251</v>
      </c>
      <c r="H155" s="319" t="s">
        <v>252</v>
      </c>
      <c r="I155" s="319" t="s">
        <v>253</v>
      </c>
      <c r="J155" s="319" t="s">
        <v>254</v>
      </c>
      <c r="K155" s="319" t="s">
        <v>255</v>
      </c>
      <c r="L155" s="319" t="s">
        <v>256</v>
      </c>
      <c r="M155" s="319" t="s">
        <v>257</v>
      </c>
      <c r="N155" s="319" t="s">
        <v>258</v>
      </c>
      <c r="O155" s="319" t="s">
        <v>259</v>
      </c>
      <c r="P155" s="319" t="s">
        <v>260</v>
      </c>
      <c r="Q155" s="319" t="s">
        <v>261</v>
      </c>
      <c r="R155" s="319" t="s">
        <v>262</v>
      </c>
      <c r="S155" s="319" t="s">
        <v>263</v>
      </c>
      <c r="T155" s="319" t="s">
        <v>264</v>
      </c>
      <c r="U155" s="319" t="s">
        <v>265</v>
      </c>
      <c r="V155" s="319" t="s">
        <v>15</v>
      </c>
      <c r="W155" s="320" t="s">
        <v>266</v>
      </c>
    </row>
    <row r="156" s="305" customFormat="true" ht="15.75" hidden="false" customHeight="false" outlineLevel="0" collapsed="false">
      <c r="A156" s="321" t="s">
        <v>278</v>
      </c>
      <c r="B156" s="322"/>
      <c r="C156" s="323" t="n">
        <f aca="false">'Summary Data'!B3-AVERAGE('Summary Data'!$C3:$T3)</f>
        <v>3.29830616666667</v>
      </c>
      <c r="D156" s="323" t="n">
        <f aca="false">'Summary Data'!C3-AVERAGE('Summary Data'!$C3:$T3)</f>
        <v>0.238942166666667</v>
      </c>
      <c r="E156" s="323" t="n">
        <f aca="false">'Summary Data'!D3-AVERAGE('Summary Data'!$C3:$T3)</f>
        <v>0.213115166666667</v>
      </c>
      <c r="F156" s="323" t="n">
        <f aca="false">'Summary Data'!E3-AVERAGE('Summary Data'!$C3:$T3)</f>
        <v>0.326096166666667</v>
      </c>
      <c r="G156" s="323" t="n">
        <f aca="false">'Summary Data'!F3-AVERAGE('Summary Data'!$C3:$T3)</f>
        <v>-0.0249298333333333</v>
      </c>
      <c r="H156" s="323" t="n">
        <f aca="false">'Summary Data'!G3-AVERAGE('Summary Data'!$C3:$T3)</f>
        <v>0.453073166666667</v>
      </c>
      <c r="I156" s="323" t="n">
        <f aca="false">'Summary Data'!H3-AVERAGE('Summary Data'!$C3:$T3)</f>
        <v>0.866002166666667</v>
      </c>
      <c r="J156" s="323" t="n">
        <f aca="false">'Summary Data'!I3-AVERAGE('Summary Data'!$C3:$T3)</f>
        <v>0.777239166666667</v>
      </c>
      <c r="K156" s="323" t="n">
        <f aca="false">'Summary Data'!J3-AVERAGE('Summary Data'!$C3:$T3)</f>
        <v>0.608312166666667</v>
      </c>
      <c r="L156" s="323" t="n">
        <f aca="false">'Summary Data'!K3-AVERAGE('Summary Data'!$C3:$T3)</f>
        <v>0.492487166666667</v>
      </c>
      <c r="M156" s="323" t="n">
        <f aca="false">'Summary Data'!L3-AVERAGE('Summary Data'!$C3:$T3)</f>
        <v>-0.110782833333333</v>
      </c>
      <c r="N156" s="323" t="n">
        <f aca="false">'Summary Data'!M3-AVERAGE('Summary Data'!$C3:$T3)</f>
        <v>-0.699861833333333</v>
      </c>
      <c r="O156" s="323" t="n">
        <f aca="false">'Summary Data'!N3-AVERAGE('Summary Data'!$C3:$T3)</f>
        <v>-0.610219833333333</v>
      </c>
      <c r="P156" s="323" t="n">
        <f aca="false">'Summary Data'!O3-AVERAGE('Summary Data'!$C3:$T3)</f>
        <v>-0.355552833333333</v>
      </c>
      <c r="Q156" s="323" t="n">
        <f aca="false">'Summary Data'!P3-AVERAGE('Summary Data'!$C3:$T3)</f>
        <v>-0.689255833333333</v>
      </c>
      <c r="R156" s="323" t="n">
        <f aca="false">'Summary Data'!Q3-AVERAGE('Summary Data'!$C3:$T3)</f>
        <v>-0.167408833333333</v>
      </c>
      <c r="S156" s="323" t="n">
        <f aca="false">'Summary Data'!R3-AVERAGE('Summary Data'!$C3:$T3)</f>
        <v>-0.0130898333333333</v>
      </c>
      <c r="T156" s="323" t="n">
        <f aca="false">'Summary Data'!S3-AVERAGE('Summary Data'!$C3:$T3)</f>
        <v>-0.411036833333333</v>
      </c>
      <c r="U156" s="323" t="n">
        <f aca="false">'Summary Data'!T3-AVERAGE('Summary Data'!$C3:$T3)</f>
        <v>-0.893128833333333</v>
      </c>
      <c r="V156" s="323" t="n">
        <f aca="false">'Summary Data'!U3-AVERAGE('Summary Data'!$C3:$T3)</f>
        <v>-0.378075833333333</v>
      </c>
      <c r="W156" s="324"/>
    </row>
    <row r="157" s="305" customFormat="true" ht="15" hidden="false" customHeight="false" outlineLevel="0" collapsed="false">
      <c r="A157" s="314" t="s">
        <v>279</v>
      </c>
      <c r="B157" s="325" t="n">
        <f aca="false">AVERAGE('Work sheet diff'!C68:T68)</f>
        <v>1.27245422318448</v>
      </c>
      <c r="C157" s="326" t="n">
        <f aca="false">'Work sheet diff'!B68</f>
        <v>38.4916090098599</v>
      </c>
      <c r="D157" s="326" t="n">
        <f aca="false">'Work sheet diff'!C68-AVERAGE('Work sheet diff'!$C68:$T68)</f>
        <v>-0.123700818315408</v>
      </c>
      <c r="E157" s="326" t="n">
        <f aca="false">'Work sheet diff'!D68-AVERAGE('Work sheet diff'!$C68:$T68)</f>
        <v>0.0318590518034223</v>
      </c>
      <c r="F157" s="326" t="n">
        <f aca="false">'Work sheet diff'!E68-AVERAGE('Work sheet diff'!$C68:$T68)</f>
        <v>-0.0948037927736283</v>
      </c>
      <c r="G157" s="326" t="n">
        <f aca="false">'Work sheet diff'!F68-AVERAGE('Work sheet diff'!$C68:$T68)</f>
        <v>0.0106520408162463</v>
      </c>
      <c r="H157" s="326" t="n">
        <f aca="false">'Work sheet diff'!G68-AVERAGE('Work sheet diff'!$C68:$T68)</f>
        <v>-0.163803567388292</v>
      </c>
      <c r="I157" s="326" t="n">
        <f aca="false">'Work sheet diff'!H68-AVERAGE('Work sheet diff'!$C68:$T68)</f>
        <v>0.0805908565925213</v>
      </c>
      <c r="J157" s="326" t="n">
        <f aca="false">'Work sheet diff'!I68-AVERAGE('Work sheet diff'!$C68:$T68)</f>
        <v>0.134604679232828</v>
      </c>
      <c r="K157" s="326" t="n">
        <f aca="false">'Work sheet diff'!J68-AVERAGE('Work sheet diff'!$C68:$T68)</f>
        <v>0.00642605694269482</v>
      </c>
      <c r="L157" s="326" t="n">
        <f aca="false">'Work sheet diff'!K68-AVERAGE('Work sheet diff'!$C68:$T68)</f>
        <v>0.1708984934709</v>
      </c>
      <c r="M157" s="326" t="n">
        <f aca="false">'Work sheet diff'!L68-AVERAGE('Work sheet diff'!$C68:$T68)</f>
        <v>0.0362566271598914</v>
      </c>
      <c r="N157" s="326" t="n">
        <f aca="false">'Work sheet diff'!M68-AVERAGE('Work sheet diff'!$C68:$T68)</f>
        <v>0.153091245691745</v>
      </c>
      <c r="O157" s="326" t="n">
        <f aca="false">'Work sheet diff'!N68-AVERAGE('Work sheet diff'!$C68:$T68)</f>
        <v>0.0748685711558532</v>
      </c>
      <c r="P157" s="326" t="n">
        <f aca="false">'Work sheet diff'!O68-AVERAGE('Work sheet diff'!$C68:$T68)</f>
        <v>0.0573887453237156</v>
      </c>
      <c r="Q157" s="326" t="n">
        <f aca="false">'Work sheet diff'!P68-AVERAGE('Work sheet diff'!$C68:$T68)</f>
        <v>0.0298230356582843</v>
      </c>
      <c r="R157" s="326" t="n">
        <f aca="false">'Work sheet diff'!Q68-AVERAGE('Work sheet diff'!$C68:$T68)</f>
        <v>0.0589473230428879</v>
      </c>
      <c r="S157" s="326" t="n">
        <f aca="false">'Work sheet diff'!R68-AVERAGE('Work sheet diff'!$C68:$T68)</f>
        <v>0.0115235078056906</v>
      </c>
      <c r="T157" s="326" t="n">
        <f aca="false">'Work sheet diff'!S68-AVERAGE('Work sheet diff'!$C68:$T68)</f>
        <v>-0.185809462941864</v>
      </c>
      <c r="U157" s="326" t="n">
        <f aca="false">'Work sheet diff'!T68-AVERAGE('Work sheet diff'!$C68:$T68)</f>
        <v>-0.288812593277487</v>
      </c>
      <c r="V157" s="326" t="n">
        <f aca="false">'Work sheet diff'!U68</f>
        <v>34.1182561763625</v>
      </c>
      <c r="W157" s="324"/>
    </row>
    <row r="158" s="305" customFormat="true" ht="15" hidden="false" customHeight="false" outlineLevel="0" collapsed="false">
      <c r="A158" s="314" t="s">
        <v>280</v>
      </c>
      <c r="B158" s="315" t="n">
        <f aca="false">AVERAGE('Work sheet diff'!C69:T69)</f>
        <v>4.41192731223074</v>
      </c>
      <c r="C158" s="327" t="n">
        <f aca="false">'Work sheet diff'!B69</f>
        <v>3.68487479430793</v>
      </c>
      <c r="D158" s="327" t="n">
        <f aca="false">'Work sheet diff'!C69-AVERAGE('Work sheet diff'!$C69:$T69)</f>
        <v>0.189261231043983</v>
      </c>
      <c r="E158" s="327" t="n">
        <f aca="false">'Work sheet diff'!D69-AVERAGE('Work sheet diff'!$C69:$T69)</f>
        <v>-0.0725713509921935</v>
      </c>
      <c r="F158" s="327" t="n">
        <f aca="false">'Work sheet diff'!E69-AVERAGE('Work sheet diff'!$C69:$T69)</f>
        <v>0.0822948349137986</v>
      </c>
      <c r="G158" s="327" t="n">
        <f aca="false">'Work sheet diff'!F69-AVERAGE('Work sheet diff'!$C69:$T69)</f>
        <v>-0.0268111604372567</v>
      </c>
      <c r="H158" s="327" t="n">
        <f aca="false">'Work sheet diff'!G69-AVERAGE('Work sheet diff'!$C69:$T69)</f>
        <v>0.0264229421147073</v>
      </c>
      <c r="I158" s="327" t="n">
        <f aca="false">'Work sheet diff'!H69-AVERAGE('Work sheet diff'!$C69:$T69)</f>
        <v>-0.0138936197395187</v>
      </c>
      <c r="J158" s="327" t="n">
        <f aca="false">'Work sheet diff'!I69-AVERAGE('Work sheet diff'!$C69:$T69)</f>
        <v>0.0423750128039231</v>
      </c>
      <c r="K158" s="327" t="n">
        <f aca="false">'Work sheet diff'!J69-AVERAGE('Work sheet diff'!$C69:$T69)</f>
        <v>0.0663814796374016</v>
      </c>
      <c r="L158" s="327" t="n">
        <f aca="false">'Work sheet diff'!K69-AVERAGE('Work sheet diff'!$C69:$T69)</f>
        <v>-0.103211475770698</v>
      </c>
      <c r="M158" s="327" t="n">
        <f aca="false">'Work sheet diff'!L69-AVERAGE('Work sheet diff'!$C69:$T69)</f>
        <v>-0.0428529907294104</v>
      </c>
      <c r="N158" s="327" t="n">
        <f aca="false">'Work sheet diff'!M69-AVERAGE('Work sheet diff'!$C69:$T69)</f>
        <v>0.00582556162172043</v>
      </c>
      <c r="O158" s="327" t="n">
        <f aca="false">'Work sheet diff'!N69-AVERAGE('Work sheet diff'!$C69:$T69)</f>
        <v>-0.00439791092112429</v>
      </c>
      <c r="P158" s="327" t="n">
        <f aca="false">'Work sheet diff'!O69-AVERAGE('Work sheet diff'!$C69:$T69)</f>
        <v>0.00391408515298153</v>
      </c>
      <c r="Q158" s="327" t="n">
        <f aca="false">'Work sheet diff'!P69-AVERAGE('Work sheet diff'!$C69:$T69)</f>
        <v>-0.00698549939323723</v>
      </c>
      <c r="R158" s="327" t="n">
        <f aca="false">'Work sheet diff'!Q69-AVERAGE('Work sheet diff'!$C69:$T69)</f>
        <v>0.0183720975751305</v>
      </c>
      <c r="S158" s="327" t="n">
        <f aca="false">'Work sheet diff'!R69-AVERAGE('Work sheet diff'!$C69:$T69)</f>
        <v>-0.0260825810690672</v>
      </c>
      <c r="T158" s="327" t="n">
        <f aca="false">'Work sheet diff'!S69-AVERAGE('Work sheet diff'!$C69:$T69)</f>
        <v>-0.00300133676659975</v>
      </c>
      <c r="U158" s="327" t="n">
        <f aca="false">'Work sheet diff'!T69-AVERAGE('Work sheet diff'!$C69:$T69)</f>
        <v>-0.135039319044544</v>
      </c>
      <c r="V158" s="327" t="n">
        <f aca="false">'Work sheet diff'!U69</f>
        <v>7.31888229568957</v>
      </c>
      <c r="W158" s="317"/>
    </row>
    <row r="159" s="305" customFormat="true" ht="15" hidden="false" customHeight="false" outlineLevel="0" collapsed="false">
      <c r="A159" s="314" t="s">
        <v>281</v>
      </c>
      <c r="B159" s="315" t="n">
        <f aca="false">AVERAGE('Work sheet diff'!C70:T70)</f>
        <v>0.0955154581942023</v>
      </c>
      <c r="C159" s="327" t="n">
        <f aca="false">'Work sheet diff'!B70</f>
        <v>0.199801456216162</v>
      </c>
      <c r="D159" s="327" t="n">
        <f aca="false">'Work sheet diff'!C70-AVERAGE('Work sheet diff'!$C70:$T70)</f>
        <v>-0.00132075235395779</v>
      </c>
      <c r="E159" s="327" t="n">
        <f aca="false">'Work sheet diff'!D70-AVERAGE('Work sheet diff'!$C70:$T70)</f>
        <v>-0.0210698918991794</v>
      </c>
      <c r="F159" s="327" t="n">
        <f aca="false">'Work sheet diff'!E70-AVERAGE('Work sheet diff'!$C70:$T70)</f>
        <v>-0.00531737047058004</v>
      </c>
      <c r="G159" s="327" t="n">
        <f aca="false">'Work sheet diff'!F70-AVERAGE('Work sheet diff'!$C70:$T70)</f>
        <v>0.00969028137293349</v>
      </c>
      <c r="H159" s="327" t="n">
        <f aca="false">'Work sheet diff'!G70-AVERAGE('Work sheet diff'!$C70:$T70)</f>
        <v>-0.0265363861295869</v>
      </c>
      <c r="I159" s="327" t="n">
        <f aca="false">'Work sheet diff'!H70-AVERAGE('Work sheet diff'!$C70:$T70)</f>
        <v>0.0212344143995262</v>
      </c>
      <c r="J159" s="327" t="n">
        <f aca="false">'Work sheet diff'!I70-AVERAGE('Work sheet diff'!$C70:$T70)</f>
        <v>0.0146582315259488</v>
      </c>
      <c r="K159" s="327" t="n">
        <f aca="false">'Work sheet diff'!J70-AVERAGE('Work sheet diff'!$C70:$T70)</f>
        <v>0.00787434314321313</v>
      </c>
      <c r="L159" s="327" t="n">
        <f aca="false">'Work sheet diff'!K70-AVERAGE('Work sheet diff'!$C70:$T70)</f>
        <v>-0.000375075883379372</v>
      </c>
      <c r="M159" s="327" t="n">
        <f aca="false">'Work sheet diff'!L70-AVERAGE('Work sheet diff'!$C70:$T70)</f>
        <v>0.0280450195181849</v>
      </c>
      <c r="N159" s="327" t="n">
        <f aca="false">'Work sheet diff'!M70-AVERAGE('Work sheet diff'!$C70:$T70)</f>
        <v>-0.00390312659319204</v>
      </c>
      <c r="O159" s="327" t="n">
        <f aca="false">'Work sheet diff'!N70-AVERAGE('Work sheet diff'!$C70:$T70)</f>
        <v>0.0121209515734088</v>
      </c>
      <c r="P159" s="327" t="n">
        <f aca="false">'Work sheet diff'!O70-AVERAGE('Work sheet diff'!$C70:$T70)</f>
        <v>0.00948421770153476</v>
      </c>
      <c r="Q159" s="327" t="n">
        <f aca="false">'Work sheet diff'!P70-AVERAGE('Work sheet diff'!$C70:$T70)</f>
        <v>-0.0189837347396088</v>
      </c>
      <c r="R159" s="327" t="n">
        <f aca="false">'Work sheet diff'!Q70-AVERAGE('Work sheet diff'!$C70:$T70)</f>
        <v>0.00886713045617114</v>
      </c>
      <c r="S159" s="327" t="n">
        <f aca="false">'Work sheet diff'!R70-AVERAGE('Work sheet diff'!$C70:$T70)</f>
        <v>-0.0164828113538963</v>
      </c>
      <c r="T159" s="327" t="n">
        <f aca="false">'Work sheet diff'!S70-AVERAGE('Work sheet diff'!$C70:$T70)</f>
        <v>0.00352819574156377</v>
      </c>
      <c r="U159" s="327" t="n">
        <f aca="false">'Work sheet diff'!T70-AVERAGE('Work sheet diff'!$C70:$T70)</f>
        <v>-0.0215136360091045</v>
      </c>
      <c r="V159" s="327" t="n">
        <f aca="false">'Work sheet diff'!U70</f>
        <v>0.62968376524388</v>
      </c>
      <c r="W159" s="317"/>
    </row>
    <row r="160" s="305" customFormat="true" ht="15" hidden="false" customHeight="false" outlineLevel="0" collapsed="false">
      <c r="A160" s="314" t="s">
        <v>282</v>
      </c>
      <c r="B160" s="315" t="n">
        <f aca="false">AVERAGE('Work sheet diff'!C71:T71)</f>
        <v>0.036979353350632</v>
      </c>
      <c r="C160" s="327" t="n">
        <f aca="false">'Work sheet diff'!B71</f>
        <v>-1.13102165662807</v>
      </c>
      <c r="D160" s="327" t="n">
        <f aca="false">'Work sheet diff'!C71-AVERAGE('Work sheet diff'!$C71:$T71)</f>
        <v>0.00922009133770031</v>
      </c>
      <c r="E160" s="327" t="n">
        <f aca="false">'Work sheet diff'!D71-AVERAGE('Work sheet diff'!$C71:$T71)</f>
        <v>0.00162366789309555</v>
      </c>
      <c r="F160" s="327" t="n">
        <f aca="false">'Work sheet diff'!E71-AVERAGE('Work sheet diff'!$C71:$T71)</f>
        <v>-0.00134805615541515</v>
      </c>
      <c r="G160" s="327" t="n">
        <f aca="false">'Work sheet diff'!F71-AVERAGE('Work sheet diff'!$C71:$T71)</f>
        <v>0.0101622569857756</v>
      </c>
      <c r="H160" s="327" t="n">
        <f aca="false">'Work sheet diff'!G71-AVERAGE('Work sheet diff'!$C71:$T71)</f>
        <v>0.015502382941666</v>
      </c>
      <c r="I160" s="327" t="n">
        <f aca="false">'Work sheet diff'!H71-AVERAGE('Work sheet diff'!$C71:$T71)</f>
        <v>-0.000784255371066342</v>
      </c>
      <c r="J160" s="327" t="n">
        <f aca="false">'Work sheet diff'!I71-AVERAGE('Work sheet diff'!$C71:$T71)</f>
        <v>-0.00880743926402892</v>
      </c>
      <c r="K160" s="327" t="n">
        <f aca="false">'Work sheet diff'!J71-AVERAGE('Work sheet diff'!$C71:$T71)</f>
        <v>0.00978942027903686</v>
      </c>
      <c r="L160" s="327" t="n">
        <f aca="false">'Work sheet diff'!K71-AVERAGE('Work sheet diff'!$C71:$T71)</f>
        <v>-0.0186456416289522</v>
      </c>
      <c r="M160" s="327" t="n">
        <f aca="false">'Work sheet diff'!L71-AVERAGE('Work sheet diff'!$C71:$T71)</f>
        <v>0.0193513464896827</v>
      </c>
      <c r="N160" s="327" t="n">
        <f aca="false">'Work sheet diff'!M71-AVERAGE('Work sheet diff'!$C71:$T71)</f>
        <v>-0.0181614397484777</v>
      </c>
      <c r="O160" s="327" t="n">
        <f aca="false">'Work sheet diff'!N71-AVERAGE('Work sheet diff'!$C71:$T71)</f>
        <v>0.0161358248875364</v>
      </c>
      <c r="P160" s="327" t="n">
        <f aca="false">'Work sheet diff'!O71-AVERAGE('Work sheet diff'!$C71:$T71)</f>
        <v>-0.00937295096554279</v>
      </c>
      <c r="Q160" s="327" t="n">
        <f aca="false">'Work sheet diff'!P71-AVERAGE('Work sheet diff'!$C71:$T71)</f>
        <v>-3.84046839767421E-005</v>
      </c>
      <c r="R160" s="327" t="n">
        <f aca="false">'Work sheet diff'!Q71-AVERAGE('Work sheet diff'!$C71:$T71)</f>
        <v>-0.000419081566117571</v>
      </c>
      <c r="S160" s="327" t="n">
        <f aca="false">'Work sheet diff'!R71-AVERAGE('Work sheet diff'!$C71:$T71)</f>
        <v>-0.00908499613862544</v>
      </c>
      <c r="T160" s="327" t="n">
        <f aca="false">'Work sheet diff'!S71-AVERAGE('Work sheet diff'!$C71:$T71)</f>
        <v>-0.0087098062265296</v>
      </c>
      <c r="U160" s="327" t="n">
        <f aca="false">'Work sheet diff'!T71-AVERAGE('Work sheet diff'!$C71:$T71)</f>
        <v>-0.0064129190657609</v>
      </c>
      <c r="V160" s="327" t="n">
        <f aca="false">'Work sheet diff'!U71</f>
        <v>0.413238213466244</v>
      </c>
      <c r="W160" s="317"/>
    </row>
    <row r="161" s="305" customFormat="true" ht="15" hidden="false" customHeight="false" outlineLevel="0" collapsed="false">
      <c r="A161" s="314" t="s">
        <v>283</v>
      </c>
      <c r="B161" s="315" t="n">
        <f aca="false">AVERAGE('Work sheet diff'!C72:T72)</f>
        <v>-0.0143683804682579</v>
      </c>
      <c r="C161" s="327" t="n">
        <f aca="false">'Work sheet diff'!B72</f>
        <v>0.0508224681873899</v>
      </c>
      <c r="D161" s="327" t="n">
        <f aca="false">'Work sheet diff'!C72-AVERAGE('Work sheet diff'!$C72:$T72)</f>
        <v>0.0107042315209677</v>
      </c>
      <c r="E161" s="327" t="n">
        <f aca="false">'Work sheet diff'!D72-AVERAGE('Work sheet diff'!$C72:$T72)</f>
        <v>7.44016533501327E-005</v>
      </c>
      <c r="F161" s="327" t="n">
        <f aca="false">'Work sheet diff'!E72-AVERAGE('Work sheet diff'!$C72:$T72)</f>
        <v>0.00456205304502109</v>
      </c>
      <c r="G161" s="327" t="n">
        <f aca="false">'Work sheet diff'!F72-AVERAGE('Work sheet diff'!$C72:$T72)</f>
        <v>-0.00657230725626333</v>
      </c>
      <c r="H161" s="327" t="n">
        <f aca="false">'Work sheet diff'!G72-AVERAGE('Work sheet diff'!$C72:$T72)</f>
        <v>-0.000856722673700754</v>
      </c>
      <c r="I161" s="327" t="n">
        <f aca="false">'Work sheet diff'!H72-AVERAGE('Work sheet diff'!$C72:$T72)</f>
        <v>0.000177963418966386</v>
      </c>
      <c r="J161" s="327" t="n">
        <f aca="false">'Work sheet diff'!I72-AVERAGE('Work sheet diff'!$C72:$T72)</f>
        <v>-0.0036552911635849</v>
      </c>
      <c r="K161" s="327" t="n">
        <f aca="false">'Work sheet diff'!J72-AVERAGE('Work sheet diff'!$C72:$T72)</f>
        <v>-0.00176526199723258</v>
      </c>
      <c r="L161" s="327" t="n">
        <f aca="false">'Work sheet diff'!K72-AVERAGE('Work sheet diff'!$C72:$T72)</f>
        <v>0.00537727105375976</v>
      </c>
      <c r="M161" s="327" t="n">
        <f aca="false">'Work sheet diff'!L72-AVERAGE('Work sheet diff'!$C72:$T72)</f>
        <v>-0.00792470070045769</v>
      </c>
      <c r="N161" s="327" t="n">
        <f aca="false">'Work sheet diff'!M72-AVERAGE('Work sheet diff'!$C72:$T72)</f>
        <v>-0.0031484709143833</v>
      </c>
      <c r="O161" s="327" t="n">
        <f aca="false">'Work sheet diff'!N72-AVERAGE('Work sheet diff'!$C72:$T72)</f>
        <v>-0.00271989075013817</v>
      </c>
      <c r="P161" s="327" t="n">
        <f aca="false">'Work sheet diff'!O72-AVERAGE('Work sheet diff'!$C72:$T72)</f>
        <v>0.00684828915498365</v>
      </c>
      <c r="Q161" s="327" t="n">
        <f aca="false">'Work sheet diff'!P72-AVERAGE('Work sheet diff'!$C72:$T72)</f>
        <v>-0.00355238701106899</v>
      </c>
      <c r="R161" s="327" t="n">
        <f aca="false">'Work sheet diff'!Q72-AVERAGE('Work sheet diff'!$C72:$T72)</f>
        <v>-0.00481150560057781</v>
      </c>
      <c r="S161" s="327" t="n">
        <f aca="false">'Work sheet diff'!R72-AVERAGE('Work sheet diff'!$C72:$T72)</f>
        <v>-0.00310894370702104</v>
      </c>
      <c r="T161" s="327" t="n">
        <f aca="false">'Work sheet diff'!S72-AVERAGE('Work sheet diff'!$C72:$T72)</f>
        <v>0.00125062941377671</v>
      </c>
      <c r="U161" s="327" t="n">
        <f aca="false">'Work sheet diff'!T72-AVERAGE('Work sheet diff'!$C72:$T72)</f>
        <v>0.00912064251360319</v>
      </c>
      <c r="V161" s="327" t="n">
        <f aca="false">'Work sheet diff'!U72</f>
        <v>0.0262554508065414</v>
      </c>
      <c r="W161" s="317"/>
    </row>
    <row r="162" s="305" customFormat="true" ht="15" hidden="false" customHeight="false" outlineLevel="0" collapsed="false">
      <c r="A162" s="314" t="s">
        <v>284</v>
      </c>
      <c r="B162" s="315" t="n">
        <f aca="false">AVERAGE('Work sheet diff'!C73:T73)</f>
        <v>-0.0122419375472615</v>
      </c>
      <c r="C162" s="327" t="n">
        <f aca="false">'Work sheet diff'!B73</f>
        <v>-0.0505450130736143</v>
      </c>
      <c r="D162" s="327" t="n">
        <f aca="false">'Work sheet diff'!C73-AVERAGE('Work sheet diff'!$C73:$T73)</f>
        <v>0.00447167091062909</v>
      </c>
      <c r="E162" s="327" t="n">
        <f aca="false">'Work sheet diff'!D73-AVERAGE('Work sheet diff'!$C73:$T73)</f>
        <v>-0.00752264679415834</v>
      </c>
      <c r="F162" s="327" t="n">
        <f aca="false">'Work sheet diff'!E73-AVERAGE('Work sheet diff'!$C73:$T73)</f>
        <v>0.00771185256773347</v>
      </c>
      <c r="G162" s="327" t="n">
        <f aca="false">'Work sheet diff'!F73-AVERAGE('Work sheet diff'!$C73:$T73)</f>
        <v>0.00316940495373867</v>
      </c>
      <c r="H162" s="327" t="n">
        <f aca="false">'Work sheet diff'!G73-AVERAGE('Work sheet diff'!$C73:$T73)</f>
        <v>-0.00119902727800099</v>
      </c>
      <c r="I162" s="327" t="n">
        <f aca="false">'Work sheet diff'!H73-AVERAGE('Work sheet diff'!$C73:$T73)</f>
        <v>-0.00310299462219462</v>
      </c>
      <c r="J162" s="327" t="n">
        <f aca="false">'Work sheet diff'!I73-AVERAGE('Work sheet diff'!$C73:$T73)</f>
        <v>-0.00279744341655482</v>
      </c>
      <c r="K162" s="327" t="n">
        <f aca="false">'Work sheet diff'!J73-AVERAGE('Work sheet diff'!$C73:$T73)</f>
        <v>0.00123891939412838</v>
      </c>
      <c r="L162" s="327" t="n">
        <f aca="false">'Work sheet diff'!K73-AVERAGE('Work sheet diff'!$C73:$T73)</f>
        <v>0.00298294483557774</v>
      </c>
      <c r="M162" s="327" t="n">
        <f aca="false">'Work sheet diff'!L73-AVERAGE('Work sheet diff'!$C73:$T73)</f>
        <v>-0.00807944743025043</v>
      </c>
      <c r="N162" s="327" t="n">
        <f aca="false">'Work sheet diff'!M73-AVERAGE('Work sheet diff'!$C73:$T73)</f>
        <v>-0.00791134251387467</v>
      </c>
      <c r="O162" s="327" t="n">
        <f aca="false">'Work sheet diff'!N73-AVERAGE('Work sheet diff'!$C73:$T73)</f>
        <v>0.000797644049290872</v>
      </c>
      <c r="P162" s="327" t="n">
        <f aca="false">'Work sheet diff'!O73-AVERAGE('Work sheet diff'!$C73:$T73)</f>
        <v>-0.0053024086586427</v>
      </c>
      <c r="Q162" s="327" t="n">
        <f aca="false">'Work sheet diff'!P73-AVERAGE('Work sheet diff'!$C73:$T73)</f>
        <v>0.0113056776751554</v>
      </c>
      <c r="R162" s="327" t="n">
        <f aca="false">'Work sheet diff'!Q73-AVERAGE('Work sheet diff'!$C73:$T73)</f>
        <v>-0.000782973132502715</v>
      </c>
      <c r="S162" s="327" t="n">
        <f aca="false">'Work sheet diff'!R73-AVERAGE('Work sheet diff'!$C73:$T73)</f>
        <v>0.00221207735816013</v>
      </c>
      <c r="T162" s="327" t="n">
        <f aca="false">'Work sheet diff'!S73-AVERAGE('Work sheet diff'!$C73:$T73)</f>
        <v>0.000816617646651011</v>
      </c>
      <c r="U162" s="327" t="n">
        <f aca="false">'Work sheet diff'!T73-AVERAGE('Work sheet diff'!$C73:$T73)</f>
        <v>0.00199147445511453</v>
      </c>
      <c r="V162" s="327" t="n">
        <f aca="false">'Work sheet diff'!U73</f>
        <v>0.0597570900730909</v>
      </c>
      <c r="W162" s="317"/>
    </row>
    <row r="163" s="305" customFormat="true" ht="15" hidden="false" customHeight="false" outlineLevel="0" collapsed="false">
      <c r="A163" s="314" t="s">
        <v>285</v>
      </c>
      <c r="B163" s="315" t="n">
        <f aca="false">AVERAGE('Work sheet diff'!C74:T74)</f>
        <v>-0.00254271242877408</v>
      </c>
      <c r="C163" s="327" t="n">
        <f aca="false">'Work sheet diff'!B74</f>
        <v>-0.0392016392323313</v>
      </c>
      <c r="D163" s="327" t="n">
        <f aca="false">'Work sheet diff'!C74-AVERAGE('Work sheet diff'!$C74:$T74)</f>
        <v>0.00329154907308759</v>
      </c>
      <c r="E163" s="327" t="n">
        <f aca="false">'Work sheet diff'!D74-AVERAGE('Work sheet diff'!$C74:$T74)</f>
        <v>-0.000777697667516494</v>
      </c>
      <c r="F163" s="327" t="n">
        <f aca="false">'Work sheet diff'!E74-AVERAGE('Work sheet diff'!$C74:$T74)</f>
        <v>-0.00497417584728238</v>
      </c>
      <c r="G163" s="327" t="n">
        <f aca="false">'Work sheet diff'!F74-AVERAGE('Work sheet diff'!$C74:$T74)</f>
        <v>0.00380694490323147</v>
      </c>
      <c r="H163" s="327" t="n">
        <f aca="false">'Work sheet diff'!G74-AVERAGE('Work sheet diff'!$C74:$T74)</f>
        <v>-0.0041132762216682</v>
      </c>
      <c r="I163" s="327" t="n">
        <f aca="false">'Work sheet diff'!H74-AVERAGE('Work sheet diff'!$C74:$T74)</f>
        <v>0.000577745212386477</v>
      </c>
      <c r="J163" s="327" t="n">
        <f aca="false">'Work sheet diff'!I74-AVERAGE('Work sheet diff'!$C74:$T74)</f>
        <v>0.00395947361039658</v>
      </c>
      <c r="K163" s="327" t="n">
        <f aca="false">'Work sheet diff'!J74-AVERAGE('Work sheet diff'!$C74:$T74)</f>
        <v>0.00311772728333978</v>
      </c>
      <c r="L163" s="327" t="n">
        <f aca="false">'Work sheet diff'!K74-AVERAGE('Work sheet diff'!$C74:$T74)</f>
        <v>0.000320806420364262</v>
      </c>
      <c r="M163" s="327" t="n">
        <f aca="false">'Work sheet diff'!L74-AVERAGE('Work sheet diff'!$C74:$T74)</f>
        <v>0.0016353570430721</v>
      </c>
      <c r="N163" s="327" t="n">
        <f aca="false">'Work sheet diff'!M74-AVERAGE('Work sheet diff'!$C74:$T74)</f>
        <v>-0.000608434712104331</v>
      </c>
      <c r="O163" s="327" t="n">
        <f aca="false">'Work sheet diff'!N74-AVERAGE('Work sheet diff'!$C74:$T74)</f>
        <v>-0.00239216296272172</v>
      </c>
      <c r="P163" s="327" t="n">
        <f aca="false">'Work sheet diff'!O74-AVERAGE('Work sheet diff'!$C74:$T74)</f>
        <v>-0.00251246296762601</v>
      </c>
      <c r="Q163" s="327" t="n">
        <f aca="false">'Work sheet diff'!P74-AVERAGE('Work sheet diff'!$C74:$T74)</f>
        <v>0.000399658442626047</v>
      </c>
      <c r="R163" s="327" t="n">
        <f aca="false">'Work sheet diff'!Q74-AVERAGE('Work sheet diff'!$C74:$T74)</f>
        <v>1.61564733771246E-006</v>
      </c>
      <c r="S163" s="327" t="n">
        <f aca="false">'Work sheet diff'!R74-AVERAGE('Work sheet diff'!$C74:$T74)</f>
        <v>-0.00101354360480781</v>
      </c>
      <c r="T163" s="327" t="n">
        <f aca="false">'Work sheet diff'!S74-AVERAGE('Work sheet diff'!$C74:$T74)</f>
        <v>-0.000466926548949728</v>
      </c>
      <c r="U163" s="327" t="n">
        <f aca="false">'Work sheet diff'!T74-AVERAGE('Work sheet diff'!$C74:$T74)</f>
        <v>-0.000252197103165346</v>
      </c>
      <c r="V163" s="327" t="n">
        <f aca="false">'Work sheet diff'!U74</f>
        <v>-0.000304776196329713</v>
      </c>
      <c r="W163" s="317"/>
    </row>
    <row r="164" s="305" customFormat="true" ht="15" hidden="false" customHeight="false" outlineLevel="0" collapsed="false">
      <c r="A164" s="314" t="s">
        <v>286</v>
      </c>
      <c r="B164" s="315" t="n">
        <f aca="false">AVERAGE('Work sheet diff'!C75:T75)</f>
        <v>0.0165123254110805</v>
      </c>
      <c r="C164" s="327" t="n">
        <f aca="false">'Work sheet diff'!B75</f>
        <v>0.0306127532397833</v>
      </c>
      <c r="D164" s="327" t="n">
        <f aca="false">'Work sheet diff'!C75-AVERAGE('Work sheet diff'!$C75:$T75)</f>
        <v>0.00119774528265078</v>
      </c>
      <c r="E164" s="327" t="n">
        <f aca="false">'Work sheet diff'!D75-AVERAGE('Work sheet diff'!$C75:$T75)</f>
        <v>-0.00312252923507698</v>
      </c>
      <c r="F164" s="327" t="n">
        <f aca="false">'Work sheet diff'!E75-AVERAGE('Work sheet diff'!$C75:$T75)</f>
        <v>0.000980210687217778</v>
      </c>
      <c r="G164" s="327" t="n">
        <f aca="false">'Work sheet diff'!F75-AVERAGE('Work sheet diff'!$C75:$T75)</f>
        <v>-0.000614988884073561</v>
      </c>
      <c r="H164" s="327" t="n">
        <f aca="false">'Work sheet diff'!G75-AVERAGE('Work sheet diff'!$C75:$T75)</f>
        <v>0.00118174895025576</v>
      </c>
      <c r="I164" s="327" t="n">
        <f aca="false">'Work sheet diff'!H75-AVERAGE('Work sheet diff'!$C75:$T75)</f>
        <v>-0.00117302347641306</v>
      </c>
      <c r="J164" s="327" t="n">
        <f aca="false">'Work sheet diff'!I75-AVERAGE('Work sheet diff'!$C75:$T75)</f>
        <v>0.00195388657689245</v>
      </c>
      <c r="K164" s="327" t="n">
        <f aca="false">'Work sheet diff'!J75-AVERAGE('Work sheet diff'!$C75:$T75)</f>
        <v>-0.00129171110661157</v>
      </c>
      <c r="L164" s="327" t="n">
        <f aca="false">'Work sheet diff'!K75-AVERAGE('Work sheet diff'!$C75:$T75)</f>
        <v>-0.00150112986845401</v>
      </c>
      <c r="M164" s="327" t="n">
        <f aca="false">'Work sheet diff'!L75-AVERAGE('Work sheet diff'!$C75:$T75)</f>
        <v>-0.000665917417176185</v>
      </c>
      <c r="N164" s="327" t="n">
        <f aca="false">'Work sheet diff'!M75-AVERAGE('Work sheet diff'!$C75:$T75)</f>
        <v>-0.00167852693768471</v>
      </c>
      <c r="O164" s="327" t="n">
        <f aca="false">'Work sheet diff'!N75-AVERAGE('Work sheet diff'!$C75:$T75)</f>
        <v>0.000282401619556408</v>
      </c>
      <c r="P164" s="327" t="n">
        <f aca="false">'Work sheet diff'!O75-AVERAGE('Work sheet diff'!$C75:$T75)</f>
        <v>-0.000941390588928157</v>
      </c>
      <c r="Q164" s="327" t="n">
        <f aca="false">'Work sheet diff'!P75-AVERAGE('Work sheet diff'!$C75:$T75)</f>
        <v>0.00246535350575595</v>
      </c>
      <c r="R164" s="327" t="n">
        <f aca="false">'Work sheet diff'!Q75-AVERAGE('Work sheet diff'!$C75:$T75)</f>
        <v>0.00203498804873155</v>
      </c>
      <c r="S164" s="327" t="n">
        <f aca="false">'Work sheet diff'!R75-AVERAGE('Work sheet diff'!$C75:$T75)</f>
        <v>0.00236427857385109</v>
      </c>
      <c r="T164" s="327" t="n">
        <f aca="false">'Work sheet diff'!S75-AVERAGE('Work sheet diff'!$C75:$T75)</f>
        <v>-0.000541007857304973</v>
      </c>
      <c r="U164" s="327" t="n">
        <f aca="false">'Work sheet diff'!T75-AVERAGE('Work sheet diff'!$C75:$T75)</f>
        <v>-0.000930387873188596</v>
      </c>
      <c r="V164" s="327" t="n">
        <f aca="false">'Work sheet diff'!U75</f>
        <v>0.024161900326647</v>
      </c>
      <c r="W164" s="317"/>
    </row>
    <row r="165" s="305" customFormat="true" ht="15" hidden="false" customHeight="false" outlineLevel="0" collapsed="false">
      <c r="A165" s="314" t="s">
        <v>287</v>
      </c>
      <c r="B165" s="315" t="n">
        <f aca="false">AVERAGE('Work sheet diff'!C76:T76)</f>
        <v>2.89835213529788E-019</v>
      </c>
      <c r="C165" s="327" t="n">
        <f aca="false">'Work sheet diff'!B76</f>
        <v>2.12902101538706E-017</v>
      </c>
      <c r="D165" s="327" t="n">
        <f aca="false">'Work sheet diff'!C76-AVERAGE('Work sheet diff'!$C76:$T76)</f>
        <v>7.769094663479E-020</v>
      </c>
      <c r="E165" s="327" t="n">
        <f aca="false">'Work sheet diff'!D76-AVERAGE('Work sheet diff'!$C76:$T76)</f>
        <v>5.59058334910346E-018</v>
      </c>
      <c r="F165" s="327" t="n">
        <f aca="false">'Work sheet diff'!E76-AVERAGE('Work sheet diff'!$C76:$T76)</f>
        <v>-3.7592821654834E-018</v>
      </c>
      <c r="G165" s="327" t="n">
        <f aca="false">'Work sheet diff'!F76-AVERAGE('Work sheet diff'!$C76:$T76)</f>
        <v>-2.79636362585221E-018</v>
      </c>
      <c r="H165" s="327" t="n">
        <f aca="false">'Work sheet diff'!G76-AVERAGE('Work sheet diff'!$C76:$T76)</f>
        <v>-1.65703252934202E-018</v>
      </c>
      <c r="I165" s="327" t="n">
        <f aca="false">'Work sheet diff'!H76-AVERAGE('Work sheet diff'!$C76:$T76)</f>
        <v>7.3841110107066E-018</v>
      </c>
      <c r="J165" s="327" t="n">
        <f aca="false">'Work sheet diff'!I76-AVERAGE('Work sheet diff'!$C76:$T76)</f>
        <v>-1.81414996281237E-019</v>
      </c>
      <c r="K165" s="327" t="n">
        <f aca="false">'Work sheet diff'!J76-AVERAGE('Work sheet diff'!$C76:$T76)</f>
        <v>-2.89835213529788E-019</v>
      </c>
      <c r="L165" s="327" t="n">
        <f aca="false">'Work sheet diff'!K76-AVERAGE('Work sheet diff'!$C76:$T76)</f>
        <v>-7.22872911743702E-018</v>
      </c>
      <c r="M165" s="327" t="n">
        <f aca="false">'Work sheet diff'!L76-AVERAGE('Work sheet diff'!$C76:$T76)</f>
        <v>-2.89835213529788E-019</v>
      </c>
      <c r="N165" s="327" t="n">
        <f aca="false">'Work sheet diff'!M76-AVERAGE('Work sheet diff'!$C76:$T76)</f>
        <v>3.17961173842383E-018</v>
      </c>
      <c r="O165" s="327" t="n">
        <f aca="false">'Work sheet diff'!N76-AVERAGE('Work sheet diff'!$C76:$T76)</f>
        <v>-2.89835213529788E-019</v>
      </c>
      <c r="P165" s="327" t="n">
        <f aca="false">'Work sheet diff'!O76-AVERAGE('Work sheet diff'!$C76:$T76)</f>
        <v>-6.17025377616303E-018</v>
      </c>
      <c r="Q165" s="327" t="n">
        <f aca="false">'Work sheet diff'!P76-AVERAGE('Work sheet diff'!$C76:$T76)</f>
        <v>-2.89835213529788E-019</v>
      </c>
      <c r="R165" s="327" t="n">
        <f aca="false">'Work sheet diff'!Q76-AVERAGE('Work sheet diff'!$C76:$T76)</f>
        <v>-2.89835213529788E-019</v>
      </c>
      <c r="S165" s="327" t="n">
        <f aca="false">'Work sheet diff'!R76-AVERAGE('Work sheet diff'!$C76:$T76)</f>
        <v>7.32530682508026E-018</v>
      </c>
      <c r="T165" s="327" t="n">
        <f aca="false">'Work sheet diff'!S76-AVERAGE('Work sheet diff'!$C76:$T76)</f>
        <v>-1.4953210188696E-018</v>
      </c>
      <c r="U165" s="327" t="n">
        <f aca="false">'Work sheet diff'!T76-AVERAGE('Work sheet diff'!$C76:$T76)</f>
        <v>1.18026942712852E-018</v>
      </c>
      <c r="V165" s="327" t="n">
        <f aca="false">'Work sheet diff'!U76</f>
        <v>3.08869114072078E-018</v>
      </c>
      <c r="W165" s="317"/>
    </row>
    <row r="166" s="305" customFormat="true" ht="15" hidden="false" customHeight="false" outlineLevel="0" collapsed="false">
      <c r="A166" s="314" t="s">
        <v>288</v>
      </c>
      <c r="B166" s="315" t="n">
        <f aca="false">AVERAGE('Work sheet diff'!C77:T77)</f>
        <v>-0.00547889393909455</v>
      </c>
      <c r="C166" s="327" t="n">
        <f aca="false">'Work sheet diff'!B77</f>
        <v>-0.00376697392868108</v>
      </c>
      <c r="D166" s="327" t="n">
        <f aca="false">'Work sheet diff'!C77-AVERAGE('Work sheet diff'!$C77:$T77)</f>
        <v>-0.00108793948764792</v>
      </c>
      <c r="E166" s="327" t="n">
        <f aca="false">'Work sheet diff'!D77-AVERAGE('Work sheet diff'!$C77:$T77)</f>
        <v>-0.000336029617613432</v>
      </c>
      <c r="F166" s="327" t="n">
        <f aca="false">'Work sheet diff'!E77-AVERAGE('Work sheet diff'!$C77:$T77)</f>
        <v>-0.0020445955830068</v>
      </c>
      <c r="G166" s="327" t="n">
        <f aca="false">'Work sheet diff'!F77-AVERAGE('Work sheet diff'!$C77:$T77)</f>
        <v>-0.000110896579809517</v>
      </c>
      <c r="H166" s="327" t="n">
        <f aca="false">'Work sheet diff'!G77-AVERAGE('Work sheet diff'!$C77:$T77)</f>
        <v>-0.00168002437468236</v>
      </c>
      <c r="I166" s="327" t="n">
        <f aca="false">'Work sheet diff'!H77-AVERAGE('Work sheet diff'!$C77:$T77)</f>
        <v>0.00154773549523983</v>
      </c>
      <c r="J166" s="327" t="n">
        <f aca="false">'Work sheet diff'!I77-AVERAGE('Work sheet diff'!$C77:$T77)</f>
        <v>0.00091796874823029</v>
      </c>
      <c r="K166" s="327" t="n">
        <f aca="false">'Work sheet diff'!J77-AVERAGE('Work sheet diff'!$C77:$T77)</f>
        <v>0.00149274720858599</v>
      </c>
      <c r="L166" s="327" t="n">
        <f aca="false">'Work sheet diff'!K77-AVERAGE('Work sheet diff'!$C77:$T77)</f>
        <v>-0.000183267851095638</v>
      </c>
      <c r="M166" s="327" t="n">
        <f aca="false">'Work sheet diff'!L77-AVERAGE('Work sheet diff'!$C77:$T77)</f>
        <v>0.00129723386495932</v>
      </c>
      <c r="N166" s="327" t="n">
        <f aca="false">'Work sheet diff'!M77-AVERAGE('Work sheet diff'!$C77:$T77)</f>
        <v>-0.00108612714513896</v>
      </c>
      <c r="O166" s="327" t="n">
        <f aca="false">'Work sheet diff'!N77-AVERAGE('Work sheet diff'!$C77:$T77)</f>
        <v>-0.000958152447185846</v>
      </c>
      <c r="P166" s="327" t="n">
        <f aca="false">'Work sheet diff'!O77-AVERAGE('Work sheet diff'!$C77:$T77)</f>
        <v>0.00100437759883625</v>
      </c>
      <c r="Q166" s="327" t="n">
        <f aca="false">'Work sheet diff'!P77-AVERAGE('Work sheet diff'!$C77:$T77)</f>
        <v>0.00154521869311435</v>
      </c>
      <c r="R166" s="327" t="n">
        <f aca="false">'Work sheet diff'!Q77-AVERAGE('Work sheet diff'!$C77:$T77)</f>
        <v>-0.000162321335747296</v>
      </c>
      <c r="S166" s="327" t="n">
        <f aca="false">'Work sheet diff'!R77-AVERAGE('Work sheet diff'!$C77:$T77)</f>
        <v>0.000108840152597199</v>
      </c>
      <c r="T166" s="327" t="n">
        <f aca="false">'Work sheet diff'!S77-AVERAGE('Work sheet diff'!$C77:$T77)</f>
        <v>-0.00106910642409537</v>
      </c>
      <c r="U166" s="327" t="n">
        <f aca="false">'Work sheet diff'!T77-AVERAGE('Work sheet diff'!$C77:$T77)</f>
        <v>0.000804339084459914</v>
      </c>
      <c r="V166" s="327" t="n">
        <f aca="false">'Work sheet diff'!U77</f>
        <v>0.0162171848691437</v>
      </c>
      <c r="W166" s="317"/>
    </row>
    <row r="167" s="305" customFormat="true" ht="15" hidden="false" customHeight="false" outlineLevel="0" collapsed="false">
      <c r="A167" s="314" t="s">
        <v>289</v>
      </c>
      <c r="B167" s="315" t="n">
        <f aca="false">AVERAGE('Work sheet diff'!C78:T78)/10</f>
        <v>0.000703700348856976</v>
      </c>
      <c r="C167" s="327" t="n">
        <f aca="false">'Work sheet diff'!B78/10</f>
        <v>-0.00533672441423646</v>
      </c>
      <c r="D167" s="327" t="n">
        <f aca="false">('Work sheet diff'!C78-AVERAGE('Work sheet diff'!$C78:$T78))/10</f>
        <v>0.000763016204482462</v>
      </c>
      <c r="E167" s="327" t="n">
        <f aca="false">('Work sheet diff'!D78-AVERAGE('Work sheet diff'!$C78:$T78))/10</f>
        <v>-9.38901285067302E-005</v>
      </c>
      <c r="F167" s="327" t="n">
        <f aca="false">('Work sheet diff'!E78-AVERAGE('Work sheet diff'!$C78:$T78))/10</f>
        <v>-0.000761652156123905</v>
      </c>
      <c r="G167" s="327" t="n">
        <f aca="false">('Work sheet diff'!F78-AVERAGE('Work sheet diff'!$C78:$T78))/10</f>
        <v>3.63002852350993E-005</v>
      </c>
      <c r="H167" s="327" t="n">
        <f aca="false">('Work sheet diff'!G78-AVERAGE('Work sheet diff'!$C78:$T78))/10</f>
        <v>0.000425377221435823</v>
      </c>
      <c r="I167" s="327" t="n">
        <f aca="false">('Work sheet diff'!H78-AVERAGE('Work sheet diff'!$C78:$T78))/10</f>
        <v>-0.000237343029455589</v>
      </c>
      <c r="J167" s="327" t="n">
        <f aca="false">('Work sheet diff'!I78-AVERAGE('Work sheet diff'!$C78:$T78))/10</f>
        <v>0.000466199137215511</v>
      </c>
      <c r="K167" s="327" t="n">
        <f aca="false">('Work sheet diff'!J78-AVERAGE('Work sheet diff'!$C78:$T78))/10</f>
        <v>-0.000776289868475716</v>
      </c>
      <c r="L167" s="327" t="n">
        <f aca="false">('Work sheet diff'!K78-AVERAGE('Work sheet diff'!$C78:$T78))/10</f>
        <v>0.00115541256858759</v>
      </c>
      <c r="M167" s="327" t="n">
        <f aca="false">('Work sheet diff'!L78-AVERAGE('Work sheet diff'!$C78:$T78))/10</f>
        <v>0.00040068255939082</v>
      </c>
      <c r="N167" s="327" t="n">
        <f aca="false">('Work sheet diff'!M78-AVERAGE('Work sheet diff'!$C78:$T78))/10</f>
        <v>0.000913503973562788</v>
      </c>
      <c r="O167" s="327" t="n">
        <f aca="false">('Work sheet diff'!N78-AVERAGE('Work sheet diff'!$C78:$T78))/10</f>
        <v>-0.000566748480066775</v>
      </c>
      <c r="P167" s="327" t="n">
        <f aca="false">('Work sheet diff'!O78-AVERAGE('Work sheet diff'!$C78:$T78))/10</f>
        <v>-0.00117017744787943</v>
      </c>
      <c r="Q167" s="327" t="n">
        <f aca="false">('Work sheet diff'!P78-AVERAGE('Work sheet diff'!$C78:$T78))/10</f>
        <v>0.00124252061432566</v>
      </c>
      <c r="R167" s="327" t="n">
        <f aca="false">('Work sheet diff'!Q78-AVERAGE('Work sheet diff'!$C78:$T78))/10</f>
        <v>-0.00112273416941547</v>
      </c>
      <c r="S167" s="327" t="n">
        <f aca="false">('Work sheet diff'!R78-AVERAGE('Work sheet diff'!$C78:$T78))/10</f>
        <v>-0.000437387833129346</v>
      </c>
      <c r="T167" s="327" t="n">
        <f aca="false">('Work sheet diff'!S78-AVERAGE('Work sheet diff'!$C78:$T78))/10</f>
        <v>-0.000158243841327793</v>
      </c>
      <c r="U167" s="327" t="n">
        <f aca="false">('Work sheet diff'!T78-AVERAGE('Work sheet diff'!$C78:$T78))/10</f>
        <v>-7.85456098550079E-005</v>
      </c>
      <c r="V167" s="327" t="n">
        <f aca="false">'Work sheet diff'!U78/10</f>
        <v>0.00100308305378157</v>
      </c>
      <c r="W167" s="317"/>
    </row>
    <row r="168" s="305" customFormat="true" ht="15" hidden="false" customHeight="false" outlineLevel="0" collapsed="false">
      <c r="A168" s="314" t="s">
        <v>290</v>
      </c>
      <c r="B168" s="315" t="n">
        <f aca="false">AVERAGE('Work sheet diff'!C79:T79)/10</f>
        <v>0.00292691947621983</v>
      </c>
      <c r="C168" s="327" t="n">
        <f aca="false">'Work sheet diff'!B79/10</f>
        <v>0.00290187083580726</v>
      </c>
      <c r="D168" s="327" t="n">
        <f aca="false">('Work sheet diff'!C79-AVERAGE('Work sheet diff'!$C79:$T79))/10</f>
        <v>-0.00132842910769425</v>
      </c>
      <c r="E168" s="327" t="n">
        <f aca="false">('Work sheet diff'!D79-AVERAGE('Work sheet diff'!$C79:$T79))/10</f>
        <v>-0.000219853615424584</v>
      </c>
      <c r="F168" s="327" t="n">
        <f aca="false">('Work sheet diff'!E79-AVERAGE('Work sheet diff'!$C79:$T79))/10</f>
        <v>-8.80176423184356E-005</v>
      </c>
      <c r="G168" s="327" t="n">
        <f aca="false">('Work sheet diff'!F79-AVERAGE('Work sheet diff'!$C79:$T79))/10</f>
        <v>0.000781884393354805</v>
      </c>
      <c r="H168" s="327" t="n">
        <f aca="false">('Work sheet diff'!G79-AVERAGE('Work sheet diff'!$C79:$T79))/10</f>
        <v>0.000130418548575673</v>
      </c>
      <c r="I168" s="327" t="n">
        <f aca="false">('Work sheet diff'!H79-AVERAGE('Work sheet diff'!$C79:$T79))/10</f>
        <v>-0.000557398001149191</v>
      </c>
      <c r="J168" s="327" t="n">
        <f aca="false">('Work sheet diff'!I79-AVERAGE('Work sheet diff'!$C79:$T79))/10</f>
        <v>-0.000485285418679036</v>
      </c>
      <c r="K168" s="327" t="n">
        <f aca="false">('Work sheet diff'!J79-AVERAGE('Work sheet diff'!$C79:$T79))/10</f>
        <v>-0.000473491826116166</v>
      </c>
      <c r="L168" s="327" t="n">
        <f aca="false">('Work sheet diff'!K79-AVERAGE('Work sheet diff'!$C79:$T79))/10</f>
        <v>8.37113319358835E-005</v>
      </c>
      <c r="M168" s="327" t="n">
        <f aca="false">('Work sheet diff'!L79-AVERAGE('Work sheet diff'!$C79:$T79))/10</f>
        <v>0.00239734031555016</v>
      </c>
      <c r="N168" s="327" t="n">
        <f aca="false">('Work sheet diff'!M79-AVERAGE('Work sheet diff'!$C79:$T79))/10</f>
        <v>0.00118635498709832</v>
      </c>
      <c r="O168" s="327" t="n">
        <f aca="false">('Work sheet diff'!N79-AVERAGE('Work sheet diff'!$C79:$T79))/10</f>
        <v>0.000625399110866913</v>
      </c>
      <c r="P168" s="327" t="n">
        <f aca="false">('Work sheet diff'!O79-AVERAGE('Work sheet diff'!$C79:$T79))/10</f>
        <v>7.45472148785346E-005</v>
      </c>
      <c r="Q168" s="327" t="n">
        <f aca="false">('Work sheet diff'!P79-AVERAGE('Work sheet diff'!$C79:$T79))/10</f>
        <v>0.00120445261654462</v>
      </c>
      <c r="R168" s="327" t="n">
        <f aca="false">('Work sheet diff'!Q79-AVERAGE('Work sheet diff'!$C79:$T79))/10</f>
        <v>0.00102650860463094</v>
      </c>
      <c r="S168" s="327" t="n">
        <f aca="false">('Work sheet diff'!R79-AVERAGE('Work sheet diff'!$C79:$T79))/10</f>
        <v>-0.00185135250913642</v>
      </c>
      <c r="T168" s="327" t="n">
        <f aca="false">('Work sheet diff'!S79-AVERAGE('Work sheet diff'!$C79:$T79))/10</f>
        <v>-0.00100463451440751</v>
      </c>
      <c r="U168" s="327" t="n">
        <f aca="false">('Work sheet diff'!T79-AVERAGE('Work sheet diff'!$C79:$T79))/10</f>
        <v>-0.00150215448851025</v>
      </c>
      <c r="V168" s="327" t="n">
        <f aca="false">'Work sheet diff'!U79/10</f>
        <v>-0.00232899540680093</v>
      </c>
      <c r="W168" s="317"/>
    </row>
    <row r="169" s="305" customFormat="true" ht="15" hidden="false" customHeight="false" outlineLevel="0" collapsed="false">
      <c r="A169" s="314" t="s">
        <v>291</v>
      </c>
      <c r="B169" s="315" t="n">
        <f aca="false">AVERAGE('Work sheet diff'!C80:T80)/10</f>
        <v>0.0106725675439699</v>
      </c>
      <c r="C169" s="327" t="n">
        <f aca="false">'Work sheet diff'!B80/10</f>
        <v>-0.00920243959381276</v>
      </c>
      <c r="D169" s="327" t="n">
        <f aca="false">('Work sheet diff'!C80-AVERAGE('Work sheet diff'!$C80:$T80))/10</f>
        <v>-0.00140690904192969</v>
      </c>
      <c r="E169" s="327" t="n">
        <f aca="false">('Work sheet diff'!D80-AVERAGE('Work sheet diff'!$C80:$T80))/10</f>
        <v>-0.0005996100816866</v>
      </c>
      <c r="F169" s="327" t="n">
        <f aca="false">('Work sheet diff'!E80-AVERAGE('Work sheet diff'!$C80:$T80))/10</f>
        <v>-0.000588995921495196</v>
      </c>
      <c r="G169" s="327" t="n">
        <f aca="false">('Work sheet diff'!F80-AVERAGE('Work sheet diff'!$C80:$T80))/10</f>
        <v>-0.000448594358353466</v>
      </c>
      <c r="H169" s="327" t="n">
        <f aca="false">('Work sheet diff'!G80-AVERAGE('Work sheet diff'!$C80:$T80))/10</f>
        <v>0.000643375868803167</v>
      </c>
      <c r="I169" s="327" t="n">
        <f aca="false">('Work sheet diff'!H80-AVERAGE('Work sheet diff'!$C80:$T80))/10</f>
        <v>-0.000148564613156491</v>
      </c>
      <c r="J169" s="327" t="n">
        <f aca="false">('Work sheet diff'!I80-AVERAGE('Work sheet diff'!$C80:$T80))/10</f>
        <v>-0.000443114649517203</v>
      </c>
      <c r="K169" s="327" t="n">
        <f aca="false">('Work sheet diff'!J80-AVERAGE('Work sheet diff'!$C80:$T80))/10</f>
        <v>-0.000522195027602712</v>
      </c>
      <c r="L169" s="327" t="n">
        <f aca="false">('Work sheet diff'!K80-AVERAGE('Work sheet diff'!$C80:$T80))/10</f>
        <v>-0.000821964078889004</v>
      </c>
      <c r="M169" s="327" t="n">
        <f aca="false">('Work sheet diff'!L80-AVERAGE('Work sheet diff'!$C80:$T80))/10</f>
        <v>0.00143135825058945</v>
      </c>
      <c r="N169" s="327" t="n">
        <f aca="false">('Work sheet diff'!M80-AVERAGE('Work sheet diff'!$C80:$T80))/10</f>
        <v>0.000159213477799257</v>
      </c>
      <c r="O169" s="327" t="n">
        <f aca="false">('Work sheet diff'!N80-AVERAGE('Work sheet diff'!$C80:$T80))/10</f>
        <v>-0.000241076113862013</v>
      </c>
      <c r="P169" s="327" t="n">
        <f aca="false">('Work sheet diff'!O80-AVERAGE('Work sheet diff'!$C80:$T80))/10</f>
        <v>-0.000411306527942105</v>
      </c>
      <c r="Q169" s="327" t="n">
        <f aca="false">('Work sheet diff'!P80-AVERAGE('Work sheet diff'!$C80:$T80))/10</f>
        <v>0.001288825392686</v>
      </c>
      <c r="R169" s="327" t="n">
        <f aca="false">('Work sheet diff'!Q80-AVERAGE('Work sheet diff'!$C80:$T80))/10</f>
        <v>0.0014045608770106</v>
      </c>
      <c r="S169" s="327" t="n">
        <f aca="false">('Work sheet diff'!R80-AVERAGE('Work sheet diff'!$C80:$T80))/10</f>
        <v>0.00139765084466006</v>
      </c>
      <c r="T169" s="327" t="n">
        <f aca="false">('Work sheet diff'!S80-AVERAGE('Work sheet diff'!$C80:$T80))/10</f>
        <v>0.000258581919179386</v>
      </c>
      <c r="U169" s="327" t="n">
        <f aca="false">('Work sheet diff'!T80-AVERAGE('Work sheet diff'!$C80:$T80))/10</f>
        <v>-0.000951236216293433</v>
      </c>
      <c r="V169" s="327" t="n">
        <f aca="false">'Work sheet diff'!U80/10</f>
        <v>0.00488339699258276</v>
      </c>
      <c r="W169" s="317"/>
    </row>
    <row r="170" s="305" customFormat="true" ht="15.75" hidden="false" customHeight="false" outlineLevel="0" collapsed="false">
      <c r="A170" s="314" t="s">
        <v>292</v>
      </c>
      <c r="B170" s="328" t="n">
        <f aca="false">AVERAGE('Work sheet diff'!C81:T81)/10</f>
        <v>-0.0186852293126177</v>
      </c>
      <c r="C170" s="329" t="n">
        <f aca="false">'Work sheet diff'!B81/10</f>
        <v>-0.0206144912132025</v>
      </c>
      <c r="D170" s="329" t="n">
        <f aca="false">('Work sheet diff'!C81-AVERAGE('Work sheet diff'!$C81:$T81))/10</f>
        <v>-0.00215245712806026</v>
      </c>
      <c r="E170" s="329" t="n">
        <f aca="false">('Work sheet diff'!D81-AVERAGE('Work sheet diff'!$C81:$T81))/10</f>
        <v>0.00204766439736346</v>
      </c>
      <c r="F170" s="329" t="n">
        <f aca="false">('Work sheet diff'!E81-AVERAGE('Work sheet diff'!$C81:$T81))/10</f>
        <v>-0.00146949712806027</v>
      </c>
      <c r="G170" s="329" t="n">
        <f aca="false">('Work sheet diff'!F81-AVERAGE('Work sheet diff'!$C81:$T81))/10</f>
        <v>-0.000522661873822983</v>
      </c>
      <c r="H170" s="329" t="n">
        <f aca="false">('Work sheet diff'!G81-AVERAGE('Work sheet diff'!$C81:$T81))/10</f>
        <v>-0.00181991577212807</v>
      </c>
      <c r="I170" s="329" t="n">
        <f aca="false">('Work sheet diff'!H81-AVERAGE('Work sheet diff'!$C81:$T81))/10</f>
        <v>0.00106995744821092</v>
      </c>
      <c r="J170" s="329" t="n">
        <f aca="false">('Work sheet diff'!I81-AVERAGE('Work sheet diff'!$C81:$T81))/10</f>
        <v>-0.00381226916195857</v>
      </c>
      <c r="K170" s="329" t="n">
        <f aca="false">('Work sheet diff'!J81-AVERAGE('Work sheet diff'!$C81:$T81))/10</f>
        <v>0.00143929253295668</v>
      </c>
      <c r="L170" s="329" t="n">
        <f aca="false">('Work sheet diff'!K81-AVERAGE('Work sheet diff'!$C81:$T81))/10</f>
        <v>0.00202995202448211</v>
      </c>
      <c r="M170" s="329" t="n">
        <f aca="false">('Work sheet diff'!L81-AVERAGE('Work sheet diff'!$C81:$T81))/10</f>
        <v>0.0028037699905838</v>
      </c>
      <c r="N170" s="329" t="n">
        <f aca="false">('Work sheet diff'!M81-AVERAGE('Work sheet diff'!$C81:$T81))/10</f>
        <v>0.00110961812617702</v>
      </c>
      <c r="O170" s="329" t="n">
        <f aca="false">('Work sheet diff'!N81-AVERAGE('Work sheet diff'!$C81:$T81))/10</f>
        <v>0.00107362032956685</v>
      </c>
      <c r="P170" s="329" t="n">
        <f aca="false">('Work sheet diff'!O81-AVERAGE('Work sheet diff'!$C81:$T81))/10</f>
        <v>0.00111046371939737</v>
      </c>
      <c r="Q170" s="329" t="n">
        <f aca="false">('Work sheet diff'!P81-AVERAGE('Work sheet diff'!$C81:$T81))/10</f>
        <v>-0.00281604950094162</v>
      </c>
      <c r="R170" s="329" t="n">
        <f aca="false">('Work sheet diff'!Q81-AVERAGE('Work sheet diff'!$C81:$T81))/10</f>
        <v>-0.00188965170433145</v>
      </c>
      <c r="S170" s="329" t="n">
        <f aca="false">('Work sheet diff'!R81-AVERAGE('Work sheet diff'!$C81:$T81))/10</f>
        <v>0.000300003549905836</v>
      </c>
      <c r="T170" s="329" t="n">
        <f aca="false">('Work sheet diff'!S81-AVERAGE('Work sheet diff'!$C81:$T81))/10</f>
        <v>0.000283011346516005</v>
      </c>
      <c r="U170" s="329" t="n">
        <f aca="false">('Work sheet diff'!T81-AVERAGE('Work sheet diff'!$C81:$T81))/10</f>
        <v>0.00121514880414312</v>
      </c>
      <c r="V170" s="329" t="n">
        <f aca="false">'Work sheet diff'!U81/10</f>
        <v>-0.0219817894618086</v>
      </c>
      <c r="W170" s="309"/>
    </row>
    <row r="171" s="305" customFormat="true" ht="15" hidden="false" customHeight="false" outlineLevel="0" collapsed="false">
      <c r="A171" s="330" t="s">
        <v>293</v>
      </c>
      <c r="B171" s="325" t="n">
        <f aca="false">AVERAGE('Work sheet diff'!C88:T88)</f>
        <v>0.060183295247189</v>
      </c>
      <c r="C171" s="326" t="n">
        <f aca="false">'Work sheet diff'!B88</f>
        <v>3.66111739476055</v>
      </c>
      <c r="D171" s="326" t="n">
        <f aca="false">'Work sheet diff'!C88-AVERAGE('Work sheet diff'!$C88:$T88)</f>
        <v>0.0946580273461984</v>
      </c>
      <c r="E171" s="326" t="n">
        <f aca="false">'Work sheet diff'!D88-AVERAGE('Work sheet diff'!$C88:$T88)</f>
        <v>-0.144902455872603</v>
      </c>
      <c r="F171" s="326" t="n">
        <f aca="false">'Work sheet diff'!E88-AVERAGE('Work sheet diff'!$C88:$T88)</f>
        <v>0.00864081571808816</v>
      </c>
      <c r="G171" s="326" t="n">
        <f aca="false">'Work sheet diff'!F88-AVERAGE('Work sheet diff'!$C88:$T88)</f>
        <v>0.048291095141222</v>
      </c>
      <c r="H171" s="326" t="n">
        <f aca="false">'Work sheet diff'!G88-AVERAGE('Work sheet diff'!$C88:$T88)</f>
        <v>-0.159287678454938</v>
      </c>
      <c r="I171" s="326" t="n">
        <f aca="false">'Work sheet diff'!H88-AVERAGE('Work sheet diff'!$C88:$T88)</f>
        <v>-0.0229543872363403</v>
      </c>
      <c r="J171" s="326" t="n">
        <f aca="false">'Work sheet diff'!I88-AVERAGE('Work sheet diff'!$C88:$T88)</f>
        <v>0.0137065194850518</v>
      </c>
      <c r="K171" s="326" t="n">
        <f aca="false">'Work sheet diff'!J88-AVERAGE('Work sheet diff'!$C88:$T88)</f>
        <v>0.108990801625594</v>
      </c>
      <c r="L171" s="326" t="n">
        <f aca="false">'Work sheet diff'!K88-AVERAGE('Work sheet diff'!$C88:$T88)</f>
        <v>-0.051146663490837</v>
      </c>
      <c r="M171" s="326" t="n">
        <f aca="false">'Work sheet diff'!L88-AVERAGE('Work sheet diff'!$C88:$T88)</f>
        <v>0.0877347426467883</v>
      </c>
      <c r="N171" s="326" t="n">
        <f aca="false">'Work sheet diff'!M88-AVERAGE('Work sheet diff'!$C88:$T88)</f>
        <v>0.073053491442491</v>
      </c>
      <c r="O171" s="326" t="n">
        <f aca="false">'Work sheet diff'!N88-AVERAGE('Work sheet diff'!$C88:$T88)</f>
        <v>-0.0495200460305257</v>
      </c>
      <c r="P171" s="326" t="n">
        <f aca="false">'Work sheet diff'!O88-AVERAGE('Work sheet diff'!$C88:$T88)</f>
        <v>-0.0144234318351954</v>
      </c>
      <c r="Q171" s="326" t="n">
        <f aca="false">'Work sheet diff'!P88-AVERAGE('Work sheet diff'!$C88:$T88)</f>
        <v>-0.0515399762412683</v>
      </c>
      <c r="R171" s="326" t="n">
        <f aca="false">'Work sheet diff'!Q88-AVERAGE('Work sheet diff'!$C88:$T88)</f>
        <v>0.0913758816751352</v>
      </c>
      <c r="S171" s="326" t="n">
        <f aca="false">'Work sheet diff'!R88-AVERAGE('Work sheet diff'!$C88:$T88)</f>
        <v>-0.028049679191521</v>
      </c>
      <c r="T171" s="326" t="n">
        <f aca="false">'Work sheet diff'!S88-AVERAGE('Work sheet diff'!$C88:$T88)</f>
        <v>0.0186662284368653</v>
      </c>
      <c r="U171" s="326" t="n">
        <f aca="false">'Work sheet diff'!T88-AVERAGE('Work sheet diff'!$C88:$T88)</f>
        <v>-0.0232932851642056</v>
      </c>
      <c r="V171" s="326" t="n">
        <f aca="false">'Work sheet diff'!U88</f>
        <v>0.853782883050536</v>
      </c>
      <c r="W171" s="324"/>
    </row>
    <row r="172" s="305" customFormat="true" ht="15" hidden="false" customHeight="false" outlineLevel="0" collapsed="false">
      <c r="A172" s="314" t="s">
        <v>294</v>
      </c>
      <c r="B172" s="315" t="n">
        <f aca="false">AVERAGE('Work sheet diff'!C89:T89)</f>
        <v>-0.064921895582528</v>
      </c>
      <c r="C172" s="327" t="n">
        <f aca="false">'Work sheet diff'!B89</f>
        <v>-0.839296349099121</v>
      </c>
      <c r="D172" s="327" t="n">
        <f aca="false">'Work sheet diff'!C89-AVERAGE('Work sheet diff'!$C89:$T89)</f>
        <v>0.0278129558168173</v>
      </c>
      <c r="E172" s="327" t="n">
        <f aca="false">'Work sheet diff'!D89-AVERAGE('Work sheet diff'!$C89:$T89)</f>
        <v>-0.108351539716285</v>
      </c>
      <c r="F172" s="327" t="n">
        <f aca="false">'Work sheet diff'!E89-AVERAGE('Work sheet diff'!$C89:$T89)</f>
        <v>0.0175995333071157</v>
      </c>
      <c r="G172" s="327" t="n">
        <f aca="false">'Work sheet diff'!F89-AVERAGE('Work sheet diff'!$C89:$T89)</f>
        <v>0.0227153942406493</v>
      </c>
      <c r="H172" s="327" t="n">
        <f aca="false">'Work sheet diff'!G89-AVERAGE('Work sheet diff'!$C89:$T89)</f>
        <v>-0.0549163114792107</v>
      </c>
      <c r="I172" s="327" t="n">
        <f aca="false">'Work sheet diff'!H89-AVERAGE('Work sheet diff'!$C89:$T89)</f>
        <v>0.0769871698286297</v>
      </c>
      <c r="J172" s="327" t="n">
        <f aca="false">'Work sheet diff'!I89-AVERAGE('Work sheet diff'!$C89:$T89)</f>
        <v>0.0383883005339133</v>
      </c>
      <c r="K172" s="327" t="n">
        <f aca="false">'Work sheet diff'!J89-AVERAGE('Work sheet diff'!$C89:$T89)</f>
        <v>-0.0599730695399795</v>
      </c>
      <c r="L172" s="327" t="n">
        <f aca="false">'Work sheet diff'!K89-AVERAGE('Work sheet diff'!$C89:$T89)</f>
        <v>0.0108998216992885</v>
      </c>
      <c r="M172" s="327" t="n">
        <f aca="false">'Work sheet diff'!L89-AVERAGE('Work sheet diff'!$C89:$T89)</f>
        <v>0.0850648367250581</v>
      </c>
      <c r="N172" s="327" t="n">
        <f aca="false">'Work sheet diff'!M89-AVERAGE('Work sheet diff'!$C89:$T89)</f>
        <v>0.0613083544556339</v>
      </c>
      <c r="O172" s="327" t="n">
        <f aca="false">'Work sheet diff'!N89-AVERAGE('Work sheet diff'!$C89:$T89)</f>
        <v>0.0232041770906785</v>
      </c>
      <c r="P172" s="327" t="n">
        <f aca="false">'Work sheet diff'!O89-AVERAGE('Work sheet diff'!$C89:$T89)</f>
        <v>0.0598889422743782</v>
      </c>
      <c r="Q172" s="327" t="n">
        <f aca="false">'Work sheet diff'!P89-AVERAGE('Work sheet diff'!$C89:$T89)</f>
        <v>-0.14973899065956</v>
      </c>
      <c r="R172" s="327" t="n">
        <f aca="false">'Work sheet diff'!Q89-AVERAGE('Work sheet diff'!$C89:$T89)</f>
        <v>-0.0706217697533171</v>
      </c>
      <c r="S172" s="327" t="n">
        <f aca="false">'Work sheet diff'!R89-AVERAGE('Work sheet diff'!$C89:$T89)</f>
        <v>-0.00650192073872766</v>
      </c>
      <c r="T172" s="327" t="n">
        <f aca="false">'Work sheet diff'!S89-AVERAGE('Work sheet diff'!$C89:$T89)</f>
        <v>0.0240415155286087</v>
      </c>
      <c r="U172" s="327" t="n">
        <f aca="false">'Work sheet diff'!T89-AVERAGE('Work sheet diff'!$C89:$T89)</f>
        <v>0.00219260038630878</v>
      </c>
      <c r="V172" s="327" t="n">
        <f aca="false">'Work sheet diff'!U89</f>
        <v>0.138635067839311</v>
      </c>
      <c r="W172" s="317"/>
    </row>
    <row r="173" s="305" customFormat="true" ht="15" hidden="false" customHeight="false" outlineLevel="0" collapsed="false">
      <c r="A173" s="314" t="s">
        <v>295</v>
      </c>
      <c r="B173" s="315" t="n">
        <f aca="false">AVERAGE('Work sheet diff'!C90:T90)</f>
        <v>0.0110573158418924</v>
      </c>
      <c r="C173" s="327" t="n">
        <f aca="false">'Work sheet diff'!B90</f>
        <v>1.36356131465483</v>
      </c>
      <c r="D173" s="327" t="n">
        <f aca="false">'Work sheet diff'!C90-AVERAGE('Work sheet diff'!$C90:$T90)</f>
        <v>-0.0342368564154861</v>
      </c>
      <c r="E173" s="327" t="n">
        <f aca="false">'Work sheet diff'!D90-AVERAGE('Work sheet diff'!$C90:$T90)</f>
        <v>0.00759743760199643</v>
      </c>
      <c r="F173" s="327" t="n">
        <f aca="false">'Work sheet diff'!E90-AVERAGE('Work sheet diff'!$C90:$T90)</f>
        <v>-0.00809685207541307</v>
      </c>
      <c r="G173" s="327" t="n">
        <f aca="false">'Work sheet diff'!F90-AVERAGE('Work sheet diff'!$C90:$T90)</f>
        <v>-0.0260987442971418</v>
      </c>
      <c r="H173" s="327" t="n">
        <f aca="false">'Work sheet diff'!G90-AVERAGE('Work sheet diff'!$C90:$T90)</f>
        <v>-0.00841757376753752</v>
      </c>
      <c r="I173" s="327" t="n">
        <f aca="false">'Work sheet diff'!H90-AVERAGE('Work sheet diff'!$C90:$T90)</f>
        <v>0.0357052408977571</v>
      </c>
      <c r="J173" s="327" t="n">
        <f aca="false">'Work sheet diff'!I90-AVERAGE('Work sheet diff'!$C90:$T90)</f>
        <v>-0.00378293730702622</v>
      </c>
      <c r="K173" s="327" t="n">
        <f aca="false">'Work sheet diff'!J90-AVERAGE('Work sheet diff'!$C90:$T90)</f>
        <v>0.0300591922275121</v>
      </c>
      <c r="L173" s="327" t="n">
        <f aca="false">'Work sheet diff'!K90-AVERAGE('Work sheet diff'!$C90:$T90)</f>
        <v>0.01305128001523</v>
      </c>
      <c r="M173" s="327" t="n">
        <f aca="false">'Work sheet diff'!L90-AVERAGE('Work sheet diff'!$C90:$T90)</f>
        <v>0.0143689797444954</v>
      </c>
      <c r="N173" s="327" t="n">
        <f aca="false">'Work sheet diff'!M90-AVERAGE('Work sheet diff'!$C90:$T90)</f>
        <v>0.0196254818190827</v>
      </c>
      <c r="O173" s="327" t="n">
        <f aca="false">'Work sheet diff'!N90-AVERAGE('Work sheet diff'!$C90:$T90)</f>
        <v>0.0226896997272925</v>
      </c>
      <c r="P173" s="327" t="n">
        <f aca="false">'Work sheet diff'!O90-AVERAGE('Work sheet diff'!$C90:$T90)</f>
        <v>0.0272659824063188</v>
      </c>
      <c r="Q173" s="327" t="n">
        <f aca="false">'Work sheet diff'!P90-AVERAGE('Work sheet diff'!$C90:$T90)</f>
        <v>0.0555549725529775</v>
      </c>
      <c r="R173" s="327" t="n">
        <f aca="false">'Work sheet diff'!Q90-AVERAGE('Work sheet diff'!$C90:$T90)</f>
        <v>-0.0730139168555913</v>
      </c>
      <c r="S173" s="327" t="n">
        <f aca="false">'Work sheet diff'!R90-AVERAGE('Work sheet diff'!$C90:$T90)</f>
        <v>-0.029407604031613</v>
      </c>
      <c r="T173" s="327" t="n">
        <f aca="false">'Work sheet diff'!S90-AVERAGE('Work sheet diff'!$C90:$T90)</f>
        <v>0.0184992132620085</v>
      </c>
      <c r="U173" s="327" t="n">
        <f aca="false">'Work sheet diff'!T90-AVERAGE('Work sheet diff'!$C90:$T90)</f>
        <v>-0.0613629955048621</v>
      </c>
      <c r="V173" s="327" t="n">
        <f aca="false">'Work sheet diff'!U90</f>
        <v>-0.0478873159755826</v>
      </c>
      <c r="W173" s="317"/>
    </row>
    <row r="174" s="305" customFormat="true" ht="15" hidden="false" customHeight="false" outlineLevel="0" collapsed="false">
      <c r="A174" s="314" t="s">
        <v>296</v>
      </c>
      <c r="B174" s="315" t="n">
        <f aca="false">AVERAGE('Work sheet diff'!C91:T91)</f>
        <v>0.00086748407316525</v>
      </c>
      <c r="C174" s="327" t="n">
        <f aca="false">'Work sheet diff'!B91</f>
        <v>-0.327605587604047</v>
      </c>
      <c r="D174" s="327" t="n">
        <f aca="false">'Work sheet diff'!C91-AVERAGE('Work sheet diff'!$C91:$T91)</f>
        <v>-0.00291168614808848</v>
      </c>
      <c r="E174" s="327" t="n">
        <f aca="false">'Work sheet diff'!D91-AVERAGE('Work sheet diff'!$C91:$T91)</f>
        <v>0.0138257930245323</v>
      </c>
      <c r="F174" s="327" t="n">
        <f aca="false">'Work sheet diff'!E91-AVERAGE('Work sheet diff'!$C91:$T91)</f>
        <v>0.00235594615871973</v>
      </c>
      <c r="G174" s="327" t="n">
        <f aca="false">'Work sheet diff'!F91-AVERAGE('Work sheet diff'!$C91:$T91)</f>
        <v>-0.01734435439502</v>
      </c>
      <c r="H174" s="327" t="n">
        <f aca="false">'Work sheet diff'!G91-AVERAGE('Work sheet diff'!$C91:$T91)</f>
        <v>0.00801104668114478</v>
      </c>
      <c r="I174" s="327" t="n">
        <f aca="false">'Work sheet diff'!H91-AVERAGE('Work sheet diff'!$C91:$T91)</f>
        <v>0.000353522668821538</v>
      </c>
      <c r="J174" s="327" t="n">
        <f aca="false">'Work sheet diff'!I91-AVERAGE('Work sheet diff'!$C91:$T91)</f>
        <v>0.00122273275355181</v>
      </c>
      <c r="K174" s="327" t="n">
        <f aca="false">'Work sheet diff'!J91-AVERAGE('Work sheet diff'!$C91:$T91)</f>
        <v>-0.0048694577130617</v>
      </c>
      <c r="L174" s="327" t="n">
        <f aca="false">'Work sheet diff'!K91-AVERAGE('Work sheet diff'!$C91:$T91)</f>
        <v>-0.0036110695276996</v>
      </c>
      <c r="M174" s="327" t="n">
        <f aca="false">'Work sheet diff'!L91-AVERAGE('Work sheet diff'!$C91:$T91)</f>
        <v>0.0068837695460483</v>
      </c>
      <c r="N174" s="327" t="n">
        <f aca="false">'Work sheet diff'!M91-AVERAGE('Work sheet diff'!$C91:$T91)</f>
        <v>0.00605117301816216</v>
      </c>
      <c r="O174" s="327" t="n">
        <f aca="false">'Work sheet diff'!N91-AVERAGE('Work sheet diff'!$C91:$T91)</f>
        <v>0.00399606351783092</v>
      </c>
      <c r="P174" s="327" t="n">
        <f aca="false">'Work sheet diff'!O91-AVERAGE('Work sheet diff'!$C91:$T91)</f>
        <v>-0.00473514709227269</v>
      </c>
      <c r="Q174" s="327" t="n">
        <f aca="false">'Work sheet diff'!P91-AVERAGE('Work sheet diff'!$C91:$T91)</f>
        <v>-0.03315401996394</v>
      </c>
      <c r="R174" s="327" t="n">
        <f aca="false">'Work sheet diff'!Q91-AVERAGE('Work sheet diff'!$C91:$T91)</f>
        <v>0.00294866299030281</v>
      </c>
      <c r="S174" s="327" t="n">
        <f aca="false">'Work sheet diff'!R91-AVERAGE('Work sheet diff'!$C91:$T91)</f>
        <v>-0.00849573059272941</v>
      </c>
      <c r="T174" s="327" t="n">
        <f aca="false">'Work sheet diff'!S91-AVERAGE('Work sheet diff'!$C91:$T91)</f>
        <v>-0.00439998907446465</v>
      </c>
      <c r="U174" s="327" t="n">
        <f aca="false">'Work sheet diff'!T91-AVERAGE('Work sheet diff'!$C91:$T91)</f>
        <v>0.0338727441481623</v>
      </c>
      <c r="V174" s="327" t="n">
        <f aca="false">'Work sheet diff'!U91</f>
        <v>-0.0314174176418496</v>
      </c>
      <c r="W174" s="317"/>
    </row>
    <row r="175" s="305" customFormat="true" ht="15" hidden="false" customHeight="false" outlineLevel="0" collapsed="false">
      <c r="A175" s="314" t="s">
        <v>297</v>
      </c>
      <c r="B175" s="315" t="n">
        <f aca="false">AVERAGE('Work sheet diff'!C92:T92)</f>
        <v>0.00193873581722726</v>
      </c>
      <c r="C175" s="327" t="n">
        <f aca="false">'Work sheet diff'!B92</f>
        <v>0.406757554421533</v>
      </c>
      <c r="D175" s="327" t="n">
        <f aca="false">'Work sheet diff'!C92-AVERAGE('Work sheet diff'!$C92:$T92)</f>
        <v>0.0141791951647922</v>
      </c>
      <c r="E175" s="327" t="n">
        <f aca="false">'Work sheet diff'!D92-AVERAGE('Work sheet diff'!$C92:$T92)</f>
        <v>-0.0120258968952987</v>
      </c>
      <c r="F175" s="327" t="n">
        <f aca="false">'Work sheet diff'!E92-AVERAGE('Work sheet diff'!$C92:$T92)</f>
        <v>0.00521403599381954</v>
      </c>
      <c r="G175" s="327" t="n">
        <f aca="false">'Work sheet diff'!F92-AVERAGE('Work sheet diff'!$C92:$T92)</f>
        <v>-0.00396291748652642</v>
      </c>
      <c r="H175" s="327" t="n">
        <f aca="false">'Work sheet diff'!G92-AVERAGE('Work sheet diff'!$C92:$T92)</f>
        <v>0.00341310201957924</v>
      </c>
      <c r="I175" s="327" t="n">
        <f aca="false">'Work sheet diff'!H92-AVERAGE('Work sheet diff'!$C92:$T92)</f>
        <v>-0.00232378148734932</v>
      </c>
      <c r="J175" s="327" t="n">
        <f aca="false">'Work sheet diff'!I92-AVERAGE('Work sheet diff'!$C92:$T92)</f>
        <v>-0.00342296605927203</v>
      </c>
      <c r="K175" s="327" t="n">
        <f aca="false">'Work sheet diff'!J92-AVERAGE('Work sheet diff'!$C92:$T92)</f>
        <v>-0.00525393806269253</v>
      </c>
      <c r="L175" s="327" t="n">
        <f aca="false">'Work sheet diff'!K92-AVERAGE('Work sheet diff'!$C92:$T92)</f>
        <v>0.00191402655405925</v>
      </c>
      <c r="M175" s="327" t="n">
        <f aca="false">'Work sheet diff'!L92-AVERAGE('Work sheet diff'!$C92:$T92)</f>
        <v>-0.00727265247218998</v>
      </c>
      <c r="N175" s="327" t="n">
        <f aca="false">'Work sheet diff'!M92-AVERAGE('Work sheet diff'!$C92:$T92)</f>
        <v>0.000366317587674063</v>
      </c>
      <c r="O175" s="327" t="n">
        <f aca="false">'Work sheet diff'!N92-AVERAGE('Work sheet diff'!$C92:$T92)</f>
        <v>0.00433550871713234</v>
      </c>
      <c r="P175" s="327" t="n">
        <f aca="false">'Work sheet diff'!O92-AVERAGE('Work sheet diff'!$C92:$T92)</f>
        <v>-0.000745539623947582</v>
      </c>
      <c r="Q175" s="327" t="n">
        <f aca="false">'Work sheet diff'!P92-AVERAGE('Work sheet diff'!$C92:$T92)</f>
        <v>-0.00734117564994423</v>
      </c>
      <c r="R175" s="327" t="n">
        <f aca="false">'Work sheet diff'!Q92-AVERAGE('Work sheet diff'!$C92:$T92)</f>
        <v>0.00303776780717682</v>
      </c>
      <c r="S175" s="327" t="n">
        <f aca="false">'Work sheet diff'!R92-AVERAGE('Work sheet diff'!$C92:$T92)</f>
        <v>0.00485621363369447</v>
      </c>
      <c r="T175" s="327" t="n">
        <f aca="false">'Work sheet diff'!S92-AVERAGE('Work sheet diff'!$C92:$T92)</f>
        <v>0.00385687118321862</v>
      </c>
      <c r="U175" s="327" t="n">
        <f aca="false">'Work sheet diff'!T92-AVERAGE('Work sheet diff'!$C92:$T92)</f>
        <v>0.00117582907607424</v>
      </c>
      <c r="V175" s="327" t="n">
        <f aca="false">'Work sheet diff'!U92</f>
        <v>-0.00753530331359883</v>
      </c>
      <c r="W175" s="317"/>
    </row>
    <row r="176" s="305" customFormat="true" ht="15" hidden="false" customHeight="false" outlineLevel="0" collapsed="false">
      <c r="A176" s="314" t="s">
        <v>298</v>
      </c>
      <c r="B176" s="315" t="n">
        <f aca="false">AVERAGE('Work sheet diff'!C93:T93)</f>
        <v>0.0021281149103698</v>
      </c>
      <c r="C176" s="327" t="n">
        <f aca="false">'Work sheet diff'!B93</f>
        <v>-0.0354673114612323</v>
      </c>
      <c r="D176" s="327" t="n">
        <f aca="false">'Work sheet diff'!C93-AVERAGE('Work sheet diff'!$C93:$T93)</f>
        <v>-0.00473871876725284</v>
      </c>
      <c r="E176" s="327" t="n">
        <f aca="false">'Work sheet diff'!D93-AVERAGE('Work sheet diff'!$C93:$T93)</f>
        <v>-0.00123031689479563</v>
      </c>
      <c r="F176" s="327" t="n">
        <f aca="false">'Work sheet diff'!E93-AVERAGE('Work sheet diff'!$C93:$T93)</f>
        <v>0.00114766541310922</v>
      </c>
      <c r="G176" s="327" t="n">
        <f aca="false">'Work sheet diff'!F93-AVERAGE('Work sheet diff'!$C93:$T93)</f>
        <v>-0.00462457316801758</v>
      </c>
      <c r="H176" s="327" t="n">
        <f aca="false">'Work sheet diff'!G93-AVERAGE('Work sheet diff'!$C93:$T93)</f>
        <v>0.00280088190003792</v>
      </c>
      <c r="I176" s="327" t="n">
        <f aca="false">'Work sheet diff'!H93-AVERAGE('Work sheet diff'!$C93:$T93)</f>
        <v>0.00105208271509137</v>
      </c>
      <c r="J176" s="327" t="n">
        <f aca="false">'Work sheet diff'!I93-AVERAGE('Work sheet diff'!$C93:$T93)</f>
        <v>0.000407412443767986</v>
      </c>
      <c r="K176" s="327" t="n">
        <f aca="false">'Work sheet diff'!J93-AVERAGE('Work sheet diff'!$C93:$T93)</f>
        <v>0.00524669548135531</v>
      </c>
      <c r="L176" s="327" t="n">
        <f aca="false">'Work sheet diff'!K93-AVERAGE('Work sheet diff'!$C93:$T93)</f>
        <v>0.00745956494404082</v>
      </c>
      <c r="M176" s="327" t="n">
        <f aca="false">'Work sheet diff'!L93-AVERAGE('Work sheet diff'!$C93:$T93)</f>
        <v>0.00262906602219836</v>
      </c>
      <c r="N176" s="327" t="n">
        <f aca="false">'Work sheet diff'!M93-AVERAGE('Work sheet diff'!$C93:$T93)</f>
        <v>-0.00511987992522308</v>
      </c>
      <c r="O176" s="327" t="n">
        <f aca="false">'Work sheet diff'!N93-AVERAGE('Work sheet diff'!$C93:$T93)</f>
        <v>-0.00164580359204569</v>
      </c>
      <c r="P176" s="327" t="n">
        <f aca="false">'Work sheet diff'!O93-AVERAGE('Work sheet diff'!$C93:$T93)</f>
        <v>-0.00438562501579987</v>
      </c>
      <c r="Q176" s="327" t="n">
        <f aca="false">'Work sheet diff'!P93-AVERAGE('Work sheet diff'!$C93:$T93)</f>
        <v>0.00168525712506396</v>
      </c>
      <c r="R176" s="327" t="n">
        <f aca="false">'Work sheet diff'!Q93-AVERAGE('Work sheet diff'!$C93:$T93)</f>
        <v>0.00346380701677852</v>
      </c>
      <c r="S176" s="327" t="n">
        <f aca="false">'Work sheet diff'!R93-AVERAGE('Work sheet diff'!$C93:$T93)</f>
        <v>0.00469203942357404</v>
      </c>
      <c r="T176" s="327" t="n">
        <f aca="false">'Work sheet diff'!S93-AVERAGE('Work sheet diff'!$C93:$T93)</f>
        <v>0.000508680475879558</v>
      </c>
      <c r="U176" s="327" t="n">
        <f aca="false">'Work sheet diff'!T93-AVERAGE('Work sheet diff'!$C93:$T93)</f>
        <v>-0.00934823559776237</v>
      </c>
      <c r="V176" s="327" t="n">
        <f aca="false">'Work sheet diff'!U93</f>
        <v>-0.000805066759492032</v>
      </c>
      <c r="W176" s="317"/>
    </row>
    <row r="177" s="305" customFormat="true" ht="15" hidden="false" customHeight="false" outlineLevel="0" collapsed="false">
      <c r="A177" s="314" t="s">
        <v>299</v>
      </c>
      <c r="B177" s="315" t="n">
        <f aca="false">AVERAGE('Work sheet diff'!C94:T94)</f>
        <v>-0.00241665684795606</v>
      </c>
      <c r="C177" s="327" t="n">
        <f aca="false">'Work sheet diff'!B94</f>
        <v>0.0833793267677885</v>
      </c>
      <c r="D177" s="327" t="n">
        <f aca="false">'Work sheet diff'!C94-AVERAGE('Work sheet diff'!$C94:$T94)</f>
        <v>0.000399584767662734</v>
      </c>
      <c r="E177" s="327" t="n">
        <f aca="false">'Work sheet diff'!D94-AVERAGE('Work sheet diff'!$C94:$T94)</f>
        <v>-0.00179762893040679</v>
      </c>
      <c r="F177" s="327" t="n">
        <f aca="false">'Work sheet diff'!E94-AVERAGE('Work sheet diff'!$C94:$T94)</f>
        <v>0.00150515780424601</v>
      </c>
      <c r="G177" s="327" t="n">
        <f aca="false">'Work sheet diff'!F94-AVERAGE('Work sheet diff'!$C94:$T94)</f>
        <v>0.00114863142313143</v>
      </c>
      <c r="H177" s="327" t="n">
        <f aca="false">'Work sheet diff'!G94-AVERAGE('Work sheet diff'!$C94:$T94)</f>
        <v>-0.00182789596203781</v>
      </c>
      <c r="I177" s="327" t="n">
        <f aca="false">'Work sheet diff'!H94-AVERAGE('Work sheet diff'!$C94:$T94)</f>
        <v>0.00102608099710755</v>
      </c>
      <c r="J177" s="327" t="n">
        <f aca="false">'Work sheet diff'!I94-AVERAGE('Work sheet diff'!$C94:$T94)</f>
        <v>-0.000226962690209238</v>
      </c>
      <c r="K177" s="327" t="n">
        <f aca="false">'Work sheet diff'!J94-AVERAGE('Work sheet diff'!$C94:$T94)</f>
        <v>-0.00226665618672541</v>
      </c>
      <c r="L177" s="327" t="n">
        <f aca="false">'Work sheet diff'!K94-AVERAGE('Work sheet diff'!$C94:$T94)</f>
        <v>-0.00381368390081663</v>
      </c>
      <c r="M177" s="327" t="n">
        <f aca="false">'Work sheet diff'!L94-AVERAGE('Work sheet diff'!$C94:$T94)</f>
        <v>0.00238584560641297</v>
      </c>
      <c r="N177" s="327" t="n">
        <f aca="false">'Work sheet diff'!M94-AVERAGE('Work sheet diff'!$C94:$T94)</f>
        <v>0.000283124064513586</v>
      </c>
      <c r="O177" s="327" t="n">
        <f aca="false">'Work sheet diff'!N94-AVERAGE('Work sheet diff'!$C94:$T94)</f>
        <v>0.00181852635755711</v>
      </c>
      <c r="P177" s="327" t="n">
        <f aca="false">'Work sheet diff'!O94-AVERAGE('Work sheet diff'!$C94:$T94)</f>
        <v>-0.00284259296898735</v>
      </c>
      <c r="Q177" s="327" t="n">
        <f aca="false">'Work sheet diff'!P94-AVERAGE('Work sheet diff'!$C94:$T94)</f>
        <v>-0.00161984208983938</v>
      </c>
      <c r="R177" s="327" t="n">
        <f aca="false">'Work sheet diff'!Q94-AVERAGE('Work sheet diff'!$C94:$T94)</f>
        <v>-0.00369948288195297</v>
      </c>
      <c r="S177" s="327" t="n">
        <f aca="false">'Work sheet diff'!R94-AVERAGE('Work sheet diff'!$C94:$T94)</f>
        <v>0.00276444091729709</v>
      </c>
      <c r="T177" s="327" t="n">
        <f aca="false">'Work sheet diff'!S94-AVERAGE('Work sheet diff'!$C94:$T94)</f>
        <v>0.00697151792281766</v>
      </c>
      <c r="U177" s="327" t="n">
        <f aca="false">'Work sheet diff'!T94-AVERAGE('Work sheet diff'!$C94:$T94)</f>
        <v>-0.000208164249770573</v>
      </c>
      <c r="V177" s="327" t="n">
        <f aca="false">'Work sheet diff'!U94</f>
        <v>-0.00255502406862086</v>
      </c>
      <c r="W177" s="317"/>
    </row>
    <row r="178" s="305" customFormat="true" ht="15" hidden="false" customHeight="false" outlineLevel="0" collapsed="false">
      <c r="A178" s="314" t="s">
        <v>300</v>
      </c>
      <c r="B178" s="315" t="n">
        <f aca="false">AVERAGE('Work sheet diff'!C95:T95)</f>
        <v>-0.0047955432024937</v>
      </c>
      <c r="C178" s="327" t="n">
        <f aca="false">'Work sheet diff'!B95</f>
        <v>-0.0431290237988667</v>
      </c>
      <c r="D178" s="327" t="n">
        <f aca="false">'Work sheet diff'!C95-AVERAGE('Work sheet diff'!$C95:$T95)</f>
        <v>-8.53492585179815E-005</v>
      </c>
      <c r="E178" s="327" t="n">
        <f aca="false">'Work sheet diff'!D95-AVERAGE('Work sheet diff'!$C95:$T95)</f>
        <v>0.00551470142798932</v>
      </c>
      <c r="F178" s="327" t="n">
        <f aca="false">'Work sheet diff'!E95-AVERAGE('Work sheet diff'!$C95:$T95)</f>
        <v>-0.00159322528396729</v>
      </c>
      <c r="G178" s="327" t="n">
        <f aca="false">'Work sheet diff'!F95-AVERAGE('Work sheet diff'!$C95:$T95)</f>
        <v>-0.00111248852312737</v>
      </c>
      <c r="H178" s="327" t="n">
        <f aca="false">'Work sheet diff'!G95-AVERAGE('Work sheet diff'!$C95:$T95)</f>
        <v>0.00375144696718589</v>
      </c>
      <c r="I178" s="327" t="n">
        <f aca="false">'Work sheet diff'!H95-AVERAGE('Work sheet diff'!$C95:$T95)</f>
        <v>0.00199099593780845</v>
      </c>
      <c r="J178" s="327" t="n">
        <f aca="false">'Work sheet diff'!I95-AVERAGE('Work sheet diff'!$C95:$T95)</f>
        <v>-0.00179146215217881</v>
      </c>
      <c r="K178" s="327" t="n">
        <f aca="false">'Work sheet diff'!J95-AVERAGE('Work sheet diff'!$C95:$T95)</f>
        <v>0.00307048682553545</v>
      </c>
      <c r="L178" s="327" t="n">
        <f aca="false">'Work sheet diff'!K95-AVERAGE('Work sheet diff'!$C95:$T95)</f>
        <v>0.00207298900229</v>
      </c>
      <c r="M178" s="327" t="n">
        <f aca="false">'Work sheet diff'!L95-AVERAGE('Work sheet diff'!$C95:$T95)</f>
        <v>-0.002387549228725</v>
      </c>
      <c r="N178" s="327" t="n">
        <f aca="false">'Work sheet diff'!M95-AVERAGE('Work sheet diff'!$C95:$T95)</f>
        <v>-0.00333680355512388</v>
      </c>
      <c r="O178" s="327" t="n">
        <f aca="false">'Work sheet diff'!N95-AVERAGE('Work sheet diff'!$C95:$T95)</f>
        <v>-0.00158014703100969</v>
      </c>
      <c r="P178" s="327" t="n">
        <f aca="false">'Work sheet diff'!O95-AVERAGE('Work sheet diff'!$C95:$T95)</f>
        <v>-0.00362021749007236</v>
      </c>
      <c r="Q178" s="327" t="n">
        <f aca="false">'Work sheet diff'!P95-AVERAGE('Work sheet diff'!$C95:$T95)</f>
        <v>0.00593049263346796</v>
      </c>
      <c r="R178" s="327" t="n">
        <f aca="false">'Work sheet diff'!Q95-AVERAGE('Work sheet diff'!$C95:$T95)</f>
        <v>-0.00272321255357188</v>
      </c>
      <c r="S178" s="327" t="n">
        <f aca="false">'Work sheet diff'!R95-AVERAGE('Work sheet diff'!$C95:$T95)</f>
        <v>-0.00118245160473532</v>
      </c>
      <c r="T178" s="327" t="n">
        <f aca="false">'Work sheet diff'!S95-AVERAGE('Work sheet diff'!$C95:$T95)</f>
        <v>-7.7982621526659E-005</v>
      </c>
      <c r="U178" s="327" t="n">
        <f aca="false">'Work sheet diff'!T95-AVERAGE('Work sheet diff'!$C95:$T95)</f>
        <v>-0.00284022349172084</v>
      </c>
      <c r="V178" s="327" t="n">
        <f aca="false">'Work sheet diff'!U95</f>
        <v>0.000400894278042694</v>
      </c>
      <c r="W178" s="317"/>
    </row>
    <row r="179" s="305" customFormat="true" ht="15" hidden="false" customHeight="false" outlineLevel="0" collapsed="false">
      <c r="A179" s="314" t="s">
        <v>301</v>
      </c>
      <c r="B179" s="315" t="n">
        <f aca="false">AVERAGE('Work sheet diff'!C96:T96)</f>
        <v>-7.44444655533361E-019</v>
      </c>
      <c r="C179" s="327" t="n">
        <f aca="false">'Work sheet diff'!B96</f>
        <v>1.07828306695864E-017</v>
      </c>
      <c r="D179" s="327" t="n">
        <f aca="false">'Work sheet diff'!C96-AVERAGE('Work sheet diff'!$C96:$T96)</f>
        <v>3.1076378653916E-019</v>
      </c>
      <c r="E179" s="327" t="n">
        <f aca="false">'Work sheet diff'!D96-AVERAGE('Work sheet diff'!$C96:$T96)</f>
        <v>-4.19510693707856E-018</v>
      </c>
      <c r="F179" s="327" t="n">
        <f aca="false">'Work sheet diff'!E96-AVERAGE('Work sheet diff'!$C96:$T96)</f>
        <v>2.26232769701307E-019</v>
      </c>
      <c r="G179" s="327" t="n">
        <f aca="false">'Work sheet diff'!F96-AVERAGE('Work sheet diff'!$C96:$T96)</f>
        <v>-2.19576462578326E-018</v>
      </c>
      <c r="H179" s="327" t="n">
        <f aca="false">'Work sheet diff'!G96-AVERAGE('Work sheet diff'!$C96:$T96)</f>
        <v>7.44444655533361E-019</v>
      </c>
      <c r="I179" s="327" t="n">
        <f aca="false">'Work sheet diff'!H96-AVERAGE('Work sheet diff'!$C96:$T96)</f>
        <v>-2.72500229642025E-018</v>
      </c>
      <c r="J179" s="327" t="n">
        <f aca="false">'Work sheet diff'!I96-AVERAGE('Work sheet diff'!$C96:$T96)</f>
        <v>7.44444655533361E-019</v>
      </c>
      <c r="K179" s="327" t="n">
        <f aca="false">'Work sheet diff'!J96-AVERAGE('Work sheet diff'!$C96:$T96)</f>
        <v>7.44444655533361E-019</v>
      </c>
      <c r="L179" s="327" t="n">
        <f aca="false">'Work sheet diff'!K96-AVERAGE('Work sheet diff'!$C96:$T96)</f>
        <v>-5.08819550627849E-019</v>
      </c>
      <c r="M179" s="327" t="n">
        <f aca="false">'Work sheet diff'!L96-AVERAGE('Work sheet diff'!$C96:$T96)</f>
        <v>2.1520698489637E-019</v>
      </c>
      <c r="N179" s="327" t="n">
        <f aca="false">'Work sheet diff'!M96-AVERAGE('Work sheet diff'!$C96:$T96)</f>
        <v>-1.25489765576194E-018</v>
      </c>
      <c r="O179" s="327" t="n">
        <f aca="false">'Work sheet diff'!N96-AVERAGE('Work sheet diff'!$C96:$T96)</f>
        <v>7.44444655533361E-019</v>
      </c>
      <c r="P179" s="327" t="n">
        <f aca="false">'Work sheet diff'!O96-AVERAGE('Work sheet diff'!$C96:$T96)</f>
        <v>7.44444655533361E-019</v>
      </c>
      <c r="Q179" s="327" t="n">
        <f aca="false">'Work sheet diff'!P96-AVERAGE('Work sheet diff'!$C96:$T96)</f>
        <v>4.21389160748698E-018</v>
      </c>
      <c r="R179" s="327" t="n">
        <f aca="false">'Work sheet diff'!Q96-AVERAGE('Work sheet diff'!$C96:$T96)</f>
        <v>2.34685871385092E-018</v>
      </c>
      <c r="S179" s="327" t="n">
        <f aca="false">'Work sheet diff'!R96-AVERAGE('Work sheet diff'!$C96:$T96)</f>
        <v>7.44444655533361E-019</v>
      </c>
      <c r="T179" s="327" t="n">
        <f aca="false">'Work sheet diff'!S96-AVERAGE('Work sheet diff'!$C96:$T96)</f>
        <v>1.29573389578023E-018</v>
      </c>
      <c r="U179" s="327" t="n">
        <f aca="false">'Work sheet diff'!T96-AVERAGE('Work sheet diff'!$C96:$T96)</f>
        <v>-2.19576462578326E-018</v>
      </c>
      <c r="V179" s="327" t="n">
        <f aca="false">'Work sheet diff'!U96</f>
        <v>2.77555756156289E-017</v>
      </c>
      <c r="W179" s="317"/>
    </row>
    <row r="180" s="305" customFormat="true" ht="15" hidden="false" customHeight="false" outlineLevel="0" collapsed="false">
      <c r="A180" s="314" t="s">
        <v>302</v>
      </c>
      <c r="B180" s="315" t="n">
        <f aca="false">AVERAGE('Work sheet diff'!C97:T97)/10</f>
        <v>0.000460615836047491</v>
      </c>
      <c r="C180" s="327" t="n">
        <f aca="false">'Work sheet diff'!B97</f>
        <v>0.0151654403305839</v>
      </c>
      <c r="D180" s="327" t="n">
        <f aca="false">'Work sheet diff'!C97-AVERAGE('Work sheet diff'!$C97:$T97)</f>
        <v>3.04940064134044E-005</v>
      </c>
      <c r="E180" s="327" t="n">
        <f aca="false">'Work sheet diff'!D97-AVERAGE('Work sheet diff'!$C97:$T97)</f>
        <v>0.00107081603482564</v>
      </c>
      <c r="F180" s="327" t="n">
        <f aca="false">'Work sheet diff'!E97-AVERAGE('Work sheet diff'!$C97:$T97)</f>
        <v>-0.00183677734680268</v>
      </c>
      <c r="G180" s="327" t="n">
        <f aca="false">'Work sheet diff'!F97-AVERAGE('Work sheet diff'!$C97:$T97)</f>
        <v>-0.00133274814097987</v>
      </c>
      <c r="H180" s="327" t="n">
        <f aca="false">'Work sheet diff'!G97-AVERAGE('Work sheet diff'!$C97:$T97)</f>
        <v>-0.000302173182471783</v>
      </c>
      <c r="I180" s="327" t="n">
        <f aca="false">'Work sheet diff'!H97-AVERAGE('Work sheet diff'!$C97:$T97)</f>
        <v>0.00359138475560009</v>
      </c>
      <c r="J180" s="327" t="n">
        <f aca="false">'Work sheet diff'!I97-AVERAGE('Work sheet diff'!$C97:$T97)</f>
        <v>0.00373300866456109</v>
      </c>
      <c r="K180" s="327" t="n">
        <f aca="false">'Work sheet diff'!J97-AVERAGE('Work sheet diff'!$C97:$T97)</f>
        <v>0.00447873811428465</v>
      </c>
      <c r="L180" s="327" t="n">
        <f aca="false">'Work sheet diff'!K97-AVERAGE('Work sheet diff'!$C97:$T97)</f>
        <v>0.00450205649118071</v>
      </c>
      <c r="M180" s="327" t="n">
        <f aca="false">'Work sheet diff'!L97-AVERAGE('Work sheet diff'!$C97:$T97)</f>
        <v>0.00136070068999673</v>
      </c>
      <c r="N180" s="327" t="n">
        <f aca="false">'Work sheet diff'!M97-AVERAGE('Work sheet diff'!$C97:$T97)</f>
        <v>-0.00503377791305812</v>
      </c>
      <c r="O180" s="327" t="n">
        <f aca="false">'Work sheet diff'!N97-AVERAGE('Work sheet diff'!$C97:$T97)</f>
        <v>-0.00192843771653987</v>
      </c>
      <c r="P180" s="327" t="n">
        <f aca="false">'Work sheet diff'!O97-AVERAGE('Work sheet diff'!$C97:$T97)</f>
        <v>-0.00260943714977901</v>
      </c>
      <c r="Q180" s="327" t="n">
        <f aca="false">'Work sheet diff'!P97-AVERAGE('Work sheet diff'!$C97:$T97)</f>
        <v>-0.000431649659261071</v>
      </c>
      <c r="R180" s="327" t="n">
        <f aca="false">'Work sheet diff'!Q97-AVERAGE('Work sheet diff'!$C97:$T97)</f>
        <v>-0.000976623536398476</v>
      </c>
      <c r="S180" s="327" t="n">
        <f aca="false">'Work sheet diff'!R97-AVERAGE('Work sheet diff'!$C97:$T97)</f>
        <v>0.000578057888150151</v>
      </c>
      <c r="T180" s="327" t="n">
        <f aca="false">'Work sheet diff'!S97-AVERAGE('Work sheet diff'!$C97:$T97)</f>
        <v>-0.00226909626956079</v>
      </c>
      <c r="U180" s="327" t="n">
        <f aca="false">'Work sheet diff'!T97-AVERAGE('Work sheet diff'!$C97:$T97)</f>
        <v>-0.0026245357301608</v>
      </c>
      <c r="V180" s="327" t="n">
        <f aca="false">'Work sheet diff'!U97</f>
        <v>-0.00937788923258298</v>
      </c>
      <c r="W180" s="317"/>
    </row>
    <row r="181" s="305" customFormat="true" ht="15" hidden="false" customHeight="false" outlineLevel="0" collapsed="false">
      <c r="A181" s="314" t="s">
        <v>303</v>
      </c>
      <c r="B181" s="315" t="n">
        <f aca="false">AVERAGE('Work sheet diff'!C98:T98)/10</f>
        <v>0.000160699828778497</v>
      </c>
      <c r="C181" s="327" t="n">
        <f aca="false">'Work sheet diff'!B98/10</f>
        <v>-0.00587203342181001</v>
      </c>
      <c r="D181" s="327" t="n">
        <f aca="false">('Work sheet diff'!C98-AVERAGE('Work sheet diff'!$C98:$T98))/10</f>
        <v>0.000273326984933177</v>
      </c>
      <c r="E181" s="327" t="n">
        <f aca="false">('Work sheet diff'!D98-AVERAGE('Work sheet diff'!$C98:$T98))/10</f>
        <v>-0.00153640698866006</v>
      </c>
      <c r="F181" s="327" t="n">
        <f aca="false">('Work sheet diff'!E98-AVERAGE('Work sheet diff'!$C98:$T98))/10</f>
        <v>-0.000380436808949897</v>
      </c>
      <c r="G181" s="327" t="n">
        <f aca="false">('Work sheet diff'!F98-AVERAGE('Work sheet diff'!$C98:$T98))/10</f>
        <v>0.000721886997267445</v>
      </c>
      <c r="H181" s="327" t="n">
        <f aca="false">('Work sheet diff'!G98-AVERAGE('Work sheet diff'!$C98:$T98))/10</f>
        <v>-4.8558493496414E-005</v>
      </c>
      <c r="I181" s="327" t="n">
        <f aca="false">('Work sheet diff'!H98-AVERAGE('Work sheet diff'!$C98:$T98))/10</f>
        <v>-0.000593418598771302</v>
      </c>
      <c r="J181" s="327" t="n">
        <f aca="false">('Work sheet diff'!I98-AVERAGE('Work sheet diff'!$C98:$T98))/10</f>
        <v>-0.00103953734036562</v>
      </c>
      <c r="K181" s="327" t="n">
        <f aca="false">('Work sheet diff'!J98-AVERAGE('Work sheet diff'!$C98:$T98))/10</f>
        <v>-0.000490024147175902</v>
      </c>
      <c r="L181" s="327" t="n">
        <f aca="false">('Work sheet diff'!K98-AVERAGE('Work sheet diff'!$C98:$T98))/10</f>
        <v>-0.000478446694216038</v>
      </c>
      <c r="M181" s="327" t="n">
        <f aca="false">('Work sheet diff'!L98-AVERAGE('Work sheet diff'!$C98:$T98))/10</f>
        <v>0.00107692790216212</v>
      </c>
      <c r="N181" s="327" t="n">
        <f aca="false">('Work sheet diff'!M98-AVERAGE('Work sheet diff'!$C98:$T98))/10</f>
        <v>-0.000450173515313311</v>
      </c>
      <c r="O181" s="327" t="n">
        <f aca="false">('Work sheet diff'!N98-AVERAGE('Work sheet diff'!$C98:$T98))/10</f>
        <v>0.00105348913231809</v>
      </c>
      <c r="P181" s="327" t="n">
        <f aca="false">('Work sheet diff'!O98-AVERAGE('Work sheet diff'!$C98:$T98))/10</f>
        <v>-0.000302105350292262</v>
      </c>
      <c r="Q181" s="327" t="n">
        <f aca="false">('Work sheet diff'!P98-AVERAGE('Work sheet diff'!$C98:$T98))/10</f>
        <v>0.000650809860023248</v>
      </c>
      <c r="R181" s="327" t="n">
        <f aca="false">('Work sheet diff'!Q98-AVERAGE('Work sheet diff'!$C98:$T98))/10</f>
        <v>0.00013488732842897</v>
      </c>
      <c r="S181" s="327" t="n">
        <f aca="false">('Work sheet diff'!R98-AVERAGE('Work sheet diff'!$C98:$T98))/10</f>
        <v>-0.000187934600056729</v>
      </c>
      <c r="T181" s="327" t="n">
        <f aca="false">('Work sheet diff'!S98-AVERAGE('Work sheet diff'!$C98:$T98))/10</f>
        <v>0.000844816890343515</v>
      </c>
      <c r="U181" s="327" t="n">
        <f aca="false">('Work sheet diff'!T98-AVERAGE('Work sheet diff'!$C98:$T98))/10</f>
        <v>0.000750897441820964</v>
      </c>
      <c r="V181" s="327" t="n">
        <f aca="false">'Work sheet diff'!U98/10</f>
        <v>-0.00105540197136367</v>
      </c>
      <c r="W181" s="317"/>
    </row>
    <row r="182" s="305" customFormat="true" ht="15" hidden="false" customHeight="false" outlineLevel="0" collapsed="false">
      <c r="A182" s="314" t="s">
        <v>304</v>
      </c>
      <c r="B182" s="315" t="n">
        <f aca="false">AVERAGE('Work sheet diff'!C99:T99)/10</f>
        <v>-0.00122077702945221</v>
      </c>
      <c r="C182" s="327" t="n">
        <f aca="false">'Work sheet diff'!B99/10</f>
        <v>0.0065091232123891</v>
      </c>
      <c r="D182" s="327" t="n">
        <f aca="false">('Work sheet diff'!C99-AVERAGE('Work sheet diff'!$C99:$T99))/10</f>
        <v>0.00106894648796849</v>
      </c>
      <c r="E182" s="327" t="n">
        <f aca="false">('Work sheet diff'!D99-AVERAGE('Work sheet diff'!$C99:$T99))/10</f>
        <v>0.000631373708816512</v>
      </c>
      <c r="F182" s="327" t="n">
        <f aca="false">('Work sheet diff'!E99-AVERAGE('Work sheet diff'!$C99:$T99))/10</f>
        <v>0.000721571799618753</v>
      </c>
      <c r="G182" s="327" t="n">
        <f aca="false">('Work sheet diff'!F99-AVERAGE('Work sheet diff'!$C99:$T99))/10</f>
        <v>0.000977141359902393</v>
      </c>
      <c r="H182" s="327" t="n">
        <f aca="false">('Work sheet diff'!G99-AVERAGE('Work sheet diff'!$C99:$T99))/10</f>
        <v>-0.000554721048508064</v>
      </c>
      <c r="I182" s="327" t="n">
        <f aca="false">('Work sheet diff'!H99-AVERAGE('Work sheet diff'!$C99:$T99))/10</f>
        <v>0.00133054942711417</v>
      </c>
      <c r="J182" s="327" t="n">
        <f aca="false">('Work sheet diff'!I99-AVERAGE('Work sheet diff'!$C99:$T99))/10</f>
        <v>0.000416856126839973</v>
      </c>
      <c r="K182" s="327" t="n">
        <f aca="false">('Work sheet diff'!J99-AVERAGE('Work sheet diff'!$C99:$T99))/10</f>
        <v>0.000774068315349743</v>
      </c>
      <c r="L182" s="327" t="n">
        <f aca="false">('Work sheet diff'!K99-AVERAGE('Work sheet diff'!$C99:$T99))/10</f>
        <v>0.00168730351678793</v>
      </c>
      <c r="M182" s="327" t="n">
        <f aca="false">('Work sheet diff'!L99-AVERAGE('Work sheet diff'!$C99:$T99))/10</f>
        <v>0.000869307676133175</v>
      </c>
      <c r="N182" s="327" t="n">
        <f aca="false">('Work sheet diff'!M99-AVERAGE('Work sheet diff'!$C99:$T99))/10</f>
        <v>-0.00113192604173311</v>
      </c>
      <c r="O182" s="327" t="n">
        <f aca="false">('Work sheet diff'!N99-AVERAGE('Work sheet diff'!$C99:$T99))/10</f>
        <v>-0.000928031485964748</v>
      </c>
      <c r="P182" s="327" t="n">
        <f aca="false">('Work sheet diff'!O99-AVERAGE('Work sheet diff'!$C99:$T99))/10</f>
        <v>-0.000565924213256504</v>
      </c>
      <c r="Q182" s="327" t="n">
        <f aca="false">('Work sheet diff'!P99-AVERAGE('Work sheet diff'!$C99:$T99))/10</f>
        <v>-0.00169778766225821</v>
      </c>
      <c r="R182" s="327" t="n">
        <f aca="false">('Work sheet diff'!Q99-AVERAGE('Work sheet diff'!$C99:$T99))/10</f>
        <v>-0.00139734801529408</v>
      </c>
      <c r="S182" s="327" t="n">
        <f aca="false">('Work sheet diff'!R99-AVERAGE('Work sheet diff'!$C99:$T99))/10</f>
        <v>-0.000793300052694016</v>
      </c>
      <c r="T182" s="327" t="n">
        <f aca="false">('Work sheet diff'!S99-AVERAGE('Work sheet diff'!$C99:$T99))/10</f>
        <v>-0.00103522649620818</v>
      </c>
      <c r="U182" s="327" t="n">
        <f aca="false">('Work sheet diff'!T99-AVERAGE('Work sheet diff'!$C99:$T99))/10</f>
        <v>-0.000372853402614232</v>
      </c>
      <c r="V182" s="327" t="n">
        <f aca="false">'Work sheet diff'!U99/10</f>
        <v>0.00101675436760409</v>
      </c>
      <c r="W182" s="317"/>
    </row>
    <row r="183" s="305" customFormat="true" ht="15" hidden="false" customHeight="false" outlineLevel="0" collapsed="false">
      <c r="A183" s="314" t="s">
        <v>305</v>
      </c>
      <c r="B183" s="331" t="n">
        <f aca="false">AVERAGE('Work sheet diff'!C100:T100)/10</f>
        <v>0.012838967048985</v>
      </c>
      <c r="C183" s="327" t="n">
        <f aca="false">'Work sheet diff'!B100/10</f>
        <v>0.00544703277855672</v>
      </c>
      <c r="D183" s="327" t="n">
        <f aca="false">('Work sheet diff'!C100-AVERAGE('Work sheet diff'!$C100:$T100))/10</f>
        <v>-0.00173416847788851</v>
      </c>
      <c r="E183" s="327" t="n">
        <f aca="false">('Work sheet diff'!D100-AVERAGE('Work sheet diff'!$C100:$T100))/10</f>
        <v>-0.000484478487722015</v>
      </c>
      <c r="F183" s="327" t="n">
        <f aca="false">('Work sheet diff'!E100-AVERAGE('Work sheet diff'!$C100:$T100))/10</f>
        <v>-1.21695805972682E-005</v>
      </c>
      <c r="G183" s="327" t="n">
        <f aca="false">('Work sheet diff'!F100-AVERAGE('Work sheet diff'!$C100:$T100))/10</f>
        <v>-0.00113583025274286</v>
      </c>
      <c r="H183" s="327" t="n">
        <f aca="false">('Work sheet diff'!G100-AVERAGE('Work sheet diff'!$C100:$T100))/10</f>
        <v>-0.000597340994748394</v>
      </c>
      <c r="I183" s="327" t="n">
        <f aca="false">('Work sheet diff'!H100-AVERAGE('Work sheet diff'!$C100:$T100))/10</f>
        <v>9.213656285392E-005</v>
      </c>
      <c r="J183" s="327" t="n">
        <f aca="false">('Work sheet diff'!I100-AVERAGE('Work sheet diff'!$C100:$T100))/10</f>
        <v>0.000302152322427446</v>
      </c>
      <c r="K183" s="327" t="n">
        <f aca="false">('Work sheet diff'!J100-AVERAGE('Work sheet diff'!$C100:$T100))/10</f>
        <v>-0.000332021627478601</v>
      </c>
      <c r="L183" s="327" t="n">
        <f aca="false">('Work sheet diff'!K100-AVERAGE('Work sheet diff'!$C100:$T100))/10</f>
        <v>0.00219581114288454</v>
      </c>
      <c r="M183" s="327" t="n">
        <f aca="false">('Work sheet diff'!L100-AVERAGE('Work sheet diff'!$C100:$T100))/10</f>
        <v>0.000563176230138379</v>
      </c>
      <c r="N183" s="327" t="n">
        <f aca="false">('Work sheet diff'!M100-AVERAGE('Work sheet diff'!$C100:$T100))/10</f>
        <v>0.000756990355750098</v>
      </c>
      <c r="O183" s="327" t="n">
        <f aca="false">('Work sheet diff'!N100-AVERAGE('Work sheet diff'!$C100:$T100))/10</f>
        <v>0.000458023074816807</v>
      </c>
      <c r="P183" s="327" t="n">
        <f aca="false">('Work sheet diff'!O100-AVERAGE('Work sheet diff'!$C100:$T100))/10</f>
        <v>4.66248445934903E-005</v>
      </c>
      <c r="Q183" s="327" t="n">
        <f aca="false">('Work sheet diff'!P100-AVERAGE('Work sheet diff'!$C100:$T100))/10</f>
        <v>0.00254787707839213</v>
      </c>
      <c r="R183" s="327" t="n">
        <f aca="false">('Work sheet diff'!Q100-AVERAGE('Work sheet diff'!$C100:$T100))/10</f>
        <v>0.000735230152664776</v>
      </c>
      <c r="S183" s="327" t="n">
        <f aca="false">('Work sheet diff'!R100-AVERAGE('Work sheet diff'!$C100:$T100))/10</f>
        <v>-0.00114595520169818</v>
      </c>
      <c r="T183" s="327" t="n">
        <f aca="false">('Work sheet diff'!S100-AVERAGE('Work sheet diff'!$C100:$T100))/10</f>
        <v>-0.00109745274268731</v>
      </c>
      <c r="U183" s="327" t="n">
        <f aca="false">('Work sheet diff'!T100-AVERAGE('Work sheet diff'!$C100:$T100))/10</f>
        <v>-0.00115860439895848</v>
      </c>
      <c r="V183" s="327" t="n">
        <f aca="false">'Work sheet diff'!U100/10</f>
        <v>0.00343631377182537</v>
      </c>
      <c r="W183" s="317"/>
    </row>
    <row r="184" s="305" customFormat="true" ht="15.75" hidden="false" customHeight="false" outlineLevel="0" collapsed="false">
      <c r="A184" s="332" t="s">
        <v>306</v>
      </c>
      <c r="B184" s="333" t="n">
        <f aca="false">AVERAGE('Work sheet diff'!C101:T101)/10</f>
        <v>0.0143178574548023</v>
      </c>
      <c r="C184" s="329" t="n">
        <f aca="false">'Work sheet diff'!B101/10</f>
        <v>0.00542871039875111</v>
      </c>
      <c r="D184" s="329" t="n">
        <f aca="false">('Work sheet diff'!C101-AVERAGE('Work sheet diff'!$C101:$T101))/10</f>
        <v>0.00176041185028248</v>
      </c>
      <c r="E184" s="329" t="n">
        <f aca="false">('Work sheet diff'!D101-AVERAGE('Work sheet diff'!$C101:$T101))/10</f>
        <v>0.000592184019774011</v>
      </c>
      <c r="F184" s="329" t="n">
        <f aca="false">('Work sheet diff'!E101-AVERAGE('Work sheet diff'!$C101:$T101))/10</f>
        <v>0.00295901640960452</v>
      </c>
      <c r="G184" s="329" t="n">
        <f aca="false">('Work sheet diff'!F101-AVERAGE('Work sheet diff'!$C101:$T101))/10</f>
        <v>0.0010749936299435</v>
      </c>
      <c r="H184" s="329" t="n">
        <f aca="false">('Work sheet diff'!G101-AVERAGE('Work sheet diff'!$C101:$T101))/10</f>
        <v>0.000786578324858753</v>
      </c>
      <c r="I184" s="329" t="n">
        <f aca="false">('Work sheet diff'!H101-AVERAGE('Work sheet diff'!$C101:$T101))/10</f>
        <v>-0.0018845107259887</v>
      </c>
      <c r="J184" s="329" t="n">
        <f aca="false">('Work sheet diff'!I101-AVERAGE('Work sheet diff'!$C101:$T101))/10</f>
        <v>-0.00247818398022599</v>
      </c>
      <c r="K184" s="329" t="n">
        <f aca="false">('Work sheet diff'!J101-AVERAGE('Work sheet diff'!$C101:$T101))/10</f>
        <v>0.00122715683333333</v>
      </c>
      <c r="L184" s="329" t="n">
        <f aca="false">('Work sheet diff'!K101-AVERAGE('Work sheet diff'!$C101:$T101))/10</f>
        <v>0.00147627737570621</v>
      </c>
      <c r="M184" s="329" t="n">
        <f aca="false">('Work sheet diff'!L101-AVERAGE('Work sheet diff'!$C101:$T101))/10</f>
        <v>0.00644593837570621</v>
      </c>
      <c r="N184" s="329" t="n">
        <f aca="false">('Work sheet diff'!M101-AVERAGE('Work sheet diff'!$C101:$T101))/10</f>
        <v>-0.00231969477683616</v>
      </c>
      <c r="O184" s="329" t="n">
        <f aca="false">('Work sheet diff'!N101-AVERAGE('Work sheet diff'!$C101:$T101))/10</f>
        <v>-0.00125033542090396</v>
      </c>
      <c r="P184" s="329" t="n">
        <f aca="false">('Work sheet diff'!O101-AVERAGE('Work sheet diff'!$C101:$T101))/10</f>
        <v>0.000694507511299433</v>
      </c>
      <c r="Q184" s="329" t="n">
        <f aca="false">('Work sheet diff'!P101-AVERAGE('Work sheet diff'!$C101:$T101))/10</f>
        <v>-0.00113243823446328</v>
      </c>
      <c r="R184" s="329" t="n">
        <f aca="false">('Work sheet diff'!Q101-AVERAGE('Work sheet diff'!$C101:$T101))/10</f>
        <v>-0.00355881045480226</v>
      </c>
      <c r="S184" s="329" t="n">
        <f aca="false">('Work sheet diff'!R101-AVERAGE('Work sheet diff'!$C101:$T101))/10</f>
        <v>-0.00217668938700565</v>
      </c>
      <c r="T184" s="329" t="n">
        <f aca="false">('Work sheet diff'!S101-AVERAGE('Work sheet diff'!$C101:$T101))/10</f>
        <v>-0.00195201520056498</v>
      </c>
      <c r="U184" s="329" t="n">
        <f aca="false">('Work sheet diff'!T101-AVERAGE('Work sheet diff'!$C101:$T101))/10</f>
        <v>-0.000264386149717516</v>
      </c>
      <c r="V184" s="329" t="n">
        <f aca="false">'Work sheet diff'!U101/10</f>
        <v>0.0201254702809482</v>
      </c>
      <c r="W184" s="309"/>
    </row>
    <row r="185" s="305" customFormat="true" ht="15.75" hidden="false" customHeight="false" outlineLevel="0" collapsed="false">
      <c r="A185" s="334" t="s">
        <v>307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5" customFormat="true" ht="15" hidden="false" customHeight="false" outlineLevel="0" collapsed="false">
      <c r="A186" s="301" t="s">
        <v>273</v>
      </c>
      <c r="B186" s="302" t="n">
        <f aca="false">'Work sheet diff'!K63-'Assembly Data'!G2/10000</f>
        <v>-0.0556910000000013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4</v>
      </c>
      <c r="B187" s="307" t="n">
        <f aca="false">(C189+V189)/2</f>
        <v>-4162.48713923171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5</v>
      </c>
      <c r="C188" s="335" t="s">
        <v>14</v>
      </c>
      <c r="D188" s="312" t="s">
        <v>248</v>
      </c>
      <c r="E188" s="312" t="s">
        <v>249</v>
      </c>
      <c r="F188" s="312" t="s">
        <v>250</v>
      </c>
      <c r="G188" s="312" t="s">
        <v>251</v>
      </c>
      <c r="H188" s="312" t="s">
        <v>252</v>
      </c>
      <c r="I188" s="312" t="s">
        <v>253</v>
      </c>
      <c r="J188" s="312" t="s">
        <v>254</v>
      </c>
      <c r="K188" s="312" t="s">
        <v>255</v>
      </c>
      <c r="L188" s="312" t="s">
        <v>256</v>
      </c>
      <c r="M188" s="312" t="s">
        <v>257</v>
      </c>
      <c r="N188" s="312" t="s">
        <v>258</v>
      </c>
      <c r="O188" s="312" t="s">
        <v>259</v>
      </c>
      <c r="P188" s="312" t="s">
        <v>260</v>
      </c>
      <c r="Q188" s="312" t="s">
        <v>261</v>
      </c>
      <c r="R188" s="312" t="s">
        <v>262</v>
      </c>
      <c r="S188" s="312" t="s">
        <v>263</v>
      </c>
      <c r="T188" s="312" t="s">
        <v>264</v>
      </c>
      <c r="U188" s="312" t="s">
        <v>265</v>
      </c>
      <c r="V188" s="312" t="s">
        <v>15</v>
      </c>
      <c r="W188" s="313" t="s">
        <v>266</v>
      </c>
    </row>
    <row r="189" s="305" customFormat="true" ht="15.75" hidden="false" customHeight="false" outlineLevel="0" collapsed="false">
      <c r="A189" s="314" t="s">
        <v>276</v>
      </c>
      <c r="B189" s="315" t="n">
        <f aca="false">AVERAGE('Work sheet diff'!D107:S107)</f>
        <v>108.04188125</v>
      </c>
      <c r="C189" s="336" t="n">
        <f aca="false">('Summary Data'!Y2-AVERAGE('Summary Data'!$Z2:$AQ2))/AVERAGE('Summary Data'!$Z2:$AQ2)*10000</f>
        <v>-4261.01559565076</v>
      </c>
      <c r="D189" s="316" t="n">
        <f aca="false">('Summary Data'!Z2-AVERAGE('Summary Data'!$Z2:$AQ2))/AVERAGE('Summary Data'!$Z2:$AQ2)*10000</f>
        <v>-5.7694761426621</v>
      </c>
      <c r="E189" s="316" t="n">
        <f aca="false">('Summary Data'!AA2-AVERAGE('Summary Data'!$Z2:$AQ2))/AVERAGE('Summary Data'!$Z2:$AQ2)*10000</f>
        <v>-1.48788758511442</v>
      </c>
      <c r="F189" s="316" t="n">
        <f aca="false">('Summary Data'!AB2-AVERAGE('Summary Data'!$Z2:$AQ2))/AVERAGE('Summary Data'!$Z2:$AQ2)*10000</f>
        <v>-1.23611310847313</v>
      </c>
      <c r="G189" s="316" t="n">
        <f aca="false">('Summary Data'!AC2-AVERAGE('Summary Data'!$Z2:$AQ2))/AVERAGE('Summary Data'!$Z2:$AQ2)*10000</f>
        <v>-0.250352021968136</v>
      </c>
      <c r="H189" s="316" t="n">
        <f aca="false">('Summary Data'!AD2-AVERAGE('Summary Data'!$Z2:$AQ2))/AVERAGE('Summary Data'!$Z2:$AQ2)*10000</f>
        <v>0.331431938176463</v>
      </c>
      <c r="I189" s="316" t="n">
        <f aca="false">('Summary Data'!AE2-AVERAGE('Summary Data'!$Z2:$AQ2))/AVERAGE('Summary Data'!$Z2:$AQ2)*10000</f>
        <v>-0.522040863991605</v>
      </c>
      <c r="J189" s="316" t="n">
        <f aca="false">('Summary Data'!AF2-AVERAGE('Summary Data'!$Z2:$AQ2))/AVERAGE('Summary Data'!$Z2:$AQ2)*10000</f>
        <v>0.426736401085652</v>
      </c>
      <c r="K189" s="316" t="n">
        <f aca="false">('Summary Data'!AG2-AVERAGE('Summary Data'!$Z2:$AQ2))/AVERAGE('Summary Data'!$Z2:$AQ2)*10000</f>
        <v>-1.04408172798645</v>
      </c>
      <c r="L189" s="316" t="n">
        <f aca="false">('Summary Data'!AH2-AVERAGE('Summary Data'!$Z2:$AQ2))/AVERAGE('Summary Data'!$Z2:$AQ2)*10000</f>
        <v>0.231860111255885</v>
      </c>
      <c r="M189" s="316" t="n">
        <f aca="false">('Summary Data'!AI2-AVERAGE('Summary Data'!$Z2:$AQ2))/AVERAGE('Summary Data'!$Z2:$AQ2)*10000</f>
        <v>1.19628437770716</v>
      </c>
      <c r="N189" s="316" t="n">
        <f aca="false">('Summary Data'!AJ2-AVERAGE('Summary Data'!$Z2:$AQ2))/AVERAGE('Summary Data'!$Z2:$AQ2)*10000</f>
        <v>1.66569441890025</v>
      </c>
      <c r="O189" s="316" t="n">
        <f aca="false">('Summary Data'!AK2-AVERAGE('Summary Data'!$Z2:$AQ2))/AVERAGE('Summary Data'!$Z2:$AQ2)*10000</f>
        <v>1.98432426504254</v>
      </c>
      <c r="P189" s="316" t="n">
        <f aca="false">('Summary Data'!AL2-AVERAGE('Summary Data'!$Z2:$AQ2))/AVERAGE('Summary Data'!$Z2:$AQ2)*10000</f>
        <v>0.406822035701859</v>
      </c>
      <c r="Q189" s="316" t="n">
        <f aca="false">('Summary Data'!AM2-AVERAGE('Summary Data'!$Z2:$AQ2))/AVERAGE('Summary Data'!$Z2:$AQ2)*10000</f>
        <v>1.7396620617541</v>
      </c>
      <c r="R189" s="316" t="n">
        <f aca="false">('Summary Data'!AN2-AVERAGE('Summary Data'!$Z2:$AQ2))/AVERAGE('Summary Data'!$Z2:$AQ2)*10000</f>
        <v>-0.540532774707091</v>
      </c>
      <c r="S189" s="316" t="n">
        <f aca="false">('Summary Data'!AO2-AVERAGE('Summary Data'!$Z2:$AQ2))/AVERAGE('Summary Data'!$Z2:$AQ2)*10000</f>
        <v>-0.100994281588886</v>
      </c>
      <c r="T189" s="316" t="n">
        <f aca="false">('Summary Data'!AP2-AVERAGE('Summary Data'!$Z2:$AQ2))/AVERAGE('Summary Data'!$Z2:$AQ2)*10000</f>
        <v>1.10524727880936</v>
      </c>
      <c r="U189" s="316" t="n">
        <f aca="false">('Summary Data'!AQ2-AVERAGE('Summary Data'!$Z2:$AQ2))/AVERAGE('Summary Data'!$Z2:$AQ2)*10000</f>
        <v>1.86341561806986</v>
      </c>
      <c r="V189" s="316" t="n">
        <f aca="false">('Summary Data'!AR2-AVERAGE('Summary Data'!$Z2:$AQ2))/AVERAGE('Summary Data'!$Z2:$AQ2)*10000</f>
        <v>-4063.95868281266</v>
      </c>
      <c r="W189" s="317"/>
    </row>
    <row r="190" s="305" customFormat="true" ht="15.75" hidden="false" customHeight="false" outlineLevel="0" collapsed="false">
      <c r="A190" s="301"/>
      <c r="B190" s="318" t="s">
        <v>277</v>
      </c>
      <c r="C190" s="335" t="s">
        <v>14</v>
      </c>
      <c r="D190" s="319" t="s">
        <v>248</v>
      </c>
      <c r="E190" s="319" t="s">
        <v>249</v>
      </c>
      <c r="F190" s="319" t="s">
        <v>250</v>
      </c>
      <c r="G190" s="319" t="s">
        <v>251</v>
      </c>
      <c r="H190" s="319" t="s">
        <v>252</v>
      </c>
      <c r="I190" s="319" t="s">
        <v>253</v>
      </c>
      <c r="J190" s="319" t="s">
        <v>254</v>
      </c>
      <c r="K190" s="319" t="s">
        <v>255</v>
      </c>
      <c r="L190" s="319" t="s">
        <v>256</v>
      </c>
      <c r="M190" s="319" t="s">
        <v>257</v>
      </c>
      <c r="N190" s="319" t="s">
        <v>258</v>
      </c>
      <c r="O190" s="319" t="s">
        <v>259</v>
      </c>
      <c r="P190" s="319" t="s">
        <v>260</v>
      </c>
      <c r="Q190" s="319" t="s">
        <v>261</v>
      </c>
      <c r="R190" s="319" t="s">
        <v>262</v>
      </c>
      <c r="S190" s="319" t="s">
        <v>263</v>
      </c>
      <c r="T190" s="319" t="s">
        <v>264</v>
      </c>
      <c r="U190" s="319" t="s">
        <v>265</v>
      </c>
      <c r="V190" s="319" t="s">
        <v>15</v>
      </c>
      <c r="W190" s="320" t="s">
        <v>266</v>
      </c>
    </row>
    <row r="191" s="305" customFormat="true" ht="15.75" hidden="false" customHeight="false" outlineLevel="0" collapsed="false">
      <c r="A191" s="321" t="s">
        <v>278</v>
      </c>
      <c r="B191" s="322"/>
      <c r="C191" s="323" t="n">
        <f aca="false">'Summary Data'!Y3-AVERAGE('Summary Data'!$Z3:$AQ3)</f>
        <v>3.80556394444444</v>
      </c>
      <c r="D191" s="323" t="n">
        <f aca="false">'Summary Data'!Z3-AVERAGE('Summary Data'!$Z3:$AQ3)</f>
        <v>0.188708944444444</v>
      </c>
      <c r="E191" s="323" t="n">
        <f aca="false">'Summary Data'!AA3-AVERAGE('Summary Data'!$Z3:$AQ3)</f>
        <v>0.218664944444444</v>
      </c>
      <c r="F191" s="323" t="n">
        <f aca="false">'Summary Data'!AB3-AVERAGE('Summary Data'!$Z3:$AQ3)</f>
        <v>0.0564639444444445</v>
      </c>
      <c r="G191" s="323" t="n">
        <f aca="false">'Summary Data'!AC3-AVERAGE('Summary Data'!$Z3:$AQ3)</f>
        <v>0.154927944444444</v>
      </c>
      <c r="H191" s="323" t="n">
        <f aca="false">'Summary Data'!AD3-AVERAGE('Summary Data'!$Z3:$AQ3)</f>
        <v>0.409039944444444</v>
      </c>
      <c r="I191" s="323" t="n">
        <f aca="false">'Summary Data'!AE3-AVERAGE('Summary Data'!$Z3:$AQ3)</f>
        <v>0.827833944444445</v>
      </c>
      <c r="J191" s="323" t="n">
        <f aca="false">'Summary Data'!AF3-AVERAGE('Summary Data'!$Z3:$AQ3)</f>
        <v>0.516458944444445</v>
      </c>
      <c r="K191" s="323" t="n">
        <f aca="false">'Summary Data'!AG3-AVERAGE('Summary Data'!$Z3:$AQ3)</f>
        <v>0.479769944444444</v>
      </c>
      <c r="L191" s="323" t="n">
        <f aca="false">'Summary Data'!AH3-AVERAGE('Summary Data'!$Z3:$AQ3)</f>
        <v>0.382415944444444</v>
      </c>
      <c r="M191" s="323" t="n">
        <f aca="false">'Summary Data'!AI3-AVERAGE('Summary Data'!$Z3:$AQ3)</f>
        <v>0.0109519444444444</v>
      </c>
      <c r="N191" s="323" t="n">
        <f aca="false">'Summary Data'!AJ3-AVERAGE('Summary Data'!$Z3:$AQ3)</f>
        <v>-0.624008055555556</v>
      </c>
      <c r="O191" s="323" t="n">
        <f aca="false">'Summary Data'!AK3-AVERAGE('Summary Data'!$Z3:$AQ3)</f>
        <v>-0.632873055555556</v>
      </c>
      <c r="P191" s="323" t="n">
        <f aca="false">'Summary Data'!AL3-AVERAGE('Summary Data'!$Z3:$AQ3)</f>
        <v>-0.300941055555556</v>
      </c>
      <c r="Q191" s="323" t="n">
        <f aca="false">'Summary Data'!AM3-AVERAGE('Summary Data'!$Z3:$AQ3)</f>
        <v>-0.859674055555556</v>
      </c>
      <c r="R191" s="323" t="n">
        <f aca="false">'Summary Data'!AN3-AVERAGE('Summary Data'!$Z3:$AQ3)</f>
        <v>-0.189749055555556</v>
      </c>
      <c r="S191" s="323" t="n">
        <f aca="false">'Summary Data'!AO3-AVERAGE('Summary Data'!$Z3:$AQ3)</f>
        <v>-0.0407030555555556</v>
      </c>
      <c r="T191" s="323" t="n">
        <f aca="false">'Summary Data'!AP3-AVERAGE('Summary Data'!$Z3:$AQ3)</f>
        <v>-0.165452055555556</v>
      </c>
      <c r="U191" s="323" t="n">
        <f aca="false">'Summary Data'!AQ3-AVERAGE('Summary Data'!$Z3:$AQ3)</f>
        <v>-0.431836055555556</v>
      </c>
      <c r="V191" s="323" t="n">
        <f aca="false">'Summary Data'!AR3-AVERAGE('Summary Data'!$Z3:$AQ3)</f>
        <v>-1.28081205555556</v>
      </c>
      <c r="W191" s="324"/>
    </row>
    <row r="192" s="305" customFormat="true" ht="15" hidden="false" customHeight="false" outlineLevel="0" collapsed="false">
      <c r="A192" s="330" t="s">
        <v>279</v>
      </c>
      <c r="B192" s="325" t="n">
        <f aca="false">-AVERAGE('Work sheet diff'!C108:T108)</f>
        <v>1.27775093435508</v>
      </c>
      <c r="C192" s="326" t="n">
        <f aca="false">-'Work sheet diff'!B108</f>
        <v>34.233649993374</v>
      </c>
      <c r="D192" s="326" t="n">
        <f aca="false">-('Work sheet diff'!C108-AVERAGE('Work sheet diff'!$C108:$T108))</f>
        <v>0.0796846672669382</v>
      </c>
      <c r="E192" s="326" t="n">
        <f aca="false">-('Work sheet diff'!D108-AVERAGE('Work sheet diff'!$C108:$T108))</f>
        <v>-0.0565219059022326</v>
      </c>
      <c r="F192" s="326" t="n">
        <f aca="false">-('Work sheet diff'!E108-AVERAGE('Work sheet diff'!$C108:$T108))</f>
        <v>-0.109729085453088</v>
      </c>
      <c r="G192" s="326" t="n">
        <f aca="false">-('Work sheet diff'!F108-AVERAGE('Work sheet diff'!$C108:$T108))</f>
        <v>-0.138401447542148</v>
      </c>
      <c r="H192" s="326" t="n">
        <f aca="false">-('Work sheet diff'!G108-AVERAGE('Work sheet diff'!$C108:$T108))</f>
        <v>-0.154791869727929</v>
      </c>
      <c r="I192" s="326" t="n">
        <f aca="false">-('Work sheet diff'!H108-AVERAGE('Work sheet diff'!$C108:$T108))</f>
        <v>0.124610142419431</v>
      </c>
      <c r="J192" s="326" t="n">
        <f aca="false">-('Work sheet diff'!I108-AVERAGE('Work sheet diff'!$C108:$T108))</f>
        <v>0.06174458358549</v>
      </c>
      <c r="K192" s="326" t="n">
        <f aca="false">-('Work sheet diff'!J108-AVERAGE('Work sheet diff'!$C108:$T108))</f>
        <v>0.0840980075213498</v>
      </c>
      <c r="L192" s="326" t="n">
        <f aca="false">-('Work sheet diff'!K108-AVERAGE('Work sheet diff'!$C108:$T108))</f>
        <v>0.0211593082058181</v>
      </c>
      <c r="M192" s="326" t="n">
        <f aca="false">-('Work sheet diff'!L108-AVERAGE('Work sheet diff'!$C108:$T108))</f>
        <v>0.133093673134808</v>
      </c>
      <c r="N192" s="326" t="n">
        <f aca="false">-('Work sheet diff'!M108-AVERAGE('Work sheet diff'!$C108:$T108))</f>
        <v>0.0234232962276286</v>
      </c>
      <c r="O192" s="326" t="n">
        <f aca="false">-('Work sheet diff'!N108-AVERAGE('Work sheet diff'!$C108:$T108))</f>
        <v>-0.0355677320758914</v>
      </c>
      <c r="P192" s="326" t="n">
        <f aca="false">-('Work sheet diff'!O108-AVERAGE('Work sheet diff'!$C108:$T108))</f>
        <v>0.109179010845696</v>
      </c>
      <c r="Q192" s="326" t="n">
        <f aca="false">-('Work sheet diff'!P108-AVERAGE('Work sheet diff'!$C108:$T108))</f>
        <v>0.00781082348144935</v>
      </c>
      <c r="R192" s="326" t="n">
        <f aca="false">-('Work sheet diff'!Q108-AVERAGE('Work sheet diff'!$C108:$T108))</f>
        <v>0.113223494920228</v>
      </c>
      <c r="S192" s="326" t="n">
        <f aca="false">-('Work sheet diff'!R108-AVERAGE('Work sheet diff'!$C108:$T108))</f>
        <v>0.0752749219214655</v>
      </c>
      <c r="T192" s="326" t="n">
        <f aca="false">-('Work sheet diff'!S108-AVERAGE('Work sheet diff'!$C108:$T108))</f>
        <v>-0.062888013328597</v>
      </c>
      <c r="U192" s="326" t="n">
        <f aca="false">-('Work sheet diff'!T108-AVERAGE('Work sheet diff'!$C108:$T108))</f>
        <v>-0.275401875500418</v>
      </c>
      <c r="V192" s="323" t="n">
        <f aca="false">-'Work sheet'!U108</f>
        <v>33.4357653096656</v>
      </c>
      <c r="W192" s="324"/>
    </row>
    <row r="193" s="305" customFormat="true" ht="15" hidden="false" customHeight="false" outlineLevel="0" collapsed="false">
      <c r="A193" s="314" t="s">
        <v>280</v>
      </c>
      <c r="B193" s="315" t="n">
        <f aca="false">AVERAGE('Work sheet diff'!C109:T109)</f>
        <v>4.44776925176538</v>
      </c>
      <c r="C193" s="327" t="n">
        <f aca="false">-'Work sheet diff'!B109</f>
        <v>-2.02778803730407</v>
      </c>
      <c r="D193" s="327" t="n">
        <f aca="false">'Work sheet diff'!C109-AVERAGE('Work sheet diff'!$C109:$T109)</f>
        <v>0.166832493298002</v>
      </c>
      <c r="E193" s="327" t="n">
        <f aca="false">'Work sheet diff'!D109-AVERAGE('Work sheet diff'!$C109:$T109)</f>
        <v>-0.0407688205798342</v>
      </c>
      <c r="F193" s="327" t="n">
        <f aca="false">'Work sheet diff'!E109-AVERAGE('Work sheet diff'!$C109:$T109)</f>
        <v>0.0107034958486327</v>
      </c>
      <c r="G193" s="327" t="n">
        <f aca="false">'Work sheet diff'!F109-AVERAGE('Work sheet diff'!$C109:$T109)</f>
        <v>-0.00403474420435046</v>
      </c>
      <c r="H193" s="327" t="n">
        <f aca="false">'Work sheet diff'!G109-AVERAGE('Work sheet diff'!$C109:$T109)</f>
        <v>-0.00266529656749714</v>
      </c>
      <c r="I193" s="327" t="n">
        <f aca="false">'Work sheet diff'!H109-AVERAGE('Work sheet diff'!$C109:$T109)</f>
        <v>-0.0457196035581386</v>
      </c>
      <c r="J193" s="327" t="n">
        <f aca="false">'Work sheet diff'!I109-AVERAGE('Work sheet diff'!$C109:$T109)</f>
        <v>0.0285230885484697</v>
      </c>
      <c r="K193" s="327" t="n">
        <f aca="false">'Work sheet diff'!J109-AVERAGE('Work sheet diff'!$C109:$T109)</f>
        <v>0.0106789471912148</v>
      </c>
      <c r="L193" s="327" t="n">
        <f aca="false">'Work sheet diff'!K109-AVERAGE('Work sheet diff'!$C109:$T109)</f>
        <v>-0.0325697774216582</v>
      </c>
      <c r="M193" s="327" t="n">
        <f aca="false">'Work sheet diff'!L109-AVERAGE('Work sheet diff'!$C109:$T109)</f>
        <v>-0.0036025596096616</v>
      </c>
      <c r="N193" s="327" t="n">
        <f aca="false">'Work sheet diff'!M109-AVERAGE('Work sheet diff'!$C109:$T109)</f>
        <v>0.0231824063825021</v>
      </c>
      <c r="O193" s="327" t="n">
        <f aca="false">'Work sheet diff'!N109-AVERAGE('Work sheet diff'!$C109:$T109)</f>
        <v>0.00873793786427246</v>
      </c>
      <c r="P193" s="327" t="n">
        <f aca="false">'Work sheet diff'!O109-AVERAGE('Work sheet diff'!$C109:$T109)</f>
        <v>-0.00120804012317688</v>
      </c>
      <c r="Q193" s="327" t="n">
        <f aca="false">'Work sheet diff'!P109-AVERAGE('Work sheet diff'!$C109:$T109)</f>
        <v>0.0941763011266863</v>
      </c>
      <c r="R193" s="327" t="n">
        <f aca="false">'Work sheet diff'!Q109-AVERAGE('Work sheet diff'!$C109:$T109)</f>
        <v>-0.0910676190908566</v>
      </c>
      <c r="S193" s="327" t="n">
        <f aca="false">'Work sheet diff'!R109-AVERAGE('Work sheet diff'!$C109:$T109)</f>
        <v>-0.0187425318283223</v>
      </c>
      <c r="T193" s="327" t="n">
        <f aca="false">'Work sheet diff'!S109-AVERAGE('Work sheet diff'!$C109:$T109)</f>
        <v>0.00520431709343239</v>
      </c>
      <c r="U193" s="327" t="n">
        <f aca="false">'Work sheet diff'!T109-AVERAGE('Work sheet diff'!$C109:$T109)</f>
        <v>-0.10765999436972</v>
      </c>
      <c r="V193" s="327" t="n">
        <f aca="false">'Work sheet diff'!U109</f>
        <v>7.34955808567675</v>
      </c>
      <c r="W193" s="317"/>
    </row>
    <row r="194" s="305" customFormat="true" ht="15" hidden="false" customHeight="false" outlineLevel="0" collapsed="false">
      <c r="A194" s="314" t="s">
        <v>281</v>
      </c>
      <c r="B194" s="315" t="n">
        <f aca="false">-AVERAGE('Work sheet diff'!C110:T110)</f>
        <v>0.0838766848464096</v>
      </c>
      <c r="C194" s="327" t="n">
        <f aca="false">-'Work sheet diff'!B110</f>
        <v>0.0268610649792481</v>
      </c>
      <c r="D194" s="327" t="n">
        <f aca="false">-('Work sheet diff'!C110-AVERAGE('Work sheet diff'!$C110:$T110))</f>
        <v>-0.0148191903221374</v>
      </c>
      <c r="E194" s="327" t="n">
        <f aca="false">-('Work sheet diff'!D110-AVERAGE('Work sheet diff'!$C110:$T110))</f>
        <v>0.00440917248532263</v>
      </c>
      <c r="F194" s="327" t="n">
        <f aca="false">-('Work sheet diff'!E110-AVERAGE('Work sheet diff'!$C110:$T110))</f>
        <v>-0.0290151097172551</v>
      </c>
      <c r="G194" s="327" t="n">
        <f aca="false">-('Work sheet diff'!F110-AVERAGE('Work sheet diff'!$C110:$T110))</f>
        <v>-0.00107897467953021</v>
      </c>
      <c r="H194" s="327" t="n">
        <f aca="false">-('Work sheet diff'!G110-AVERAGE('Work sheet diff'!$C110:$T110))</f>
        <v>-0.00557657786967</v>
      </c>
      <c r="I194" s="327" t="n">
        <f aca="false">-('Work sheet diff'!H110-AVERAGE('Work sheet diff'!$C110:$T110))</f>
        <v>0.0084512574517199</v>
      </c>
      <c r="J194" s="327" t="n">
        <f aca="false">-('Work sheet diff'!I110-AVERAGE('Work sheet diff'!$C110:$T110))</f>
        <v>0.00547091255061932</v>
      </c>
      <c r="K194" s="327" t="n">
        <f aca="false">-('Work sheet diff'!J110-AVERAGE('Work sheet diff'!$C110:$T110))</f>
        <v>0.019153778485274</v>
      </c>
      <c r="L194" s="327" t="n">
        <f aca="false">-('Work sheet diff'!K110-AVERAGE('Work sheet diff'!$C110:$T110))</f>
        <v>0.007606884833517</v>
      </c>
      <c r="M194" s="327" t="n">
        <f aca="false">-('Work sheet diff'!L110-AVERAGE('Work sheet diff'!$C110:$T110))</f>
        <v>0.0141994337631406</v>
      </c>
      <c r="N194" s="327" t="n">
        <f aca="false">-('Work sheet diff'!M110-AVERAGE('Work sheet diff'!$C110:$T110))</f>
        <v>0.0188526445235302</v>
      </c>
      <c r="O194" s="327" t="n">
        <f aca="false">-('Work sheet diff'!N110-AVERAGE('Work sheet diff'!$C110:$T110))</f>
        <v>-0.00310249926332479</v>
      </c>
      <c r="P194" s="327" t="n">
        <f aca="false">-('Work sheet diff'!O110-AVERAGE('Work sheet diff'!$C110:$T110))</f>
        <v>0.00459216920025791</v>
      </c>
      <c r="Q194" s="327" t="n">
        <f aca="false">-('Work sheet diff'!P110-AVERAGE('Work sheet diff'!$C110:$T110))</f>
        <v>0.00998039704102935</v>
      </c>
      <c r="R194" s="327" t="n">
        <f aca="false">-('Work sheet diff'!Q110-AVERAGE('Work sheet diff'!$C110:$T110))</f>
        <v>-0.0240285795000854</v>
      </c>
      <c r="S194" s="327" t="n">
        <f aca="false">-('Work sheet diff'!R110-AVERAGE('Work sheet diff'!$C110:$T110))</f>
        <v>0.0052360502104903</v>
      </c>
      <c r="T194" s="327" t="n">
        <f aca="false">-('Work sheet diff'!S110-AVERAGE('Work sheet diff'!$C110:$T110))</f>
        <v>-0.0187136982201497</v>
      </c>
      <c r="U194" s="327" t="n">
        <f aca="false">-('Work sheet diff'!T110-AVERAGE('Work sheet diff'!$C110:$T110))</f>
        <v>-0.00161807097274877</v>
      </c>
      <c r="V194" s="316" t="n">
        <f aca="false">-'Work sheet'!U110</f>
        <v>0.652956081833603</v>
      </c>
      <c r="W194" s="317"/>
    </row>
    <row r="195" s="305" customFormat="true" ht="15" hidden="false" customHeight="false" outlineLevel="0" collapsed="false">
      <c r="A195" s="314" t="s">
        <v>282</v>
      </c>
      <c r="B195" s="315" t="n">
        <f aca="false">AVERAGE('Work sheet diff'!C111:T111)</f>
        <v>0.037820779603005</v>
      </c>
      <c r="C195" s="327" t="n">
        <f aca="false">-'Work sheet diff'!B111</f>
        <v>1.57487956466755</v>
      </c>
      <c r="D195" s="327" t="n">
        <f aca="false">'Work sheet diff'!C111-AVERAGE('Work sheet diff'!$C111:$T111)</f>
        <v>0.00902286849881676</v>
      </c>
      <c r="E195" s="327" t="n">
        <f aca="false">'Work sheet diff'!D111-AVERAGE('Work sheet diff'!$C111:$T111)</f>
        <v>-0.0140844846633625</v>
      </c>
      <c r="F195" s="327" t="n">
        <f aca="false">'Work sheet diff'!E111-AVERAGE('Work sheet diff'!$C111:$T111)</f>
        <v>0.0103937116026948</v>
      </c>
      <c r="G195" s="327" t="n">
        <f aca="false">'Work sheet diff'!F111-AVERAGE('Work sheet diff'!$C111:$T111)</f>
        <v>-0.00828097251826906</v>
      </c>
      <c r="H195" s="327" t="n">
        <f aca="false">'Work sheet diff'!G111-AVERAGE('Work sheet diff'!$C111:$T111)</f>
        <v>0.00397234380918629</v>
      </c>
      <c r="I195" s="327" t="n">
        <f aca="false">'Work sheet diff'!H111-AVERAGE('Work sheet diff'!$C111:$T111)</f>
        <v>0.0037692428839263</v>
      </c>
      <c r="J195" s="327" t="n">
        <f aca="false">'Work sheet diff'!I111-AVERAGE('Work sheet diff'!$C111:$T111)</f>
        <v>-0.00433203253237338</v>
      </c>
      <c r="K195" s="327" t="n">
        <f aca="false">'Work sheet diff'!J111-AVERAGE('Work sheet diff'!$C111:$T111)</f>
        <v>-0.0061678893078829</v>
      </c>
      <c r="L195" s="327" t="n">
        <f aca="false">'Work sheet diff'!K111-AVERAGE('Work sheet diff'!$C111:$T111)</f>
        <v>0.00812849415854891</v>
      </c>
      <c r="M195" s="327" t="n">
        <f aca="false">'Work sheet diff'!L111-AVERAGE('Work sheet diff'!$C111:$T111)</f>
        <v>-0.00818219192005384</v>
      </c>
      <c r="N195" s="327" t="n">
        <f aca="false">'Work sheet diff'!M111-AVERAGE('Work sheet diff'!$C111:$T111)</f>
        <v>-0.0145040057455435</v>
      </c>
      <c r="O195" s="327" t="n">
        <f aca="false">'Work sheet diff'!N111-AVERAGE('Work sheet diff'!$C111:$T111)</f>
        <v>0.00376053074164393</v>
      </c>
      <c r="P195" s="327" t="n">
        <f aca="false">'Work sheet diff'!O111-AVERAGE('Work sheet diff'!$C111:$T111)</f>
        <v>-0.00292054179812254</v>
      </c>
      <c r="Q195" s="327" t="n">
        <f aca="false">'Work sheet diff'!P111-AVERAGE('Work sheet diff'!$C111:$T111)</f>
        <v>-0.00767891578698623</v>
      </c>
      <c r="R195" s="327" t="n">
        <f aca="false">'Work sheet diff'!Q111-AVERAGE('Work sheet diff'!$C111:$T111)</f>
        <v>0.0189750007383235</v>
      </c>
      <c r="S195" s="327" t="n">
        <f aca="false">'Work sheet diff'!R111-AVERAGE('Work sheet diff'!$C111:$T111)</f>
        <v>0.00438909617384245</v>
      </c>
      <c r="T195" s="327" t="n">
        <f aca="false">'Work sheet diff'!S111-AVERAGE('Work sheet diff'!$C111:$T111)</f>
        <v>0.0135553181803385</v>
      </c>
      <c r="U195" s="327" t="n">
        <f aca="false">'Work sheet diff'!T111-AVERAGE('Work sheet diff'!$C111:$T111)</f>
        <v>-0.00981557251472751</v>
      </c>
      <c r="V195" s="327" t="n">
        <f aca="false">'Work sheet diff'!U111</f>
        <v>0.293110210852666</v>
      </c>
      <c r="W195" s="317"/>
    </row>
    <row r="196" s="305" customFormat="true" ht="15" hidden="false" customHeight="false" outlineLevel="0" collapsed="false">
      <c r="A196" s="314" t="s">
        <v>283</v>
      </c>
      <c r="B196" s="315" t="n">
        <f aca="false">-AVERAGE('Work sheet diff'!C112:T112)</f>
        <v>-0.0156058593739309</v>
      </c>
      <c r="C196" s="327" t="n">
        <f aca="false">-'Work sheet diff'!B112</f>
        <v>-0.215185446418382</v>
      </c>
      <c r="D196" s="327" t="n">
        <f aca="false">-('Work sheet diff'!C112-AVERAGE('Work sheet diff'!$C112:$T112))</f>
        <v>0.0103261517285393</v>
      </c>
      <c r="E196" s="327" t="n">
        <f aca="false">-('Work sheet diff'!D112-AVERAGE('Work sheet diff'!$C112:$T112))</f>
        <v>0.00341920106180248</v>
      </c>
      <c r="F196" s="327" t="n">
        <f aca="false">-('Work sheet diff'!E112-AVERAGE('Work sheet diff'!$C112:$T112))</f>
        <v>0.000458876149936213</v>
      </c>
      <c r="G196" s="327" t="n">
        <f aca="false">-('Work sheet diff'!F112-AVERAGE('Work sheet diff'!$C112:$T112))</f>
        <v>0.00695687492932851</v>
      </c>
      <c r="H196" s="327" t="n">
        <f aca="false">-('Work sheet diff'!G112-AVERAGE('Work sheet diff'!$C112:$T112))</f>
        <v>0.00407827505046994</v>
      </c>
      <c r="I196" s="327" t="n">
        <f aca="false">-('Work sheet diff'!H112-AVERAGE('Work sheet diff'!$C112:$T112))</f>
        <v>-0.00567391417275893</v>
      </c>
      <c r="J196" s="327" t="n">
        <f aca="false">-('Work sheet diff'!I112-AVERAGE('Work sheet diff'!$C112:$T112))</f>
        <v>0.00102163589206354</v>
      </c>
      <c r="K196" s="327" t="n">
        <f aca="false">-('Work sheet diff'!J112-AVERAGE('Work sheet diff'!$C112:$T112))</f>
        <v>-0.0056629219242012</v>
      </c>
      <c r="L196" s="327" t="n">
        <f aca="false">-('Work sheet diff'!K112-AVERAGE('Work sheet diff'!$C112:$T112))</f>
        <v>0.00180052290571207</v>
      </c>
      <c r="M196" s="327" t="n">
        <f aca="false">-('Work sheet diff'!L112-AVERAGE('Work sheet diff'!$C112:$T112))</f>
        <v>-0.00283961089371983</v>
      </c>
      <c r="N196" s="327" t="n">
        <f aca="false">-('Work sheet diff'!M112-AVERAGE('Work sheet diff'!$C112:$T112))</f>
        <v>0.000673527345482088</v>
      </c>
      <c r="O196" s="327" t="n">
        <f aca="false">-('Work sheet diff'!N112-AVERAGE('Work sheet diff'!$C112:$T112))</f>
        <v>-0.00532734271288569</v>
      </c>
      <c r="P196" s="327" t="n">
        <f aca="false">-('Work sheet diff'!O112-AVERAGE('Work sheet diff'!$C112:$T112))</f>
        <v>-0.00252945368222677</v>
      </c>
      <c r="Q196" s="327" t="n">
        <f aca="false">-('Work sheet diff'!P112-AVERAGE('Work sheet diff'!$C112:$T112))</f>
        <v>-0.00926430365406434</v>
      </c>
      <c r="R196" s="327" t="n">
        <f aca="false">-('Work sheet diff'!Q112-AVERAGE('Work sheet diff'!$C112:$T112))</f>
        <v>-0.00404278646492384</v>
      </c>
      <c r="S196" s="327" t="n">
        <f aca="false">-('Work sheet diff'!R112-AVERAGE('Work sheet diff'!$C112:$T112))</f>
        <v>0.00434406809093352</v>
      </c>
      <c r="T196" s="327" t="n">
        <f aca="false">-('Work sheet diff'!S112-AVERAGE('Work sheet diff'!$C112:$T112))</f>
        <v>-0.00117587645150795</v>
      </c>
      <c r="U196" s="327" t="n">
        <f aca="false">-('Work sheet diff'!T112-AVERAGE('Work sheet diff'!$C112:$T112))</f>
        <v>0.00343707680202083</v>
      </c>
      <c r="V196" s="327" t="n">
        <f aca="false">-'Work sheet diff'!U112</f>
        <v>-0.0368672995388365</v>
      </c>
      <c r="W196" s="317"/>
    </row>
    <row r="197" s="305" customFormat="true" ht="15" hidden="false" customHeight="false" outlineLevel="0" collapsed="false">
      <c r="A197" s="314" t="s">
        <v>284</v>
      </c>
      <c r="B197" s="315" t="n">
        <f aca="false">AVERAGE('Work sheet diff'!C113:T113)</f>
        <v>-0.00869289272456435</v>
      </c>
      <c r="C197" s="327" t="n">
        <f aca="false">-'Work sheet diff'!B113</f>
        <v>0.130576119413995</v>
      </c>
      <c r="D197" s="327" t="n">
        <f aca="false">'Work sheet diff'!C113-AVERAGE('Work sheet diff'!$C113:$T113)</f>
        <v>0.00508514548442667</v>
      </c>
      <c r="E197" s="327" t="n">
        <f aca="false">'Work sheet diff'!D113-AVERAGE('Work sheet diff'!$C113:$T113)</f>
        <v>-0.00435054987418543</v>
      </c>
      <c r="F197" s="327" t="n">
        <f aca="false">'Work sheet diff'!E113-AVERAGE('Work sheet diff'!$C113:$T113)</f>
        <v>0.00341251793342161</v>
      </c>
      <c r="G197" s="327" t="n">
        <f aca="false">'Work sheet diff'!F113-AVERAGE('Work sheet diff'!$C113:$T113)</f>
        <v>-0.00225566472510026</v>
      </c>
      <c r="H197" s="327" t="n">
        <f aca="false">'Work sheet diff'!G113-AVERAGE('Work sheet diff'!$C113:$T113)</f>
        <v>0.00410223743637721</v>
      </c>
      <c r="I197" s="327" t="n">
        <f aca="false">'Work sheet diff'!H113-AVERAGE('Work sheet diff'!$C113:$T113)</f>
        <v>-0.00430897379909407</v>
      </c>
      <c r="J197" s="327" t="n">
        <f aca="false">'Work sheet diff'!I113-AVERAGE('Work sheet diff'!$C113:$T113)</f>
        <v>3.65970943189617E-005</v>
      </c>
      <c r="K197" s="327" t="n">
        <f aca="false">'Work sheet diff'!J113-AVERAGE('Work sheet diff'!$C113:$T113)</f>
        <v>0.0035552164863592</v>
      </c>
      <c r="L197" s="327" t="n">
        <f aca="false">'Work sheet diff'!K113-AVERAGE('Work sheet diff'!$C113:$T113)</f>
        <v>0.00193167480438532</v>
      </c>
      <c r="M197" s="327" t="n">
        <f aca="false">'Work sheet diff'!L113-AVERAGE('Work sheet diff'!$C113:$T113)</f>
        <v>-0.0141126429100971</v>
      </c>
      <c r="N197" s="327" t="n">
        <f aca="false">'Work sheet diff'!M113-AVERAGE('Work sheet diff'!$C113:$T113)</f>
        <v>-0.000758694411639622</v>
      </c>
      <c r="O197" s="327" t="n">
        <f aca="false">'Work sheet diff'!N113-AVERAGE('Work sheet diff'!$C113:$T113)</f>
        <v>-0.00515623044502395</v>
      </c>
      <c r="P197" s="327" t="n">
        <f aca="false">'Work sheet diff'!O113-AVERAGE('Work sheet diff'!$C113:$T113)</f>
        <v>0.00351162054356096</v>
      </c>
      <c r="Q197" s="327" t="n">
        <f aca="false">'Work sheet diff'!P113-AVERAGE('Work sheet diff'!$C113:$T113)</f>
        <v>0.00230954565477275</v>
      </c>
      <c r="R197" s="327" t="n">
        <f aca="false">'Work sheet diff'!Q113-AVERAGE('Work sheet diff'!$C113:$T113)</f>
        <v>0.00832960846304392</v>
      </c>
      <c r="S197" s="327" t="n">
        <f aca="false">'Work sheet diff'!R113-AVERAGE('Work sheet diff'!$C113:$T113)</f>
        <v>-0.00319609723954335</v>
      </c>
      <c r="T197" s="327" t="n">
        <f aca="false">'Work sheet diff'!S113-AVERAGE('Work sheet diff'!$C113:$T113)</f>
        <v>0.00405704729753025</v>
      </c>
      <c r="U197" s="327" t="n">
        <f aca="false">'Work sheet diff'!T113-AVERAGE('Work sheet diff'!$C113:$T113)</f>
        <v>-0.00219235779351307</v>
      </c>
      <c r="V197" s="327" t="n">
        <f aca="false">'Work sheet diff'!U113</f>
        <v>0.0099553050280633</v>
      </c>
      <c r="W197" s="317"/>
    </row>
    <row r="198" s="305" customFormat="true" ht="15" hidden="false" customHeight="false" outlineLevel="0" collapsed="false">
      <c r="A198" s="314" t="s">
        <v>285</v>
      </c>
      <c r="B198" s="315" t="n">
        <f aca="false">-AVERAGE('Work sheet diff'!C114:T114)</f>
        <v>-0.00307305078569325</v>
      </c>
      <c r="C198" s="327" t="n">
        <f aca="false">-'Work sheet diff'!B114</f>
        <v>-0.0739703377024715</v>
      </c>
      <c r="D198" s="327" t="n">
        <f aca="false">-('Work sheet diff'!C114-AVERAGE('Work sheet diff'!$C114:$T114))</f>
        <v>-0.00164000414414844</v>
      </c>
      <c r="E198" s="327" t="n">
        <f aca="false">-('Work sheet diff'!D114-AVERAGE('Work sheet diff'!$C114:$T114))</f>
        <v>0.0018945208767476</v>
      </c>
      <c r="F198" s="327" t="n">
        <f aca="false">-('Work sheet diff'!E114-AVERAGE('Work sheet diff'!$C114:$T114))</f>
        <v>-0.000589058818180886</v>
      </c>
      <c r="G198" s="327" t="n">
        <f aca="false">-('Work sheet diff'!F114-AVERAGE('Work sheet diff'!$C114:$T114))</f>
        <v>-0.0039373493440424</v>
      </c>
      <c r="H198" s="327" t="n">
        <f aca="false">-('Work sheet diff'!G114-AVERAGE('Work sheet diff'!$C114:$T114))</f>
        <v>0.00109126829292472</v>
      </c>
      <c r="I198" s="327" t="n">
        <f aca="false">-('Work sheet diff'!H114-AVERAGE('Work sheet diff'!$C114:$T114))</f>
        <v>0.00431447807765475</v>
      </c>
      <c r="J198" s="327" t="n">
        <f aca="false">-('Work sheet diff'!I114-AVERAGE('Work sheet diff'!$C114:$T114))</f>
        <v>0.00134820484119852</v>
      </c>
      <c r="K198" s="327" t="n">
        <f aca="false">-('Work sheet diff'!J114-AVERAGE('Work sheet diff'!$C114:$T114))</f>
        <v>-0.000873540202859569</v>
      </c>
      <c r="L198" s="327" t="n">
        <f aca="false">-('Work sheet diff'!K114-AVERAGE('Work sheet diff'!$C114:$T114))</f>
        <v>0.00379203161477257</v>
      </c>
      <c r="M198" s="327" t="n">
        <f aca="false">-('Work sheet diff'!L114-AVERAGE('Work sheet diff'!$C114:$T114))</f>
        <v>-0.00259242536658219</v>
      </c>
      <c r="N198" s="327" t="n">
        <f aca="false">-('Work sheet diff'!M114-AVERAGE('Work sheet diff'!$C114:$T114))</f>
        <v>0.000454243392266504</v>
      </c>
      <c r="O198" s="327" t="n">
        <f aca="false">-('Work sheet diff'!N114-AVERAGE('Work sheet diff'!$C114:$T114))</f>
        <v>-0.0020282919293928</v>
      </c>
      <c r="P198" s="327" t="n">
        <f aca="false">-('Work sheet diff'!O114-AVERAGE('Work sheet diff'!$C114:$T114))</f>
        <v>0.000900965458192602</v>
      </c>
      <c r="Q198" s="327" t="n">
        <f aca="false">-('Work sheet diff'!P114-AVERAGE('Work sheet diff'!$C114:$T114))</f>
        <v>-0.00530091321471115</v>
      </c>
      <c r="R198" s="327" t="n">
        <f aca="false">-('Work sheet diff'!Q114-AVERAGE('Work sheet diff'!$C114:$T114))</f>
        <v>0.00359815832727267</v>
      </c>
      <c r="S198" s="327" t="n">
        <f aca="false">-('Work sheet diff'!R114-AVERAGE('Work sheet diff'!$C114:$T114))</f>
        <v>0.00185329504763013</v>
      </c>
      <c r="T198" s="327" t="n">
        <f aca="false">-('Work sheet diff'!S114-AVERAGE('Work sheet diff'!$C114:$T114))</f>
        <v>-0.000606212565416695</v>
      </c>
      <c r="U198" s="327" t="n">
        <f aca="false">-('Work sheet diff'!T114-AVERAGE('Work sheet diff'!$C114:$T114))</f>
        <v>-0.00167937034332594</v>
      </c>
      <c r="V198" s="327" t="n">
        <f aca="false">-'Work sheet diff'!U114</f>
        <v>-0.00203565421162407</v>
      </c>
      <c r="W198" s="317"/>
    </row>
    <row r="199" s="305" customFormat="true" ht="15" hidden="false" customHeight="false" outlineLevel="0" collapsed="false">
      <c r="A199" s="314" t="s">
        <v>286</v>
      </c>
      <c r="B199" s="315" t="n">
        <f aca="false">AVERAGE('Work sheet diff'!C115:T115)</f>
        <v>0.0147932345405275</v>
      </c>
      <c r="C199" s="327" t="n">
        <f aca="false">-'Work sheet diff'!B115</f>
        <v>-0.00603848675454288</v>
      </c>
      <c r="D199" s="327" t="n">
        <f aca="false">'Work sheet diff'!C115-AVERAGE('Work sheet diff'!$C115:$T115)</f>
        <v>0.0010158410167135</v>
      </c>
      <c r="E199" s="327" t="n">
        <f aca="false">'Work sheet diff'!D115-AVERAGE('Work sheet diff'!$C115:$T115)</f>
        <v>-0.00222483040134023</v>
      </c>
      <c r="F199" s="327" t="n">
        <f aca="false">'Work sheet diff'!E115-AVERAGE('Work sheet diff'!$C115:$T115)</f>
        <v>0.000926021200983694</v>
      </c>
      <c r="G199" s="327" t="n">
        <f aca="false">'Work sheet diff'!F115-AVERAGE('Work sheet diff'!$C115:$T115)</f>
        <v>-0.00014093322839185</v>
      </c>
      <c r="H199" s="327" t="n">
        <f aca="false">'Work sheet diff'!G115-AVERAGE('Work sheet diff'!$C115:$T115)</f>
        <v>-0.00197794450876735</v>
      </c>
      <c r="I199" s="327" t="n">
        <f aca="false">'Work sheet diff'!H115-AVERAGE('Work sheet diff'!$C115:$T115)</f>
        <v>-0.000199348110077525</v>
      </c>
      <c r="J199" s="327" t="n">
        <f aca="false">'Work sheet diff'!I115-AVERAGE('Work sheet diff'!$C115:$T115)</f>
        <v>-0.0002698547371792</v>
      </c>
      <c r="K199" s="327" t="n">
        <f aca="false">'Work sheet diff'!J115-AVERAGE('Work sheet diff'!$C115:$T115)</f>
        <v>-0.00208227703392742</v>
      </c>
      <c r="L199" s="327" t="n">
        <f aca="false">'Work sheet diff'!K115-AVERAGE('Work sheet diff'!$C115:$T115)</f>
        <v>0.000599527162528556</v>
      </c>
      <c r="M199" s="327" t="n">
        <f aca="false">'Work sheet diff'!L115-AVERAGE('Work sheet diff'!$C115:$T115)</f>
        <v>-0.00243416253798904</v>
      </c>
      <c r="N199" s="327" t="n">
        <f aca="false">'Work sheet diff'!M115-AVERAGE('Work sheet diff'!$C115:$T115)</f>
        <v>0.000798778371555585</v>
      </c>
      <c r="O199" s="327" t="n">
        <f aca="false">'Work sheet diff'!N115-AVERAGE('Work sheet diff'!$C115:$T115)</f>
        <v>-0.00313210962514563</v>
      </c>
      <c r="P199" s="327" t="n">
        <f aca="false">'Work sheet diff'!O115-AVERAGE('Work sheet diff'!$C115:$T115)</f>
        <v>0.000198789771839812</v>
      </c>
      <c r="Q199" s="327" t="n">
        <f aca="false">'Work sheet diff'!P115-AVERAGE('Work sheet diff'!$C115:$T115)</f>
        <v>0.00446423974767148</v>
      </c>
      <c r="R199" s="327" t="n">
        <f aca="false">'Work sheet diff'!Q115-AVERAGE('Work sheet diff'!$C115:$T115)</f>
        <v>0.00209474117246308</v>
      </c>
      <c r="S199" s="327" t="n">
        <f aca="false">'Work sheet diff'!R115-AVERAGE('Work sheet diff'!$C115:$T115)</f>
        <v>0.00225787309878141</v>
      </c>
      <c r="T199" s="327" t="n">
        <f aca="false">'Work sheet diff'!S115-AVERAGE('Work sheet diff'!$C115:$T115)</f>
        <v>-0.00176043226629411</v>
      </c>
      <c r="U199" s="327" t="n">
        <f aca="false">'Work sheet diff'!T115-AVERAGE('Work sheet diff'!$C115:$T115)</f>
        <v>0.00186608090657522</v>
      </c>
      <c r="V199" s="327" t="n">
        <f aca="false">'Work sheet diff'!U115</f>
        <v>0.00410553024185506</v>
      </c>
      <c r="W199" s="317"/>
    </row>
    <row r="200" s="305" customFormat="true" ht="15" hidden="false" customHeight="false" outlineLevel="0" collapsed="false">
      <c r="A200" s="314" t="s">
        <v>287</v>
      </c>
      <c r="B200" s="315" t="n">
        <f aca="false">-AVERAGE('Work sheet diff'!C116:T116)</f>
        <v>1.75064960958394E-018</v>
      </c>
      <c r="C200" s="327" t="n">
        <f aca="false">-'Work sheet diff'!B116</f>
        <v>6.93889390390723E-018</v>
      </c>
      <c r="D200" s="327" t="n">
        <f aca="false">-('Work sheet diff'!C116-AVERAGE('Work sheet diff'!$C116:$T116))</f>
        <v>8.12845357563991E-018</v>
      </c>
      <c r="E200" s="327" t="n">
        <f aca="false">-('Work sheet diff'!D116-AVERAGE('Work sheet diff'!$C116:$T116))</f>
        <v>5.18824429432329E-018</v>
      </c>
      <c r="F200" s="327" t="n">
        <f aca="false">-('Work sheet diff'!E116-AVERAGE('Work sheet diff'!$C116:$T116))</f>
        <v>2.45384966269883E-018</v>
      </c>
      <c r="G200" s="327" t="n">
        <f aca="false">-('Work sheet diff'!F116-AVERAGE('Work sheet diff'!$C116:$T116))</f>
        <v>1.18955967173268E-018</v>
      </c>
      <c r="H200" s="327" t="n">
        <f aca="false">-('Work sheet diff'!G116-AVERAGE('Work sheet diff'!$C116:$T116))</f>
        <v>1.45417850705118E-018</v>
      </c>
      <c r="I200" s="327" t="n">
        <f aca="false">-('Work sheet diff'!H116-AVERAGE('Work sheet diff'!$C116:$T116))</f>
        <v>-1.75064960958394E-018</v>
      </c>
      <c r="J200" s="327" t="n">
        <f aca="false">-('Work sheet diff'!I116-AVERAGE('Work sheet diff'!$C116:$T116))</f>
        <v>-2.61801134757234E-018</v>
      </c>
      <c r="K200" s="327" t="n">
        <f aca="false">-('Work sheet diff'!J116-AVERAGE('Work sheet diff'!$C116:$T116))</f>
        <v>1.18955967173268E-018</v>
      </c>
      <c r="L200" s="327" t="n">
        <f aca="false">-('Work sheet diff'!K116-AVERAGE('Work sheet diff'!$C116:$T116))</f>
        <v>-5.45163804244124E-019</v>
      </c>
      <c r="M200" s="327" t="n">
        <f aca="false">-('Work sheet diff'!L116-AVERAGE('Work sheet diff'!$C116:$T116))</f>
        <v>4.12976895304931E-018</v>
      </c>
      <c r="N200" s="327" t="n">
        <f aca="false">-('Work sheet diff'!M116-AVERAGE('Work sheet diff'!$C116:$T116))</f>
        <v>-3.82349715291216E-018</v>
      </c>
      <c r="O200" s="327" t="n">
        <f aca="false">-('Work sheet diff'!N116-AVERAGE('Work sheet diff'!$C116:$T116))</f>
        <v>-1.75064960958394E-018</v>
      </c>
      <c r="P200" s="327" t="n">
        <f aca="false">-('Work sheet diff'!O116-AVERAGE('Work sheet diff'!$C116:$T116))</f>
        <v>-1.38312344941936E-018</v>
      </c>
      <c r="Q200" s="327" t="n">
        <f aca="false">-('Work sheet diff'!P116-AVERAGE('Work sheet diff'!$C116:$T116))</f>
        <v>-3.22075425024225E-018</v>
      </c>
      <c r="R200" s="327" t="n">
        <f aca="false">-('Work sheet diff'!Q116-AVERAGE('Work sheet diff'!$C116:$T116))</f>
        <v>-1.75064960958394E-018</v>
      </c>
      <c r="S200" s="327" t="n">
        <f aca="false">-('Work sheet diff'!R116-AVERAGE('Work sheet diff'!$C116:$T116))</f>
        <v>-1.75064960958394E-018</v>
      </c>
      <c r="T200" s="327" t="n">
        <f aca="false">-('Work sheet diff'!S116-AVERAGE('Work sheet diff'!$C116:$T116))</f>
        <v>-3.22075425024225E-018</v>
      </c>
      <c r="U200" s="327" t="n">
        <f aca="false">-('Work sheet diff'!T116-AVERAGE('Work sheet diff'!$C116:$T116))</f>
        <v>-1.91971164325964E-018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88</v>
      </c>
      <c r="B201" s="315" t="n">
        <f aca="false">AVERAGE('Work sheet diff'!C117:T117)</f>
        <v>-0.00165359771411999</v>
      </c>
      <c r="C201" s="327" t="n">
        <f aca="false">-'Work sheet diff'!B117</f>
        <v>-0.023478888045136</v>
      </c>
      <c r="D201" s="327" t="n">
        <f aca="false">'Work sheet diff'!C117-AVERAGE('Work sheet diff'!$C117:$T117)</f>
        <v>-0.000196604137083118</v>
      </c>
      <c r="E201" s="327" t="n">
        <f aca="false">'Work sheet diff'!D117-AVERAGE('Work sheet diff'!$C117:$T117)</f>
        <v>0.000417745023230214</v>
      </c>
      <c r="F201" s="327" t="n">
        <f aca="false">'Work sheet diff'!E117-AVERAGE('Work sheet diff'!$C117:$T117)</f>
        <v>-0.00160137270269912</v>
      </c>
      <c r="G201" s="327" t="n">
        <f aca="false">'Work sheet diff'!F117-AVERAGE('Work sheet diff'!$C117:$T117)</f>
        <v>-0.000263871936031285</v>
      </c>
      <c r="H201" s="327" t="n">
        <f aca="false">'Work sheet diff'!G117-AVERAGE('Work sheet diff'!$C117:$T117)</f>
        <v>-0.000422000077716428</v>
      </c>
      <c r="I201" s="327" t="n">
        <f aca="false">'Work sheet diff'!H117-AVERAGE('Work sheet diff'!$C117:$T117)</f>
        <v>0.00016230700202568</v>
      </c>
      <c r="J201" s="327" t="n">
        <f aca="false">'Work sheet diff'!I117-AVERAGE('Work sheet diff'!$C117:$T117)</f>
        <v>-6.92616516299099E-005</v>
      </c>
      <c r="K201" s="327" t="n">
        <f aca="false">'Work sheet diff'!J117-AVERAGE('Work sheet diff'!$C117:$T117)</f>
        <v>0.000929654967482979</v>
      </c>
      <c r="L201" s="327" t="n">
        <f aca="false">'Work sheet diff'!K117-AVERAGE('Work sheet diff'!$C117:$T117)</f>
        <v>0.000499057830670607</v>
      </c>
      <c r="M201" s="327" t="n">
        <f aca="false">'Work sheet diff'!L117-AVERAGE('Work sheet diff'!$C117:$T117)</f>
        <v>0.000333432436453445</v>
      </c>
      <c r="N201" s="327" t="n">
        <f aca="false">'Work sheet diff'!M117-AVERAGE('Work sheet diff'!$C117:$T117)</f>
        <v>0.000636853044909119</v>
      </c>
      <c r="O201" s="327" t="n">
        <f aca="false">'Work sheet diff'!N117-AVERAGE('Work sheet diff'!$C117:$T117)</f>
        <v>-1.67343123462843E-005</v>
      </c>
      <c r="P201" s="327" t="n">
        <f aca="false">'Work sheet diff'!O117-AVERAGE('Work sheet diff'!$C117:$T117)</f>
        <v>0.000554055962174832</v>
      </c>
      <c r="Q201" s="327" t="n">
        <f aca="false">'Work sheet diff'!P117-AVERAGE('Work sheet diff'!$C117:$T117)</f>
        <v>-0.00163186379487213</v>
      </c>
      <c r="R201" s="327" t="n">
        <f aca="false">'Work sheet diff'!Q117-AVERAGE('Work sheet diff'!$C117:$T117)</f>
        <v>0.00113523011144367</v>
      </c>
      <c r="S201" s="327" t="n">
        <f aca="false">'Work sheet diff'!R117-AVERAGE('Work sheet diff'!$C117:$T117)</f>
        <v>-0.000113477250174305</v>
      </c>
      <c r="T201" s="327" t="n">
        <f aca="false">'Work sheet diff'!S117-AVERAGE('Work sheet diff'!$C117:$T117)</f>
        <v>-0.00088339821117412</v>
      </c>
      <c r="U201" s="327" t="n">
        <f aca="false">'Work sheet diff'!T117-AVERAGE('Work sheet diff'!$C117:$T117)</f>
        <v>0.000530247695336155</v>
      </c>
      <c r="V201" s="327" t="n">
        <f aca="false">'Work sheet diff'!U117</f>
        <v>-0.00270159983197704</v>
      </c>
      <c r="W201" s="317"/>
    </row>
    <row r="202" s="305" customFormat="true" ht="15" hidden="false" customHeight="false" outlineLevel="0" collapsed="false">
      <c r="A202" s="314" t="s">
        <v>289</v>
      </c>
      <c r="B202" s="315" t="n">
        <f aca="false">-AVERAGE('Work sheet diff'!C118:T118)/10</f>
        <v>1.05836189253752E-005</v>
      </c>
      <c r="C202" s="327" t="n">
        <f aca="false">'Work sheet diff'!B118/10</f>
        <v>0.00480878242746981</v>
      </c>
      <c r="D202" s="327" t="n">
        <f aca="false">-('Work sheet diff'!C118-AVERAGE('Work sheet diff'!$C118:$T118))/10</f>
        <v>-1.70335034303019E-005</v>
      </c>
      <c r="E202" s="327" t="n">
        <f aca="false">-('Work sheet diff'!D118-AVERAGE('Work sheet diff'!$C118:$T118))/10</f>
        <v>-0.000259816688707265</v>
      </c>
      <c r="F202" s="327" t="n">
        <f aca="false">-('Work sheet diff'!E118-AVERAGE('Work sheet diff'!$C118:$T118))/10</f>
        <v>-0.000105649381634772</v>
      </c>
      <c r="G202" s="327" t="n">
        <f aca="false">-('Work sheet diff'!F118-AVERAGE('Work sheet diff'!$C118:$T118))/10</f>
        <v>0.000237378887476505</v>
      </c>
      <c r="H202" s="327" t="n">
        <f aca="false">-('Work sheet diff'!G118-AVERAGE('Work sheet diff'!$C118:$T118))/10</f>
        <v>-0.000722192086228919</v>
      </c>
      <c r="I202" s="327" t="n">
        <f aca="false">-('Work sheet diff'!H118-AVERAGE('Work sheet diff'!$C118:$T118))/10</f>
        <v>6.6105210251821E-005</v>
      </c>
      <c r="J202" s="327" t="n">
        <f aca="false">-('Work sheet diff'!I118-AVERAGE('Work sheet diff'!$C118:$T118))/10</f>
        <v>0.000460173679884939</v>
      </c>
      <c r="K202" s="327" t="n">
        <f aca="false">-('Work sheet diff'!J118-AVERAGE('Work sheet diff'!$C118:$T118))/10</f>
        <v>-0.00168316295731623</v>
      </c>
      <c r="L202" s="327" t="n">
        <f aca="false">-('Work sheet diff'!K118-AVERAGE('Work sheet diff'!$C118:$T118))/10</f>
        <v>0.000646635998091485</v>
      </c>
      <c r="M202" s="327" t="n">
        <f aca="false">-('Work sheet diff'!L118-AVERAGE('Work sheet diff'!$C118:$T118))/10</f>
        <v>0.000618469985369423</v>
      </c>
      <c r="N202" s="327" t="n">
        <f aca="false">-('Work sheet diff'!M118-AVERAGE('Work sheet diff'!$C118:$T118))/10</f>
        <v>-0.000442389361782693</v>
      </c>
      <c r="O202" s="327" t="n">
        <f aca="false">-('Work sheet diff'!N118-AVERAGE('Work sheet diff'!$C118:$T118))/10</f>
        <v>-0.000585657269767307</v>
      </c>
      <c r="P202" s="327" t="n">
        <f aca="false">-('Work sheet diff'!O118-AVERAGE('Work sheet diff'!$C118:$T118))/10</f>
        <v>-6.29680038904419E-005</v>
      </c>
      <c r="Q202" s="327" t="n">
        <f aca="false">-('Work sheet diff'!P118-AVERAGE('Work sheet diff'!$C118:$T118))/10</f>
        <v>0.000464364139821517</v>
      </c>
      <c r="R202" s="327" t="n">
        <f aca="false">-('Work sheet diff'!Q118-AVERAGE('Work sheet diff'!$C118:$T118))/10</f>
        <v>0.00116671809566166</v>
      </c>
      <c r="S202" s="327" t="n">
        <f aca="false">-('Work sheet diff'!R118-AVERAGE('Work sheet diff'!$C118:$T118))/10</f>
        <v>0.000682340659818914</v>
      </c>
      <c r="T202" s="327" t="n">
        <f aca="false">-('Work sheet diff'!S118-AVERAGE('Work sheet diff'!$C118:$T118))/10</f>
        <v>0.000500962213015871</v>
      </c>
      <c r="U202" s="327" t="n">
        <f aca="false">-('Work sheet diff'!T118-AVERAGE('Work sheet diff'!$C118:$T118))/10</f>
        <v>-0.000964279616634206</v>
      </c>
      <c r="V202" s="316" t="n">
        <f aca="false">-'Work sheet'!U118/10</f>
        <v>-0.00422175895682211</v>
      </c>
      <c r="W202" s="317"/>
    </row>
    <row r="203" s="305" customFormat="true" ht="15" hidden="false" customHeight="false" outlineLevel="0" collapsed="false">
      <c r="A203" s="314" t="s">
        <v>290</v>
      </c>
      <c r="B203" s="315" t="n">
        <f aca="false">AVERAGE('Work sheet diff'!C119:T119)/10</f>
        <v>0.0011215409741662</v>
      </c>
      <c r="C203" s="327" t="n">
        <f aca="false">'Work sheet diff'!B119/10</f>
        <v>0.00249007966531371</v>
      </c>
      <c r="D203" s="327" t="n">
        <f aca="false">('Work sheet diff'!C119-AVERAGE('Work sheet diff'!$C119:$T119))/10</f>
        <v>-0.000383275708202459</v>
      </c>
      <c r="E203" s="327" t="n">
        <f aca="false">('Work sheet diff'!D119-AVERAGE('Work sheet diff'!$C119:$T119))/10</f>
        <v>7.70807615933846E-005</v>
      </c>
      <c r="F203" s="327" t="n">
        <f aca="false">('Work sheet diff'!E119-AVERAGE('Work sheet diff'!$C119:$T119))/10</f>
        <v>-3.41721176595351E-005</v>
      </c>
      <c r="G203" s="327" t="n">
        <f aca="false">('Work sheet diff'!F119-AVERAGE('Work sheet diff'!$C119:$T119))/10</f>
        <v>-0.000648394972045955</v>
      </c>
      <c r="H203" s="327" t="n">
        <f aca="false">('Work sheet diff'!G119-AVERAGE('Work sheet diff'!$C119:$T119))/10</f>
        <v>-5.74657842893912E-005</v>
      </c>
      <c r="I203" s="327" t="n">
        <f aca="false">('Work sheet diff'!H119-AVERAGE('Work sheet diff'!$C119:$T119))/10</f>
        <v>-0.000166337545029192</v>
      </c>
      <c r="J203" s="327" t="n">
        <f aca="false">('Work sheet diff'!I119-AVERAGE('Work sheet diff'!$C119:$T119))/10</f>
        <v>3.07734790323798E-005</v>
      </c>
      <c r="K203" s="327" t="n">
        <f aca="false">('Work sheet diff'!J119-AVERAGE('Work sheet diff'!$C119:$T119))/10</f>
        <v>0.000272639350890494</v>
      </c>
      <c r="L203" s="327" t="n">
        <f aca="false">('Work sheet diff'!K119-AVERAGE('Work sheet diff'!$C119:$T119))/10</f>
        <v>0.000123440413230895</v>
      </c>
      <c r="M203" s="327" t="n">
        <f aca="false">('Work sheet diff'!L119-AVERAGE('Work sheet diff'!$C119:$T119))/10</f>
        <v>-4.20764109056986E-006</v>
      </c>
      <c r="N203" s="327" t="n">
        <f aca="false">('Work sheet diff'!M119-AVERAGE('Work sheet diff'!$C119:$T119))/10</f>
        <v>0.000301563609831252</v>
      </c>
      <c r="O203" s="327" t="n">
        <f aca="false">('Work sheet diff'!N119-AVERAGE('Work sheet diff'!$C119:$T119))/10</f>
        <v>-0.000149581137195245</v>
      </c>
      <c r="P203" s="327" t="n">
        <f aca="false">('Work sheet diff'!O119-AVERAGE('Work sheet diff'!$C119:$T119))/10</f>
        <v>0.000303662406088269</v>
      </c>
      <c r="Q203" s="327" t="n">
        <f aca="false">('Work sheet diff'!P119-AVERAGE('Work sheet diff'!$C119:$T119))/10</f>
        <v>0.000282081067062677</v>
      </c>
      <c r="R203" s="327" t="n">
        <f aca="false">('Work sheet diff'!Q119-AVERAGE('Work sheet diff'!$C119:$T119))/10</f>
        <v>0.000869874498178088</v>
      </c>
      <c r="S203" s="327" t="n">
        <f aca="false">('Work sheet diff'!R119-AVERAGE('Work sheet diff'!$C119:$T119))/10</f>
        <v>2.01001830430122E-005</v>
      </c>
      <c r="T203" s="327" t="n">
        <f aca="false">('Work sheet diff'!S119-AVERAGE('Work sheet diff'!$C119:$T119))/10</f>
        <v>-0.00034783759152931</v>
      </c>
      <c r="U203" s="327" t="n">
        <f aca="false">('Work sheet diff'!T119-AVERAGE('Work sheet diff'!$C119:$T119))/10</f>
        <v>-0.000489943271908795</v>
      </c>
      <c r="V203" s="327" t="n">
        <f aca="false">'Work sheet diff'!U119/10</f>
        <v>-0.000891526046029413</v>
      </c>
      <c r="W203" s="317"/>
    </row>
    <row r="204" s="305" customFormat="true" ht="15" hidden="false" customHeight="false" outlineLevel="0" collapsed="false">
      <c r="A204" s="314" t="s">
        <v>291</v>
      </c>
      <c r="B204" s="315" t="n">
        <f aca="false">-AVERAGE('Work sheet diff'!C120:T120)/10</f>
        <v>-0.00775927795479135</v>
      </c>
      <c r="C204" s="327" t="n">
        <f aca="false">'Work sheet diff'!B120/10</f>
        <v>-0.0108200315741616</v>
      </c>
      <c r="D204" s="327" t="n">
        <f aca="false">-('Work sheet diff'!C120-AVERAGE('Work sheet diff'!$C120:$T120))/10</f>
        <v>0.000472523663898761</v>
      </c>
      <c r="E204" s="327" t="n">
        <f aca="false">-('Work sheet diff'!D120-AVERAGE('Work sheet diff'!$C120:$T120))/10</f>
        <v>-0.000517006487723157</v>
      </c>
      <c r="F204" s="327" t="n">
        <f aca="false">-('Work sheet diff'!E120-AVERAGE('Work sheet diff'!$C120:$T120))/10</f>
        <v>-0.000246955822138203</v>
      </c>
      <c r="G204" s="327" t="n">
        <f aca="false">-('Work sheet diff'!F120-AVERAGE('Work sheet diff'!$C120:$T120))/10</f>
        <v>0.00129047154304432</v>
      </c>
      <c r="H204" s="327" t="n">
        <f aca="false">-('Work sheet diff'!G120-AVERAGE('Work sheet diff'!$C120:$T120))/10</f>
        <v>-5.59637202917865E-005</v>
      </c>
      <c r="I204" s="327" t="n">
        <f aca="false">-('Work sheet diff'!H120-AVERAGE('Work sheet diff'!$C120:$T120))/10</f>
        <v>0.000410567327970567</v>
      </c>
      <c r="J204" s="327" t="n">
        <f aca="false">-('Work sheet diff'!I120-AVERAGE('Work sheet diff'!$C120:$T120))/10</f>
        <v>-0.000316398982119759</v>
      </c>
      <c r="K204" s="327" t="n">
        <f aca="false">-('Work sheet diff'!J120-AVERAGE('Work sheet diff'!$C120:$T120))/10</f>
        <v>-0.000611576717643138</v>
      </c>
      <c r="L204" s="327" t="n">
        <f aca="false">-('Work sheet diff'!K120-AVERAGE('Work sheet diff'!$C120:$T120))/10</f>
        <v>0.000227727482117611</v>
      </c>
      <c r="M204" s="327" t="n">
        <f aca="false">-('Work sheet diff'!L120-AVERAGE('Work sheet diff'!$C120:$T120))/10</f>
        <v>-0.00028498111055691</v>
      </c>
      <c r="N204" s="327" t="n">
        <f aca="false">-('Work sheet diff'!M120-AVERAGE('Work sheet diff'!$C120:$T120))/10</f>
        <v>0.000183758213671958</v>
      </c>
      <c r="O204" s="327" t="n">
        <f aca="false">-('Work sheet diff'!N120-AVERAGE('Work sheet diff'!$C120:$T120))/10</f>
        <v>-0.00120731556092449</v>
      </c>
      <c r="P204" s="327" t="n">
        <f aca="false">-('Work sheet diff'!O120-AVERAGE('Work sheet diff'!$C120:$T120))/10</f>
        <v>-2.64110976051779E-007</v>
      </c>
      <c r="Q204" s="327" t="n">
        <f aca="false">-('Work sheet diff'!P120-AVERAGE('Work sheet diff'!$C120:$T120))/10</f>
        <v>-0.000905224221815193</v>
      </c>
      <c r="R204" s="327" t="n">
        <f aca="false">-('Work sheet diff'!Q120-AVERAGE('Work sheet diff'!$C120:$T120))/10</f>
        <v>0.000343219982796662</v>
      </c>
      <c r="S204" s="327" t="n">
        <f aca="false">-('Work sheet diff'!R120-AVERAGE('Work sheet diff'!$C120:$T120))/10</f>
        <v>0.000477748140650397</v>
      </c>
      <c r="T204" s="327" t="n">
        <f aca="false">-('Work sheet diff'!S120-AVERAGE('Work sheet diff'!$C120:$T120))/10</f>
        <v>9.03365022513647E-005</v>
      </c>
      <c r="U204" s="327" t="n">
        <f aca="false">-('Work sheet diff'!T120-AVERAGE('Work sheet diff'!$C120:$T120))/10</f>
        <v>0.000649333877787063</v>
      </c>
      <c r="V204" s="316" t="n">
        <f aca="false">-'Work sheet'!U120/10</f>
        <v>-0.003277493644664</v>
      </c>
      <c r="W204" s="317"/>
    </row>
    <row r="205" s="305" customFormat="true" ht="15.75" hidden="false" customHeight="false" outlineLevel="0" collapsed="false">
      <c r="A205" s="314" t="s">
        <v>292</v>
      </c>
      <c r="B205" s="333" t="n">
        <f aca="false">AVERAGE('Work sheet diff'!C121:T121)/10</f>
        <v>-0.0083819447834275</v>
      </c>
      <c r="C205" s="329" t="n">
        <f aca="false">'Work sheet diff'!B121/10</f>
        <v>-0.0121491515789474</v>
      </c>
      <c r="D205" s="329" t="n">
        <f aca="false">('Work sheet diff'!C121-AVERAGE('Work sheet diff'!$C121:$T121))/10</f>
        <v>-0.00259175691148776</v>
      </c>
      <c r="E205" s="329" t="n">
        <f aca="false">('Work sheet diff'!D121-AVERAGE('Work sheet diff'!$C121:$T121))/10</f>
        <v>0.0025338454613936</v>
      </c>
      <c r="F205" s="329" t="n">
        <f aca="false">('Work sheet diff'!E121-AVERAGE('Work sheet diff'!$C121:$T121))/10</f>
        <v>-0.000462991318267421</v>
      </c>
      <c r="G205" s="329" t="n">
        <f aca="false">('Work sheet diff'!F121-AVERAGE('Work sheet diff'!$C121:$T121))/10</f>
        <v>3.30366478342739E-005</v>
      </c>
      <c r="H205" s="329" t="n">
        <f aca="false">('Work sheet diff'!G121-AVERAGE('Work sheet diff'!$C121:$T121))/10</f>
        <v>-0.000269345216572507</v>
      </c>
      <c r="I205" s="329" t="n">
        <f aca="false">('Work sheet diff'!H121-AVERAGE('Work sheet diff'!$C121:$T121))/10</f>
        <v>0.000140857325800382</v>
      </c>
      <c r="J205" s="329" t="n">
        <f aca="false">('Work sheet diff'!I121-AVERAGE('Work sheet diff'!$C121:$T121))/10</f>
        <v>-0.00170998301318267</v>
      </c>
      <c r="K205" s="329" t="n">
        <f aca="false">('Work sheet diff'!J121-AVERAGE('Work sheet diff'!$C121:$T121))/10</f>
        <v>0.00217654834274953</v>
      </c>
      <c r="L205" s="329" t="n">
        <f aca="false">('Work sheet diff'!K121-AVERAGE('Work sheet diff'!$C121:$T121))/10</f>
        <v>0.00275209800376648</v>
      </c>
      <c r="M205" s="329" t="n">
        <f aca="false">('Work sheet diff'!L121-AVERAGE('Work sheet diff'!$C121:$T121))/10</f>
        <v>0.000408593596986817</v>
      </c>
      <c r="N205" s="329" t="n">
        <f aca="false">('Work sheet diff'!M121-AVERAGE('Work sheet diff'!$C121:$T121))/10</f>
        <v>0.000330928342749529</v>
      </c>
      <c r="O205" s="329" t="n">
        <f aca="false">('Work sheet diff'!N121-AVERAGE('Work sheet diff'!$C121:$T121))/10</f>
        <v>-0.000578958436911493</v>
      </c>
      <c r="P205" s="329" t="n">
        <f aca="false">('Work sheet diff'!O121-AVERAGE('Work sheet diff'!$C121:$T121))/10</f>
        <v>-0.00127117013182674</v>
      </c>
      <c r="Q205" s="329" t="n">
        <f aca="false">('Work sheet diff'!P121-AVERAGE('Work sheet diff'!$C121:$T121))/10</f>
        <v>-0.00135148369114878</v>
      </c>
      <c r="R205" s="329" t="n">
        <f aca="false">('Work sheet diff'!Q121-AVERAGE('Work sheet diff'!$C121:$T121))/10</f>
        <v>-0.000961006064030136</v>
      </c>
      <c r="S205" s="329" t="n">
        <f aca="false">('Work sheet diff'!R121-AVERAGE('Work sheet diff'!$C121:$T121))/10</f>
        <v>-0.00129984877589453</v>
      </c>
      <c r="T205" s="329" t="n">
        <f aca="false">('Work sheet diff'!S121-AVERAGE('Work sheet diff'!$C121:$T121))/10</f>
        <v>0.00105263139359699</v>
      </c>
      <c r="U205" s="329" t="n">
        <f aca="false">('Work sheet diff'!T121-AVERAGE('Work sheet diff'!$C121:$T121))/10</f>
        <v>0.00106800444444444</v>
      </c>
      <c r="V205" s="329" t="n">
        <f aca="false">'Work sheet diff'!U121/10</f>
        <v>-0.010553822856014</v>
      </c>
      <c r="W205" s="309"/>
    </row>
    <row r="206" s="305" customFormat="true" ht="15" hidden="false" customHeight="false" outlineLevel="0" collapsed="false">
      <c r="A206" s="330" t="s">
        <v>293</v>
      </c>
      <c r="B206" s="315" t="n">
        <f aca="false">AVERAGE('Work sheet diff'!C128:T128)</f>
        <v>0.00132451487903649</v>
      </c>
      <c r="C206" s="327" t="n">
        <f aca="false">'Work sheet diff'!B128</f>
        <v>-0.193204913011454</v>
      </c>
      <c r="D206" s="327" t="n">
        <f aca="false">'Work sheet diff'!C128-AVERAGE('Work sheet diff'!$C128:$T128)</f>
        <v>0.0747513886693041</v>
      </c>
      <c r="E206" s="327" t="n">
        <f aca="false">'Work sheet diff'!D128-AVERAGE('Work sheet diff'!$C128:$T128)</f>
        <v>-0.0619734378778639</v>
      </c>
      <c r="F206" s="327" t="n">
        <f aca="false">'Work sheet diff'!E128-AVERAGE('Work sheet diff'!$C128:$T128)</f>
        <v>-0.0020531515456371</v>
      </c>
      <c r="G206" s="327" t="n">
        <f aca="false">'Work sheet diff'!F128-AVERAGE('Work sheet diff'!$C128:$T128)</f>
        <v>0.00291776202974616</v>
      </c>
      <c r="H206" s="327" t="n">
        <f aca="false">'Work sheet diff'!G128-AVERAGE('Work sheet diff'!$C128:$T128)</f>
        <v>-0.0704857691696265</v>
      </c>
      <c r="I206" s="327" t="n">
        <f aca="false">'Work sheet diff'!H128-AVERAGE('Work sheet diff'!$C128:$T128)</f>
        <v>-0.00948503822939659</v>
      </c>
      <c r="J206" s="327" t="n">
        <f aca="false">'Work sheet diff'!I128-AVERAGE('Work sheet diff'!$C128:$T128)</f>
        <v>0.0347033771540065</v>
      </c>
      <c r="K206" s="327" t="n">
        <f aca="false">'Work sheet diff'!J128-AVERAGE('Work sheet diff'!$C128:$T128)</f>
        <v>-0.0909349338523916</v>
      </c>
      <c r="L206" s="327" t="n">
        <f aca="false">'Work sheet diff'!K128-AVERAGE('Work sheet diff'!$C128:$T128)</f>
        <v>0.00286580163105297</v>
      </c>
      <c r="M206" s="327" t="n">
        <f aca="false">'Work sheet diff'!L128-AVERAGE('Work sheet diff'!$C128:$T128)</f>
        <v>-0.00370084409138869</v>
      </c>
      <c r="N206" s="327" t="n">
        <f aca="false">'Work sheet diff'!M128-AVERAGE('Work sheet diff'!$C128:$T128)</f>
        <v>0.0538818063336458</v>
      </c>
      <c r="O206" s="327" t="n">
        <f aca="false">'Work sheet diff'!N128-AVERAGE('Work sheet diff'!$C128:$T128)</f>
        <v>-0.00299765282464744</v>
      </c>
      <c r="P206" s="327" t="n">
        <f aca="false">'Work sheet diff'!O128-AVERAGE('Work sheet diff'!$C128:$T128)</f>
        <v>-0.0228736308430246</v>
      </c>
      <c r="Q206" s="327" t="n">
        <f aca="false">'Work sheet diff'!P128-AVERAGE('Work sheet diff'!$C128:$T128)</f>
        <v>-0.020837117808059</v>
      </c>
      <c r="R206" s="327" t="n">
        <f aca="false">'Work sheet diff'!Q128-AVERAGE('Work sheet diff'!$C128:$T128)</f>
        <v>0.159097448592968</v>
      </c>
      <c r="S206" s="327" t="n">
        <f aca="false">'Work sheet diff'!R128-AVERAGE('Work sheet diff'!$C128:$T128)</f>
        <v>-0.0811091597008886</v>
      </c>
      <c r="T206" s="327" t="n">
        <f aca="false">'Work sheet diff'!S128-AVERAGE('Work sheet diff'!$C128:$T128)</f>
        <v>0.128130267490746</v>
      </c>
      <c r="U206" s="327" t="n">
        <f aca="false">'Work sheet diff'!T128-AVERAGE('Work sheet diff'!$C128:$T128)</f>
        <v>-0.0898971159585458</v>
      </c>
      <c r="V206" s="327" t="n">
        <f aca="false">'Work sheet diff'!U128</f>
        <v>0.527423394695192</v>
      </c>
      <c r="W206" s="317"/>
    </row>
    <row r="207" s="305" customFormat="true" ht="15" hidden="false" customHeight="false" outlineLevel="0" collapsed="false">
      <c r="A207" s="314" t="s">
        <v>294</v>
      </c>
      <c r="B207" s="315" t="n">
        <f aca="false">AVERAGE('Work sheet diff'!C129:T129)</f>
        <v>0.00548551653219316</v>
      </c>
      <c r="C207" s="327" t="n">
        <f aca="false">'Work sheet diff'!B129</f>
        <v>-2.04472249511776</v>
      </c>
      <c r="D207" s="327" t="n">
        <f aca="false">'Work sheet diff'!C129-AVERAGE('Work sheet diff'!$C129:$T129)</f>
        <v>0.0757903774842224</v>
      </c>
      <c r="E207" s="327" t="n">
        <f aca="false">'Work sheet diff'!D129-AVERAGE('Work sheet diff'!$C129:$T129)</f>
        <v>0.0211413129153015</v>
      </c>
      <c r="F207" s="327" t="n">
        <f aca="false">'Work sheet diff'!E129-AVERAGE('Work sheet diff'!$C129:$T129)</f>
        <v>0.0815925017359882</v>
      </c>
      <c r="G207" s="327" t="n">
        <f aca="false">'Work sheet diff'!F129-AVERAGE('Work sheet diff'!$C129:$T129)</f>
        <v>0.00192520556904001</v>
      </c>
      <c r="H207" s="327" t="n">
        <f aca="false">'Work sheet diff'!G129-AVERAGE('Work sheet diff'!$C129:$T129)</f>
        <v>-0.0795017305633648</v>
      </c>
      <c r="I207" s="327" t="n">
        <f aca="false">'Work sheet diff'!H129-AVERAGE('Work sheet diff'!$C129:$T129)</f>
        <v>0.00977261991465616</v>
      </c>
      <c r="J207" s="327" t="n">
        <f aca="false">'Work sheet diff'!I129-AVERAGE('Work sheet diff'!$C129:$T129)</f>
        <v>0.0557492136574336</v>
      </c>
      <c r="K207" s="327" t="n">
        <f aca="false">'Work sheet diff'!J129-AVERAGE('Work sheet diff'!$C129:$T129)</f>
        <v>0.0550717681569435</v>
      </c>
      <c r="L207" s="327" t="n">
        <f aca="false">'Work sheet diff'!K129-AVERAGE('Work sheet diff'!$C129:$T129)</f>
        <v>0.00438739316840724</v>
      </c>
      <c r="M207" s="327" t="n">
        <f aca="false">'Work sheet diff'!L129-AVERAGE('Work sheet diff'!$C129:$T129)</f>
        <v>-0.0214721362164413</v>
      </c>
      <c r="N207" s="327" t="n">
        <f aca="false">'Work sheet diff'!M129-AVERAGE('Work sheet diff'!$C129:$T129)</f>
        <v>0.0160544285948554</v>
      </c>
      <c r="O207" s="327" t="n">
        <f aca="false">'Work sheet diff'!N129-AVERAGE('Work sheet diff'!$C129:$T129)</f>
        <v>-0.0223313592295197</v>
      </c>
      <c r="P207" s="327" t="n">
        <f aca="false">'Work sheet diff'!O129-AVERAGE('Work sheet diff'!$C129:$T129)</f>
        <v>-0.00749606942278022</v>
      </c>
      <c r="Q207" s="327" t="n">
        <f aca="false">'Work sheet diff'!P129-AVERAGE('Work sheet diff'!$C129:$T129)</f>
        <v>0.0795755635326857</v>
      </c>
      <c r="R207" s="327" t="n">
        <f aca="false">'Work sheet diff'!Q129-AVERAGE('Work sheet diff'!$C129:$T129)</f>
        <v>-0.0127864056985408</v>
      </c>
      <c r="S207" s="327" t="n">
        <f aca="false">'Work sheet diff'!R129-AVERAGE('Work sheet diff'!$C129:$T129)</f>
        <v>-0.0625398751498077</v>
      </c>
      <c r="T207" s="327" t="n">
        <f aca="false">'Work sheet diff'!S129-AVERAGE('Work sheet diff'!$C129:$T129)</f>
        <v>-0.0911424725519688</v>
      </c>
      <c r="U207" s="327" t="n">
        <f aca="false">'Work sheet diff'!T129-AVERAGE('Work sheet diff'!$C129:$T129)</f>
        <v>-0.10379033589711</v>
      </c>
      <c r="V207" s="327" t="n">
        <f aca="false">'Work sheet diff'!U129</f>
        <v>-0.41701959148124</v>
      </c>
      <c r="W207" s="317"/>
    </row>
    <row r="208" s="305" customFormat="true" ht="15" hidden="false" customHeight="false" outlineLevel="0" collapsed="false">
      <c r="A208" s="314" t="s">
        <v>295</v>
      </c>
      <c r="B208" s="315" t="n">
        <f aca="false">AVERAGE('Work sheet diff'!C130:T130)</f>
        <v>-0.00254051458925678</v>
      </c>
      <c r="C208" s="327" t="n">
        <f aca="false">'Work sheet diff'!B130</f>
        <v>-0.677237657746452</v>
      </c>
      <c r="D208" s="327" t="n">
        <f aca="false">'Work sheet diff'!C130-AVERAGE('Work sheet diff'!$C130:$T130)</f>
        <v>-0.02789503636713</v>
      </c>
      <c r="E208" s="327" t="n">
        <f aca="false">'Work sheet diff'!D130-AVERAGE('Work sheet diff'!$C130:$T130)</f>
        <v>-0.00555747239978241</v>
      </c>
      <c r="F208" s="327" t="n">
        <f aca="false">'Work sheet diff'!E130-AVERAGE('Work sheet diff'!$C130:$T130)</f>
        <v>0.00841686358151123</v>
      </c>
      <c r="G208" s="327" t="n">
        <f aca="false">'Work sheet diff'!F130-AVERAGE('Work sheet diff'!$C130:$T130)</f>
        <v>-0.0138675128753876</v>
      </c>
      <c r="H208" s="327" t="n">
        <f aca="false">'Work sheet diff'!G130-AVERAGE('Work sheet diff'!$C130:$T130)</f>
        <v>-0.00164363120339579</v>
      </c>
      <c r="I208" s="327" t="n">
        <f aca="false">'Work sheet diff'!H130-AVERAGE('Work sheet diff'!$C130:$T130)</f>
        <v>-0.0167632382970868</v>
      </c>
      <c r="J208" s="327" t="n">
        <f aca="false">'Work sheet diff'!I130-AVERAGE('Work sheet diff'!$C130:$T130)</f>
        <v>0.00547856708306898</v>
      </c>
      <c r="K208" s="327" t="n">
        <f aca="false">'Work sheet diff'!J130-AVERAGE('Work sheet diff'!$C130:$T130)</f>
        <v>0.0230315193029904</v>
      </c>
      <c r="L208" s="327" t="n">
        <f aca="false">'Work sheet diff'!K130-AVERAGE('Work sheet diff'!$C130:$T130)</f>
        <v>0.00666251782846026</v>
      </c>
      <c r="M208" s="327" t="n">
        <f aca="false">'Work sheet diff'!L130-AVERAGE('Work sheet diff'!$C130:$T130)</f>
        <v>-0.00380004109365936</v>
      </c>
      <c r="N208" s="327" t="n">
        <f aca="false">'Work sheet diff'!M130-AVERAGE('Work sheet diff'!$C130:$T130)</f>
        <v>0.00201924833990303</v>
      </c>
      <c r="O208" s="327" t="n">
        <f aca="false">'Work sheet diff'!N130-AVERAGE('Work sheet diff'!$C130:$T130)</f>
        <v>-0.0379436921410112</v>
      </c>
      <c r="P208" s="327" t="n">
        <f aca="false">'Work sheet diff'!O130-AVERAGE('Work sheet diff'!$C130:$T130)</f>
        <v>0.00534105002734034</v>
      </c>
      <c r="Q208" s="327" t="n">
        <f aca="false">'Work sheet diff'!P130-AVERAGE('Work sheet diff'!$C130:$T130)</f>
        <v>0.088614170333176</v>
      </c>
      <c r="R208" s="327" t="n">
        <f aca="false">'Work sheet diff'!Q130-AVERAGE('Work sheet diff'!$C130:$T130)</f>
        <v>-0.0310710922950046</v>
      </c>
      <c r="S208" s="327" t="n">
        <f aca="false">'Work sheet diff'!R130-AVERAGE('Work sheet diff'!$C130:$T130)</f>
        <v>-0.0292294989024155</v>
      </c>
      <c r="T208" s="327" t="n">
        <f aca="false">'Work sheet diff'!S130-AVERAGE('Work sheet diff'!$C130:$T130)</f>
        <v>0.0166946135554396</v>
      </c>
      <c r="U208" s="327" t="n">
        <f aca="false">'Work sheet diff'!T130-AVERAGE('Work sheet diff'!$C130:$T130)</f>
        <v>0.0115126655229834</v>
      </c>
      <c r="V208" s="327" t="n">
        <f aca="false">'Work sheet diff'!U130</f>
        <v>-0.114398914989881</v>
      </c>
      <c r="W208" s="317"/>
    </row>
    <row r="209" s="305" customFormat="true" ht="15" hidden="false" customHeight="false" outlineLevel="0" collapsed="false">
      <c r="A209" s="314" t="s">
        <v>296</v>
      </c>
      <c r="B209" s="315" t="n">
        <f aca="false">AVERAGE('Work sheet diff'!C131:T131)</f>
        <v>-0.00928641878296498</v>
      </c>
      <c r="C209" s="327" t="n">
        <f aca="false">'Work sheet diff'!B131</f>
        <v>-0.46200886850593</v>
      </c>
      <c r="D209" s="327" t="n">
        <f aca="false">'Work sheet diff'!C131-AVERAGE('Work sheet diff'!$C131:$T131)</f>
        <v>0.00281541088555819</v>
      </c>
      <c r="E209" s="327" t="n">
        <f aca="false">'Work sheet diff'!D131-AVERAGE('Work sheet diff'!$C131:$T131)</f>
        <v>-0.00128000779143546</v>
      </c>
      <c r="F209" s="327" t="n">
        <f aca="false">'Work sheet diff'!E131-AVERAGE('Work sheet diff'!$C131:$T131)</f>
        <v>0.0126590807176826</v>
      </c>
      <c r="G209" s="327" t="n">
        <f aca="false">'Work sheet diff'!F131-AVERAGE('Work sheet diff'!$C131:$T131)</f>
        <v>-0.00247861861389077</v>
      </c>
      <c r="H209" s="327" t="n">
        <f aca="false">'Work sheet diff'!G131-AVERAGE('Work sheet diff'!$C131:$T131)</f>
        <v>-0.018056007833481</v>
      </c>
      <c r="I209" s="327" t="n">
        <f aca="false">'Work sheet diff'!H131-AVERAGE('Work sheet diff'!$C131:$T131)</f>
        <v>0.0139247363726599</v>
      </c>
      <c r="J209" s="327" t="n">
        <f aca="false">'Work sheet diff'!I131-AVERAGE('Work sheet diff'!$C131:$T131)</f>
        <v>0.0102760277487222</v>
      </c>
      <c r="K209" s="327" t="n">
        <f aca="false">'Work sheet diff'!J131-AVERAGE('Work sheet diff'!$C131:$T131)</f>
        <v>0.00987832613795497</v>
      </c>
      <c r="L209" s="327" t="n">
        <f aca="false">'Work sheet diff'!K131-AVERAGE('Work sheet diff'!$C131:$T131)</f>
        <v>0.00263311652763628</v>
      </c>
      <c r="M209" s="327" t="n">
        <f aca="false">'Work sheet diff'!L131-AVERAGE('Work sheet diff'!$C131:$T131)</f>
        <v>-0.00410971610892439</v>
      </c>
      <c r="N209" s="327" t="n">
        <f aca="false">'Work sheet diff'!M131-AVERAGE('Work sheet diff'!$C131:$T131)</f>
        <v>0.000886300085035851</v>
      </c>
      <c r="O209" s="327" t="n">
        <f aca="false">'Work sheet diff'!N131-AVERAGE('Work sheet diff'!$C131:$T131)</f>
        <v>-0.00498255692628421</v>
      </c>
      <c r="P209" s="327" t="n">
        <f aca="false">'Work sheet diff'!O131-AVERAGE('Work sheet diff'!$C131:$T131)</f>
        <v>-0.0127835905432605</v>
      </c>
      <c r="Q209" s="327" t="n">
        <f aca="false">'Work sheet diff'!P131-AVERAGE('Work sheet diff'!$C131:$T131)</f>
        <v>0.00240558945151207</v>
      </c>
      <c r="R209" s="327" t="n">
        <f aca="false">'Work sheet diff'!Q131-AVERAGE('Work sheet diff'!$C131:$T131)</f>
        <v>0.00179338996040758</v>
      </c>
      <c r="S209" s="327" t="n">
        <f aca="false">'Work sheet diff'!R131-AVERAGE('Work sheet diff'!$C131:$T131)</f>
        <v>-0.00187677052330724</v>
      </c>
      <c r="T209" s="327" t="n">
        <f aca="false">'Work sheet diff'!S131-AVERAGE('Work sheet diff'!$C131:$T131)</f>
        <v>-0.0076800979543835</v>
      </c>
      <c r="U209" s="327" t="n">
        <f aca="false">'Work sheet diff'!T131-AVERAGE('Work sheet diff'!$C131:$T131)</f>
        <v>-0.00402461159220259</v>
      </c>
      <c r="V209" s="327" t="n">
        <f aca="false">'Work sheet diff'!U131</f>
        <v>0.0305628910543353</v>
      </c>
      <c r="W209" s="317"/>
    </row>
    <row r="210" s="305" customFormat="true" ht="15" hidden="false" customHeight="false" outlineLevel="0" collapsed="false">
      <c r="A210" s="314" t="s">
        <v>297</v>
      </c>
      <c r="B210" s="315" t="n">
        <f aca="false">AVERAGE('Work sheet diff'!C132:T132)</f>
        <v>-0.000725250994545879</v>
      </c>
      <c r="C210" s="327" t="n">
        <f aca="false">'Work sheet diff'!B132</f>
        <v>-0.125046946755296</v>
      </c>
      <c r="D210" s="327" t="n">
        <f aca="false">'Work sheet diff'!C132-AVERAGE('Work sheet diff'!$C132:$T132)</f>
        <v>0.00605759956957248</v>
      </c>
      <c r="E210" s="327" t="n">
        <f aca="false">'Work sheet diff'!D132-AVERAGE('Work sheet diff'!$C132:$T132)</f>
        <v>-0.00299859788173359</v>
      </c>
      <c r="F210" s="327" t="n">
        <f aca="false">'Work sheet diff'!E132-AVERAGE('Work sheet diff'!$C132:$T132)</f>
        <v>0.0108418262318692</v>
      </c>
      <c r="G210" s="327" t="n">
        <f aca="false">'Work sheet diff'!F132-AVERAGE('Work sheet diff'!$C132:$T132)</f>
        <v>-0.0121517686539353</v>
      </c>
      <c r="H210" s="327" t="n">
        <f aca="false">'Work sheet diff'!G132-AVERAGE('Work sheet diff'!$C132:$T132)</f>
        <v>-0.000387614444362604</v>
      </c>
      <c r="I210" s="327" t="n">
        <f aca="false">'Work sheet diff'!H132-AVERAGE('Work sheet diff'!$C132:$T132)</f>
        <v>0.00594368199021529</v>
      </c>
      <c r="J210" s="327" t="n">
        <f aca="false">'Work sheet diff'!I132-AVERAGE('Work sheet diff'!$C132:$T132)</f>
        <v>-0.000276697358657892</v>
      </c>
      <c r="K210" s="327" t="n">
        <f aca="false">'Work sheet diff'!J132-AVERAGE('Work sheet diff'!$C132:$T132)</f>
        <v>-0.00553427278041192</v>
      </c>
      <c r="L210" s="327" t="n">
        <f aca="false">'Work sheet diff'!K132-AVERAGE('Work sheet diff'!$C132:$T132)</f>
        <v>0.0121603312484811</v>
      </c>
      <c r="M210" s="327" t="n">
        <f aca="false">'Work sheet diff'!L132-AVERAGE('Work sheet diff'!$C132:$T132)</f>
        <v>-0.0041891991385531</v>
      </c>
      <c r="N210" s="327" t="n">
        <f aca="false">'Work sheet diff'!M132-AVERAGE('Work sheet diff'!$C132:$T132)</f>
        <v>-0.00447031381328303</v>
      </c>
      <c r="O210" s="327" t="n">
        <f aca="false">'Work sheet diff'!N132-AVERAGE('Work sheet diff'!$C132:$T132)</f>
        <v>-0.00685859194317292</v>
      </c>
      <c r="P210" s="327" t="n">
        <f aca="false">'Work sheet diff'!O132-AVERAGE('Work sheet diff'!$C132:$T132)</f>
        <v>-0.00634676945046473</v>
      </c>
      <c r="Q210" s="327" t="n">
        <f aca="false">'Work sheet diff'!P132-AVERAGE('Work sheet diff'!$C132:$T132)</f>
        <v>-0.00632829021834085</v>
      </c>
      <c r="R210" s="327" t="n">
        <f aca="false">'Work sheet diff'!Q132-AVERAGE('Work sheet diff'!$C132:$T132)</f>
        <v>0.00677690106307034</v>
      </c>
      <c r="S210" s="327" t="n">
        <f aca="false">'Work sheet diff'!R132-AVERAGE('Work sheet diff'!$C132:$T132)</f>
        <v>0.00846981516650865</v>
      </c>
      <c r="T210" s="327" t="n">
        <f aca="false">'Work sheet diff'!S132-AVERAGE('Work sheet diff'!$C132:$T132)</f>
        <v>-0.0021049373665662</v>
      </c>
      <c r="U210" s="327" t="n">
        <f aca="false">'Work sheet diff'!T132-AVERAGE('Work sheet diff'!$C132:$T132)</f>
        <v>0.00139689777976508</v>
      </c>
      <c r="V210" s="327" t="n">
        <f aca="false">'Work sheet diff'!U132</f>
        <v>-0.00712893387057181</v>
      </c>
      <c r="W210" s="317"/>
    </row>
    <row r="211" s="305" customFormat="true" ht="15" hidden="false" customHeight="false" outlineLevel="0" collapsed="false">
      <c r="A211" s="314" t="s">
        <v>298</v>
      </c>
      <c r="B211" s="315" t="n">
        <f aca="false">AVERAGE('Work sheet diff'!C133:T133)</f>
        <v>-0.0237830693076371</v>
      </c>
      <c r="C211" s="327" t="n">
        <f aca="false">'Work sheet diff'!B133</f>
        <v>-0.175584131942827</v>
      </c>
      <c r="D211" s="327" t="n">
        <f aca="false">'Work sheet diff'!C133-AVERAGE('Work sheet diff'!$C133:$T133)</f>
        <v>-0.000494637552650459</v>
      </c>
      <c r="E211" s="327" t="n">
        <f aca="false">'Work sheet diff'!D133-AVERAGE('Work sheet diff'!$C133:$T133)</f>
        <v>-0.00617969492709693</v>
      </c>
      <c r="F211" s="327" t="n">
        <f aca="false">'Work sheet diff'!E133-AVERAGE('Work sheet diff'!$C133:$T133)</f>
        <v>0.00354606434691936</v>
      </c>
      <c r="G211" s="327" t="n">
        <f aca="false">'Work sheet diff'!F133-AVERAGE('Work sheet diff'!$C133:$T133)</f>
        <v>-0.0005018735202992</v>
      </c>
      <c r="H211" s="327" t="n">
        <f aca="false">'Work sheet diff'!G133-AVERAGE('Work sheet diff'!$C133:$T133)</f>
        <v>-7.07154366082902E-005</v>
      </c>
      <c r="I211" s="327" t="n">
        <f aca="false">'Work sheet diff'!H133-AVERAGE('Work sheet diff'!$C133:$T133)</f>
        <v>0.0043910512591812</v>
      </c>
      <c r="J211" s="327" t="n">
        <f aca="false">'Work sheet diff'!I133-AVERAGE('Work sheet diff'!$C133:$T133)</f>
        <v>0.00679981175087106</v>
      </c>
      <c r="K211" s="327" t="n">
        <f aca="false">'Work sheet diff'!J133-AVERAGE('Work sheet diff'!$C133:$T133)</f>
        <v>0.00312481567190656</v>
      </c>
      <c r="L211" s="327" t="n">
        <f aca="false">'Work sheet diff'!K133-AVERAGE('Work sheet diff'!$C133:$T133)</f>
        <v>0.00506812389257256</v>
      </c>
      <c r="M211" s="327" t="n">
        <f aca="false">'Work sheet diff'!L133-AVERAGE('Work sheet diff'!$C133:$T133)</f>
        <v>0.00562111040144109</v>
      </c>
      <c r="N211" s="327" t="n">
        <f aca="false">'Work sheet diff'!M133-AVERAGE('Work sheet diff'!$C133:$T133)</f>
        <v>-0.003614428575811</v>
      </c>
      <c r="O211" s="327" t="n">
        <f aca="false">'Work sheet diff'!N133-AVERAGE('Work sheet diff'!$C133:$T133)</f>
        <v>-0.00656501954319562</v>
      </c>
      <c r="P211" s="327" t="n">
        <f aca="false">'Work sheet diff'!O133-AVERAGE('Work sheet diff'!$C133:$T133)</f>
        <v>-0.00218708592793025</v>
      </c>
      <c r="Q211" s="327" t="n">
        <f aca="false">'Work sheet diff'!P133-AVERAGE('Work sheet diff'!$C133:$T133)</f>
        <v>-0.00716025052727275</v>
      </c>
      <c r="R211" s="327" t="n">
        <f aca="false">'Work sheet diff'!Q133-AVERAGE('Work sheet diff'!$C133:$T133)</f>
        <v>0.0018239051789465</v>
      </c>
      <c r="S211" s="327" t="n">
        <f aca="false">'Work sheet diff'!R133-AVERAGE('Work sheet diff'!$C133:$T133)</f>
        <v>0.0024041804733439</v>
      </c>
      <c r="T211" s="327" t="n">
        <f aca="false">'Work sheet diff'!S133-AVERAGE('Work sheet diff'!$C133:$T133)</f>
        <v>-0.0038232210106044</v>
      </c>
      <c r="U211" s="327" t="n">
        <f aca="false">'Work sheet diff'!T133-AVERAGE('Work sheet diff'!$C133:$T133)</f>
        <v>-0.00218213595371331</v>
      </c>
      <c r="V211" s="327" t="n">
        <f aca="false">'Work sheet diff'!U133</f>
        <v>-0.040888745301524</v>
      </c>
      <c r="W211" s="317"/>
    </row>
    <row r="212" s="305" customFormat="true" ht="15" hidden="false" customHeight="false" outlineLevel="0" collapsed="false">
      <c r="A212" s="314" t="s">
        <v>299</v>
      </c>
      <c r="B212" s="315" t="n">
        <f aca="false">AVERAGE('Work sheet diff'!C134:T134)</f>
        <v>-0.000250955717666525</v>
      </c>
      <c r="C212" s="327" t="n">
        <f aca="false">'Work sheet diff'!B134</f>
        <v>-0.0350627782339559</v>
      </c>
      <c r="D212" s="327" t="n">
        <f aca="false">'Work sheet diff'!C134-AVERAGE('Work sheet diff'!$C134:$T134)</f>
        <v>0.000698337959242489</v>
      </c>
      <c r="E212" s="327" t="n">
        <f aca="false">'Work sheet diff'!D134-AVERAGE('Work sheet diff'!$C134:$T134)</f>
        <v>-0.00183189028498801</v>
      </c>
      <c r="F212" s="327" t="n">
        <f aca="false">'Work sheet diff'!E134-AVERAGE('Work sheet diff'!$C134:$T134)</f>
        <v>0.00566023478960778</v>
      </c>
      <c r="G212" s="327" t="n">
        <f aca="false">'Work sheet diff'!F134-AVERAGE('Work sheet diff'!$C134:$T134)</f>
        <v>-0.00337827110297263</v>
      </c>
      <c r="H212" s="327" t="n">
        <f aca="false">'Work sheet diff'!G134-AVERAGE('Work sheet diff'!$C134:$T134)</f>
        <v>0.000733739238779689</v>
      </c>
      <c r="I212" s="327" t="n">
        <f aca="false">'Work sheet diff'!H134-AVERAGE('Work sheet diff'!$C134:$T134)</f>
        <v>-1.3086040194467E-005</v>
      </c>
      <c r="J212" s="327" t="n">
        <f aca="false">'Work sheet diff'!I134-AVERAGE('Work sheet diff'!$C134:$T134)</f>
        <v>-0.000426128836152808</v>
      </c>
      <c r="K212" s="327" t="n">
        <f aca="false">'Work sheet diff'!J134-AVERAGE('Work sheet diff'!$C134:$T134)</f>
        <v>-0.000803709074603447</v>
      </c>
      <c r="L212" s="327" t="n">
        <f aca="false">'Work sheet diff'!K134-AVERAGE('Work sheet diff'!$C134:$T134)</f>
        <v>4.53134547233747E-005</v>
      </c>
      <c r="M212" s="327" t="n">
        <f aca="false">'Work sheet diff'!L134-AVERAGE('Work sheet diff'!$C134:$T134)</f>
        <v>0.0019428181775426</v>
      </c>
      <c r="N212" s="327" t="n">
        <f aca="false">'Work sheet diff'!M134-AVERAGE('Work sheet diff'!$C134:$T134)</f>
        <v>0.00189309952306484</v>
      </c>
      <c r="O212" s="327" t="n">
        <f aca="false">'Work sheet diff'!N134-AVERAGE('Work sheet diff'!$C134:$T134)</f>
        <v>-0.000609541341952462</v>
      </c>
      <c r="P212" s="327" t="n">
        <f aca="false">'Work sheet diff'!O134-AVERAGE('Work sheet diff'!$C134:$T134)</f>
        <v>-0.00214848780685439</v>
      </c>
      <c r="Q212" s="327" t="n">
        <f aca="false">'Work sheet diff'!P134-AVERAGE('Work sheet diff'!$C134:$T134)</f>
        <v>-0.00594745795851427</v>
      </c>
      <c r="R212" s="327" t="n">
        <f aca="false">'Work sheet diff'!Q134-AVERAGE('Work sheet diff'!$C134:$T134)</f>
        <v>0.00405829043147054</v>
      </c>
      <c r="S212" s="327" t="n">
        <f aca="false">'Work sheet diff'!R134-AVERAGE('Work sheet diff'!$C134:$T134)</f>
        <v>0.000476043036230838</v>
      </c>
      <c r="T212" s="327" t="n">
        <f aca="false">'Work sheet diff'!S134-AVERAGE('Work sheet diff'!$C134:$T134)</f>
        <v>-0.00150839314747379</v>
      </c>
      <c r="U212" s="327" t="n">
        <f aca="false">'Work sheet diff'!T134-AVERAGE('Work sheet diff'!$C134:$T134)</f>
        <v>0.00115908898304412</v>
      </c>
      <c r="V212" s="327" t="n">
        <f aca="false">'Work sheet diff'!U134</f>
        <v>-0.00394526794261279</v>
      </c>
      <c r="W212" s="317"/>
    </row>
    <row r="213" s="305" customFormat="true" ht="15" hidden="false" customHeight="false" outlineLevel="0" collapsed="false">
      <c r="A213" s="314" t="s">
        <v>300</v>
      </c>
      <c r="B213" s="315" t="n">
        <f aca="false">AVERAGE('Work sheet diff'!C135:T135)</f>
        <v>-0.016821680026192</v>
      </c>
      <c r="C213" s="327" t="n">
        <f aca="false">'Work sheet diff'!B135</f>
        <v>-0.105738977531381</v>
      </c>
      <c r="D213" s="327" t="n">
        <f aca="false">'Work sheet diff'!C135-AVERAGE('Work sheet diff'!$C135:$T135)</f>
        <v>-0.00400218035056985</v>
      </c>
      <c r="E213" s="327" t="n">
        <f aca="false">'Work sheet diff'!D135-AVERAGE('Work sheet diff'!$C135:$T135)</f>
        <v>0.00053074352684963</v>
      </c>
      <c r="F213" s="327" t="n">
        <f aca="false">'Work sheet diff'!E135-AVERAGE('Work sheet diff'!$C135:$T135)</f>
        <v>-0.000505085167210422</v>
      </c>
      <c r="G213" s="327" t="n">
        <f aca="false">'Work sheet diff'!F135-AVERAGE('Work sheet diff'!$C135:$T135)</f>
        <v>-0.00357822954295654</v>
      </c>
      <c r="H213" s="327" t="n">
        <f aca="false">'Work sheet diff'!G135-AVERAGE('Work sheet diff'!$C135:$T135)</f>
        <v>0.00424476421374498</v>
      </c>
      <c r="I213" s="327" t="n">
        <f aca="false">'Work sheet diff'!H135-AVERAGE('Work sheet diff'!$C135:$T135)</f>
        <v>0.00496247628114281</v>
      </c>
      <c r="J213" s="327" t="n">
        <f aca="false">'Work sheet diff'!I135-AVERAGE('Work sheet diff'!$C135:$T135)</f>
        <v>0.00135016433106709</v>
      </c>
      <c r="K213" s="327" t="n">
        <f aca="false">'Work sheet diff'!J135-AVERAGE('Work sheet diff'!$C135:$T135)</f>
        <v>0.000511923015885749</v>
      </c>
      <c r="L213" s="327" t="n">
        <f aca="false">'Work sheet diff'!K135-AVERAGE('Work sheet diff'!$C135:$T135)</f>
        <v>0.00421647809735387</v>
      </c>
      <c r="M213" s="327" t="n">
        <f aca="false">'Work sheet diff'!L135-AVERAGE('Work sheet diff'!$C135:$T135)</f>
        <v>0.00368793194305394</v>
      </c>
      <c r="N213" s="327" t="n">
        <f aca="false">'Work sheet diff'!M135-AVERAGE('Work sheet diff'!$C135:$T135)</f>
        <v>-0.00448282400333565</v>
      </c>
      <c r="O213" s="327" t="n">
        <f aca="false">'Work sheet diff'!N135-AVERAGE('Work sheet diff'!$C135:$T135)</f>
        <v>-0.00281946645030683</v>
      </c>
      <c r="P213" s="327" t="n">
        <f aca="false">'Work sheet diff'!O135-AVERAGE('Work sheet diff'!$C135:$T135)</f>
        <v>0.000174545822442262</v>
      </c>
      <c r="Q213" s="327" t="n">
        <f aca="false">'Work sheet diff'!P135-AVERAGE('Work sheet diff'!$C135:$T135)</f>
        <v>-0.00106998140732872</v>
      </c>
      <c r="R213" s="327" t="n">
        <f aca="false">'Work sheet diff'!Q135-AVERAGE('Work sheet diff'!$C135:$T135)</f>
        <v>-0.00157095827595322</v>
      </c>
      <c r="S213" s="327" t="n">
        <f aca="false">'Work sheet diff'!R135-AVERAGE('Work sheet diff'!$C135:$T135)</f>
        <v>0.00120811716791647</v>
      </c>
      <c r="T213" s="327" t="n">
        <f aca="false">'Work sheet diff'!S135-AVERAGE('Work sheet diff'!$C135:$T135)</f>
        <v>-0.000334997062362535</v>
      </c>
      <c r="U213" s="327" t="n">
        <f aca="false">'Work sheet diff'!T135-AVERAGE('Work sheet diff'!$C135:$T135)</f>
        <v>-0.00252342213943301</v>
      </c>
      <c r="V213" s="316" t="n">
        <f aca="false">'Work sheet'!U135</f>
        <v>-0.00440467665529112</v>
      </c>
      <c r="W213" s="317"/>
    </row>
    <row r="214" s="305" customFormat="true" ht="15" hidden="false" customHeight="false" outlineLevel="0" collapsed="false">
      <c r="A214" s="314" t="s">
        <v>301</v>
      </c>
      <c r="B214" s="315" t="n">
        <f aca="false">AVERAGE('Work sheet diff'!C136:T136)</f>
        <v>4.17652644787024E-019</v>
      </c>
      <c r="C214" s="327" t="n">
        <f aca="false">'Work sheet diff'!B136</f>
        <v>0</v>
      </c>
      <c r="D214" s="327" t="n">
        <f aca="false">'Work sheet diff'!C136-AVERAGE('Work sheet diff'!$C136:$T136)</f>
        <v>2.78717547184809E-018</v>
      </c>
      <c r="E214" s="327" t="n">
        <f aca="false">'Work sheet diff'!D136-AVERAGE('Work sheet diff'!$C136:$T136)</f>
        <v>-3.88709959674064E-018</v>
      </c>
      <c r="F214" s="327" t="n">
        <f aca="false">'Work sheet diff'!E136-AVERAGE('Work sheet diff'!$C136:$T136)</f>
        <v>2.5225566365296E-018</v>
      </c>
      <c r="G214" s="327" t="n">
        <f aca="false">'Work sheet diff'!F136-AVERAGE('Work sheet diff'!$C136:$T136)</f>
        <v>1.05245199587129E-018</v>
      </c>
      <c r="H214" s="327" t="n">
        <f aca="false">'Work sheet diff'!G136-AVERAGE('Work sheet diff'!$C136:$T136)</f>
        <v>-4.17652644787024E-019</v>
      </c>
      <c r="I214" s="327" t="n">
        <f aca="false">'Work sheet diff'!H136-AVERAGE('Work sheet diff'!$C136:$T136)</f>
        <v>-4.17652644787024E-019</v>
      </c>
      <c r="J214" s="327" t="n">
        <f aca="false">'Work sheet diff'!I136-AVERAGE('Work sheet diff'!$C136:$T136)</f>
        <v>-1.15270496511618E-018</v>
      </c>
      <c r="K214" s="327" t="n">
        <f aca="false">'Work sheet diff'!J136-AVERAGE('Work sheet diff'!$C136:$T136)</f>
        <v>2.5225566365296E-018</v>
      </c>
      <c r="L214" s="327" t="n">
        <f aca="false">'Work sheet diff'!K136-AVERAGE('Work sheet diff'!$C136:$T136)</f>
        <v>-3.88709959674064E-018</v>
      </c>
      <c r="M214" s="327" t="n">
        <f aca="false">'Work sheet diff'!L136-AVERAGE('Work sheet diff'!$C136:$T136)</f>
        <v>-6.8227148010552E-019</v>
      </c>
      <c r="N214" s="327" t="n">
        <f aca="false">'Work sheet diff'!M136-AVERAGE('Work sheet diff'!$C136:$T136)</f>
        <v>4.03768323180807E-019</v>
      </c>
      <c r="O214" s="327" t="n">
        <f aca="false">'Work sheet diff'!N136-AVERAGE('Work sheet diff'!$C136:$T136)</f>
        <v>-6.29807120742027E-018</v>
      </c>
      <c r="P214" s="327" t="n">
        <f aca="false">'Work sheet diff'!O136-AVERAGE('Work sheet diff'!$C136:$T136)</f>
        <v>7.87833160552791E-019</v>
      </c>
      <c r="Q214" s="327" t="n">
        <f aca="false">'Work sheet diff'!P136-AVERAGE('Work sheet diff'!$C136:$T136)</f>
        <v>-6.29807120742027E-018</v>
      </c>
      <c r="R214" s="327" t="n">
        <f aca="false">'Work sheet diff'!Q136-AVERAGE('Work sheet diff'!$C136:$T136)</f>
        <v>-2.33889564704736E-019</v>
      </c>
      <c r="S214" s="327" t="n">
        <f aca="false">'Work sheet diff'!R136-AVERAGE('Work sheet diff'!$C136:$T136)</f>
        <v>-4.17652644787024E-019</v>
      </c>
      <c r="T214" s="327" t="n">
        <f aca="false">'Work sheet diff'!S136-AVERAGE('Work sheet diff'!$C136:$T136)</f>
        <v>7.46210822914152E-018</v>
      </c>
      <c r="U214" s="327" t="n">
        <f aca="false">'Work sheet diff'!T136-AVERAGE('Work sheet diff'!$C136:$T136)</f>
        <v>6.15371509895563E-018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2</v>
      </c>
      <c r="B215" s="315" t="n">
        <f aca="false">AVERAGE('Work sheet diff'!C137:T137)</f>
        <v>-0.0207810574386413</v>
      </c>
      <c r="C215" s="327" t="n">
        <f aca="false">'Work sheet diff'!B137</f>
        <v>-0.016227756248298</v>
      </c>
      <c r="D215" s="327" t="n">
        <f aca="false">'Work sheet diff'!C137-AVERAGE('Work sheet diff'!$C137:$T137)</f>
        <v>-0.00124794809973303</v>
      </c>
      <c r="E215" s="327" t="n">
        <f aca="false">'Work sheet diff'!D137-AVERAGE('Work sheet diff'!$C137:$T137)</f>
        <v>0.000130376175895747</v>
      </c>
      <c r="F215" s="327" t="n">
        <f aca="false">'Work sheet diff'!E137-AVERAGE('Work sheet diff'!$C137:$T137)</f>
        <v>0.000432496860965911</v>
      </c>
      <c r="G215" s="327" t="n">
        <f aca="false">'Work sheet diff'!F137-AVERAGE('Work sheet diff'!$C137:$T137)</f>
        <v>0.000976637752315903</v>
      </c>
      <c r="H215" s="327" t="n">
        <f aca="false">'Work sheet diff'!G137-AVERAGE('Work sheet diff'!$C137:$T137)</f>
        <v>0.000240078269383485</v>
      </c>
      <c r="I215" s="327" t="n">
        <f aca="false">'Work sheet diff'!H137-AVERAGE('Work sheet diff'!$C137:$T137)</f>
        <v>0.00531160363868954</v>
      </c>
      <c r="J215" s="327" t="n">
        <f aca="false">'Work sheet diff'!I137-AVERAGE('Work sheet diff'!$C137:$T137)</f>
        <v>0.00317625076507703</v>
      </c>
      <c r="K215" s="327" t="n">
        <f aca="false">'Work sheet diff'!J137-AVERAGE('Work sheet diff'!$C137:$T137)</f>
        <v>0.00433921724721488</v>
      </c>
      <c r="L215" s="327" t="n">
        <f aca="false">'Work sheet diff'!K137-AVERAGE('Work sheet diff'!$C137:$T137)</f>
        <v>0.00451121572692635</v>
      </c>
      <c r="M215" s="327" t="n">
        <f aca="false">'Work sheet diff'!L137-AVERAGE('Work sheet diff'!$C137:$T137)</f>
        <v>0.00247170235481413</v>
      </c>
      <c r="N215" s="327" t="n">
        <f aca="false">'Work sheet diff'!M137-AVERAGE('Work sheet diff'!$C137:$T137)</f>
        <v>-0.00408531316105723</v>
      </c>
      <c r="O215" s="327" t="n">
        <f aca="false">'Work sheet diff'!N137-AVERAGE('Work sheet diff'!$C137:$T137)</f>
        <v>-0.00283200045140556</v>
      </c>
      <c r="P215" s="327" t="n">
        <f aca="false">'Work sheet diff'!O137-AVERAGE('Work sheet diff'!$C137:$T137)</f>
        <v>-0.000946096891066277</v>
      </c>
      <c r="Q215" s="327" t="n">
        <f aca="false">'Work sheet diff'!P137-AVERAGE('Work sheet diff'!$C137:$T137)</f>
        <v>-0.00356117588432543</v>
      </c>
      <c r="R215" s="327" t="n">
        <f aca="false">'Work sheet diff'!Q137-AVERAGE('Work sheet diff'!$C137:$T137)</f>
        <v>-0.00356760897872132</v>
      </c>
      <c r="S215" s="327" t="n">
        <f aca="false">'Work sheet diff'!R137-AVERAGE('Work sheet diff'!$C137:$T137)</f>
        <v>0.000180404077603759</v>
      </c>
      <c r="T215" s="327" t="n">
        <f aca="false">'Work sheet diff'!S137-AVERAGE('Work sheet diff'!$C137:$T137)</f>
        <v>-0.00207668527967496</v>
      </c>
      <c r="U215" s="327" t="n">
        <f aca="false">'Work sheet diff'!T137-AVERAGE('Work sheet diff'!$C137:$T137)</f>
        <v>-0.00345315412290295</v>
      </c>
      <c r="V215" s="316" t="n">
        <f aca="false">'Work sheet'!U137</f>
        <v>-0.0168424343017332</v>
      </c>
      <c r="W215" s="317"/>
    </row>
    <row r="216" s="305" customFormat="true" ht="15" hidden="false" customHeight="false" outlineLevel="0" collapsed="false">
      <c r="A216" s="314" t="s">
        <v>303</v>
      </c>
      <c r="B216" s="315" t="n">
        <f aca="false">AVERAGE('Work sheet diff'!C138:T138)/10</f>
        <v>-0.000498371124762593</v>
      </c>
      <c r="C216" s="327" t="n">
        <f aca="false">'Work sheet diff'!B138/10</f>
        <v>0.000256615937598664</v>
      </c>
      <c r="D216" s="327" t="n">
        <f aca="false">('Work sheet diff'!C138-AVERAGE('Work sheet diff'!$C138:$T138))/10</f>
        <v>0.00151449736918399</v>
      </c>
      <c r="E216" s="327" t="n">
        <f aca="false">('Work sheet diff'!D138-AVERAGE('Work sheet diff'!$C138:$T138))/10</f>
        <v>-0.00099193371520459</v>
      </c>
      <c r="F216" s="327" t="n">
        <f aca="false">('Work sheet diff'!E138-AVERAGE('Work sheet diff'!$C138:$T138))/10</f>
        <v>9.58014995329367E-005</v>
      </c>
      <c r="G216" s="327" t="n">
        <f aca="false">('Work sheet diff'!F138-AVERAGE('Work sheet diff'!$C138:$T138))/10</f>
        <v>-0.00100722826866856</v>
      </c>
      <c r="H216" s="327" t="n">
        <f aca="false">('Work sheet diff'!G138-AVERAGE('Work sheet diff'!$C138:$T138))/10</f>
        <v>-0.00106032702466238</v>
      </c>
      <c r="I216" s="327" t="n">
        <f aca="false">('Work sheet diff'!H138-AVERAGE('Work sheet diff'!$C138:$T138))/10</f>
        <v>0.000486486770724016</v>
      </c>
      <c r="J216" s="327" t="n">
        <f aca="false">('Work sheet diff'!I138-AVERAGE('Work sheet diff'!$C138:$T138))/10</f>
        <v>-0.000201272966112719</v>
      </c>
      <c r="K216" s="327" t="n">
        <f aca="false">('Work sheet diff'!J138-AVERAGE('Work sheet diff'!$C138:$T138))/10</f>
        <v>-0.000164541782718511</v>
      </c>
      <c r="L216" s="327" t="n">
        <f aca="false">('Work sheet diff'!K138-AVERAGE('Work sheet diff'!$C138:$T138))/10</f>
        <v>-0.000123044459183092</v>
      </c>
      <c r="M216" s="327" t="n">
        <f aca="false">('Work sheet diff'!L138-AVERAGE('Work sheet diff'!$C138:$T138))/10</f>
        <v>-0.000528883405869935</v>
      </c>
      <c r="N216" s="327" t="n">
        <f aca="false">('Work sheet diff'!M138-AVERAGE('Work sheet diff'!$C138:$T138))/10</f>
        <v>0.00175039736896526</v>
      </c>
      <c r="O216" s="327" t="n">
        <f aca="false">('Work sheet diff'!N138-AVERAGE('Work sheet diff'!$C138:$T138))/10</f>
        <v>-0.000356386439249697</v>
      </c>
      <c r="P216" s="327" t="n">
        <f aca="false">('Work sheet diff'!O138-AVERAGE('Work sheet diff'!$C138:$T138))/10</f>
        <v>0.000275266365650677</v>
      </c>
      <c r="Q216" s="327" t="n">
        <f aca="false">('Work sheet diff'!P138-AVERAGE('Work sheet diff'!$C138:$T138))/10</f>
        <v>0.00027789126343977</v>
      </c>
      <c r="R216" s="327" t="n">
        <f aca="false">('Work sheet diff'!Q138-AVERAGE('Work sheet diff'!$C138:$T138))/10</f>
        <v>-0.000555068421083591</v>
      </c>
      <c r="S216" s="327" t="n">
        <f aca="false">('Work sheet diff'!R138-AVERAGE('Work sheet diff'!$C138:$T138))/10</f>
        <v>-0.000117678923732404</v>
      </c>
      <c r="T216" s="327" t="n">
        <f aca="false">('Work sheet diff'!S138-AVERAGE('Work sheet diff'!$C138:$T138))/10</f>
        <v>9.89020989307817E-005</v>
      </c>
      <c r="U216" s="327" t="n">
        <f aca="false">('Work sheet diff'!T138-AVERAGE('Work sheet diff'!$C138:$T138))/10</f>
        <v>0.000607122670058047</v>
      </c>
      <c r="V216" s="316" t="n">
        <f aca="false">'Work sheet'!U138/10</f>
        <v>-0.00436024673278263</v>
      </c>
      <c r="W216" s="317"/>
    </row>
    <row r="217" s="305" customFormat="true" ht="15" hidden="false" customHeight="false" outlineLevel="0" collapsed="false">
      <c r="A217" s="314" t="s">
        <v>304</v>
      </c>
      <c r="B217" s="315" t="n">
        <f aca="false">AVERAGE('Work sheet diff'!C139:T139)/10</f>
        <v>-0.00321121016784792</v>
      </c>
      <c r="C217" s="327" t="n">
        <f aca="false">'Work sheet diff'!B139/10</f>
        <v>-0.00601107767064819</v>
      </c>
      <c r="D217" s="327" t="n">
        <f aca="false">('Work sheet diff'!C139-AVERAGE('Work sheet diff'!$C139:$T139))/10</f>
        <v>2.744236864409E-005</v>
      </c>
      <c r="E217" s="327" t="n">
        <f aca="false">('Work sheet diff'!D139-AVERAGE('Work sheet diff'!$C139:$T139))/10</f>
        <v>-0.000378976046568584</v>
      </c>
      <c r="F217" s="327" t="n">
        <f aca="false">('Work sheet diff'!E139-AVERAGE('Work sheet diff'!$C139:$T139))/10</f>
        <v>0.000733637543976893</v>
      </c>
      <c r="G217" s="327" t="n">
        <f aca="false">('Work sheet diff'!F139-AVERAGE('Work sheet diff'!$C139:$T139))/10</f>
        <v>0.000561306080491429</v>
      </c>
      <c r="H217" s="327" t="n">
        <f aca="false">('Work sheet diff'!G139-AVERAGE('Work sheet diff'!$C139:$T139))/10</f>
        <v>-0.000764215401582862</v>
      </c>
      <c r="I217" s="327" t="n">
        <f aca="false">('Work sheet diff'!H139-AVERAGE('Work sheet diff'!$C139:$T139))/10</f>
        <v>0.000578781120823795</v>
      </c>
      <c r="J217" s="327" t="n">
        <f aca="false">('Work sheet diff'!I139-AVERAGE('Work sheet diff'!$C139:$T139))/10</f>
        <v>-0.000667861830208601</v>
      </c>
      <c r="K217" s="327" t="n">
        <f aca="false">('Work sheet diff'!J139-AVERAGE('Work sheet diff'!$C139:$T139))/10</f>
        <v>-0.000167666916038387</v>
      </c>
      <c r="L217" s="327" t="n">
        <f aca="false">('Work sheet diff'!K139-AVERAGE('Work sheet diff'!$C139:$T139))/10</f>
        <v>-0.000375821694124569</v>
      </c>
      <c r="M217" s="327" t="n">
        <f aca="false">('Work sheet diff'!L139-AVERAGE('Work sheet diff'!$C139:$T139))/10</f>
        <v>0.000689460030891557</v>
      </c>
      <c r="N217" s="327" t="n">
        <f aca="false">('Work sheet diff'!M139-AVERAGE('Work sheet diff'!$C139:$T139))/10</f>
        <v>-0.000913454904666882</v>
      </c>
      <c r="O217" s="327" t="n">
        <f aca="false">('Work sheet diff'!N139-AVERAGE('Work sheet diff'!$C139:$T139))/10</f>
        <v>-0.000534508527494279</v>
      </c>
      <c r="P217" s="327" t="n">
        <f aca="false">('Work sheet diff'!O139-AVERAGE('Work sheet diff'!$C139:$T139))/10</f>
        <v>0.000296141200252758</v>
      </c>
      <c r="Q217" s="327" t="n">
        <f aca="false">('Work sheet diff'!P139-AVERAGE('Work sheet diff'!$C139:$T139))/10</f>
        <v>8.37612084714015E-005</v>
      </c>
      <c r="R217" s="327" t="n">
        <f aca="false">('Work sheet diff'!Q139-AVERAGE('Work sheet diff'!$C139:$T139))/10</f>
        <v>-6.53618179441498E-005</v>
      </c>
      <c r="S217" s="327" t="n">
        <f aca="false">('Work sheet diff'!R139-AVERAGE('Work sheet diff'!$C139:$T139))/10</f>
        <v>0.000462901635245869</v>
      </c>
      <c r="T217" s="327" t="n">
        <f aca="false">('Work sheet diff'!S139-AVERAGE('Work sheet diff'!$C139:$T139))/10</f>
        <v>0.000526373990327179</v>
      </c>
      <c r="U217" s="327" t="n">
        <f aca="false">('Work sheet diff'!T139-AVERAGE('Work sheet diff'!$C139:$T139))/10</f>
        <v>-9.19380404966572E-005</v>
      </c>
      <c r="V217" s="327" t="n">
        <f aca="false">'Work sheet diff'!U139/10</f>
        <v>-0.0046135970313402</v>
      </c>
      <c r="W217" s="317"/>
    </row>
    <row r="218" s="305" customFormat="true" ht="15" hidden="false" customHeight="false" outlineLevel="0" collapsed="false">
      <c r="A218" s="314" t="s">
        <v>305</v>
      </c>
      <c r="B218" s="315" t="n">
        <f aca="false">AVERAGE('Work sheet diff'!C140:T140)/10</f>
        <v>0.00580373291197181</v>
      </c>
      <c r="C218" s="327" t="n">
        <f aca="false">'Work sheet diff'!B140/10</f>
        <v>0.00486315245608878</v>
      </c>
      <c r="D218" s="327" t="n">
        <f aca="false">('Work sheet diff'!C140-AVERAGE('Work sheet diff'!$C140:$T140))/10</f>
        <v>-0.000342619973277829</v>
      </c>
      <c r="E218" s="327" t="n">
        <f aca="false">('Work sheet diff'!D140-AVERAGE('Work sheet diff'!$C140:$T140))/10</f>
        <v>-0.000528495277023571</v>
      </c>
      <c r="F218" s="327" t="n">
        <f aca="false">('Work sheet diff'!E140-AVERAGE('Work sheet diff'!$C140:$T140))/10</f>
        <v>0.000146961429834608</v>
      </c>
      <c r="G218" s="327" t="n">
        <f aca="false">('Work sheet diff'!F140-AVERAGE('Work sheet diff'!$C140:$T140))/10</f>
        <v>-0.000167231560649859</v>
      </c>
      <c r="H218" s="327" t="n">
        <f aca="false">('Work sheet diff'!G140-AVERAGE('Work sheet diff'!$C140:$T140))/10</f>
        <v>0.000396785296755597</v>
      </c>
      <c r="I218" s="327" t="n">
        <f aca="false">('Work sheet diff'!H140-AVERAGE('Work sheet diff'!$C140:$T140))/10</f>
        <v>1.02105582034211E-005</v>
      </c>
      <c r="J218" s="327" t="n">
        <f aca="false">('Work sheet diff'!I140-AVERAGE('Work sheet diff'!$C140:$T140))/10</f>
        <v>0.000738656054645988</v>
      </c>
      <c r="K218" s="327" t="n">
        <f aca="false">('Work sheet diff'!J140-AVERAGE('Work sheet diff'!$C140:$T140))/10</f>
        <v>-0.000220396448929459</v>
      </c>
      <c r="L218" s="327" t="n">
        <f aca="false">('Work sheet diff'!K140-AVERAGE('Work sheet diff'!$C140:$T140))/10</f>
        <v>-0.000404847735998087</v>
      </c>
      <c r="M218" s="327" t="n">
        <f aca="false">('Work sheet diff'!L140-AVERAGE('Work sheet diff'!$C140:$T140))/10</f>
        <v>0.000143510172331087</v>
      </c>
      <c r="N218" s="327" t="n">
        <f aca="false">('Work sheet diff'!M140-AVERAGE('Work sheet diff'!$C140:$T140))/10</f>
        <v>-0.000527756521100149</v>
      </c>
      <c r="O218" s="327" t="n">
        <f aca="false">('Work sheet diff'!N140-AVERAGE('Work sheet diff'!$C140:$T140))/10</f>
        <v>-0.000935782065762061</v>
      </c>
      <c r="P218" s="327" t="n">
        <f aca="false">('Work sheet diff'!O140-AVERAGE('Work sheet diff'!$C140:$T140))/10</f>
        <v>0.000560965350721238</v>
      </c>
      <c r="Q218" s="327" t="n">
        <f aca="false">('Work sheet diff'!P140-AVERAGE('Work sheet diff'!$C140:$T140))/10</f>
        <v>0.00109323244121374</v>
      </c>
      <c r="R218" s="327" t="n">
        <f aca="false">('Work sheet diff'!Q140-AVERAGE('Work sheet diff'!$C140:$T140))/10</f>
        <v>0.000406798693854468</v>
      </c>
      <c r="S218" s="327" t="n">
        <f aca="false">('Work sheet diff'!R140-AVERAGE('Work sheet diff'!$C140:$T140))/10</f>
        <v>0.000631906440679324</v>
      </c>
      <c r="T218" s="327" t="n">
        <f aca="false">('Work sheet diff'!S140-AVERAGE('Work sheet diff'!$C140:$T140))/10</f>
        <v>-0.00100251545356512</v>
      </c>
      <c r="U218" s="327" t="n">
        <f aca="false">('Work sheet diff'!T140-AVERAGE('Work sheet diff'!$C140:$T140))/10</f>
        <v>6.18598066658843E-007</v>
      </c>
      <c r="V218" s="316" t="n">
        <f aca="false">'Work sheet'!U140/10</f>
        <v>-0.000130388522201888</v>
      </c>
      <c r="W218" s="317"/>
    </row>
    <row r="219" s="305" customFormat="true" ht="15.75" hidden="false" customHeight="false" outlineLevel="0" collapsed="false">
      <c r="A219" s="332" t="s">
        <v>306</v>
      </c>
      <c r="B219" s="333" t="n">
        <f aca="false">AVERAGE('Work sheet diff'!C141:T141)/10</f>
        <v>0.00874027783163842</v>
      </c>
      <c r="C219" s="329" t="n">
        <f aca="false">'Work sheet diff'!B141/10</f>
        <v>-0.000908265808206957</v>
      </c>
      <c r="D219" s="329" t="n">
        <f aca="false">('Work sheet diff'!C141-AVERAGE('Work sheet diff'!$C141:$T141))/10</f>
        <v>0.0019648353039548</v>
      </c>
      <c r="E219" s="329" t="n">
        <f aca="false">('Work sheet diff'!D141-AVERAGE('Work sheet diff'!$C141:$T141))/10</f>
        <v>-0.0013793275740113</v>
      </c>
      <c r="F219" s="329" t="n">
        <f aca="false">('Work sheet diff'!E141-AVERAGE('Work sheet diff'!$C141:$T141))/10</f>
        <v>0.000310035863276836</v>
      </c>
      <c r="G219" s="329" t="n">
        <f aca="false">('Work sheet diff'!F141-AVERAGE('Work sheet diff'!$C141:$T141))/10</f>
        <v>-0.00101642276384181</v>
      </c>
      <c r="H219" s="329" t="n">
        <f aca="false">('Work sheet diff'!G141-AVERAGE('Work sheet diff'!$C141:$T141))/10</f>
        <v>-0.00127114015367232</v>
      </c>
      <c r="I219" s="329" t="n">
        <f aca="false">('Work sheet diff'!H141-AVERAGE('Work sheet diff'!$C141:$T141))/10</f>
        <v>-0.00204743078079096</v>
      </c>
      <c r="J219" s="329" t="n">
        <f aca="false">('Work sheet diff'!I141-AVERAGE('Work sheet diff'!$C141:$T141))/10</f>
        <v>-0.000702811424858757</v>
      </c>
      <c r="K219" s="329" t="n">
        <f aca="false">('Work sheet diff'!J141-AVERAGE('Work sheet diff'!$C141:$T141))/10</f>
        <v>0.000874704778531074</v>
      </c>
      <c r="L219" s="329" t="n">
        <f aca="false">('Work sheet diff'!K141-AVERAGE('Work sheet diff'!$C141:$T141))/10</f>
        <v>-0.0010646754079096</v>
      </c>
      <c r="M219" s="329" t="n">
        <f aca="false">('Work sheet diff'!L141-AVERAGE('Work sheet diff'!$C141:$T141))/10</f>
        <v>0.00319034723615819</v>
      </c>
      <c r="N219" s="329" t="n">
        <f aca="false">('Work sheet diff'!M141-AVERAGE('Work sheet diff'!$C141:$T141))/10</f>
        <v>-0.00191760354350283</v>
      </c>
      <c r="O219" s="329" t="n">
        <f aca="false">('Work sheet diff'!N141-AVERAGE('Work sheet diff'!$C141:$T141))/10</f>
        <v>0.000891482541242937</v>
      </c>
      <c r="P219" s="329" t="n">
        <f aca="false">('Work sheet diff'!O141-AVERAGE('Work sheet diff'!$C141:$T141))/10</f>
        <v>0.00163738635480226</v>
      </c>
      <c r="Q219" s="329" t="n">
        <f aca="false">('Work sheet diff'!P141-AVERAGE('Work sheet diff'!$C141:$T141))/10</f>
        <v>0.000343407812429378</v>
      </c>
      <c r="R219" s="329" t="n">
        <f aca="false">('Work sheet diff'!Q141-AVERAGE('Work sheet diff'!$C141:$T141))/10</f>
        <v>-0.00135376291638418</v>
      </c>
      <c r="S219" s="329" t="n">
        <f aca="false">('Work sheet diff'!R141-AVERAGE('Work sheet diff'!$C141:$T141))/10</f>
        <v>-0.000737865967231638</v>
      </c>
      <c r="T219" s="329" t="n">
        <f aca="false">('Work sheet diff'!S141-AVERAGE('Work sheet diff'!$C141:$T141))/10</f>
        <v>0.000722337659887007</v>
      </c>
      <c r="U219" s="329" t="n">
        <f aca="false">('Work sheet diff'!T141-AVERAGE('Work sheet diff'!$C141:$T141))/10</f>
        <v>0.0015565029819209</v>
      </c>
      <c r="V219" s="307" t="n">
        <f aca="false">'Work sheet'!U141/10</f>
        <v>-0.0012992</v>
      </c>
      <c r="W219" s="309"/>
    </row>
    <row r="220" s="305" customFormat="true" ht="15.75" hidden="false" customHeight="false" outlineLevel="0" collapsed="false">
      <c r="A220" s="337"/>
    </row>
    <row r="221" s="305" customFormat="true" ht="15.75" hidden="false" customHeight="false" outlineLevel="0" collapsed="false">
      <c r="A221" s="338" t="s">
        <v>48</v>
      </c>
      <c r="B221" s="339" t="n">
        <f aca="false">'Summary Data'!V3-'Summary Data'!AS3</f>
        <v>1.08634186</v>
      </c>
      <c r="D221" s="340"/>
      <c r="E221" s="340"/>
    </row>
    <row r="222" customFormat="false" ht="11.25" hidden="false" customHeight="false" outlineLevel="0" collapsed="false">
      <c r="A222" s="341"/>
    </row>
    <row r="223" s="342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2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2" customFormat="true" ht="11.25" hidden="false" customHeight="false" outlineLevel="0" collapsed="false">
      <c r="A225" s="343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</row>
    <row r="226" s="342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4" customFormat="true" ht="11.25" hidden="false" customHeight="false" outlineLevel="0" collapsed="false"/>
    <row r="228" s="344" customFormat="true" ht="11.25" hidden="false" customHeight="false" outlineLevel="0" collapsed="false"/>
    <row r="229" s="344" customFormat="true" ht="12" hidden="false" customHeight="false" outlineLevel="0" collapsed="false"/>
    <row r="230" s="344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09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0</v>
      </c>
      <c r="B232" s="258" t="n">
        <f aca="false">'Summary Data'!B$3</f>
        <v>3.211661</v>
      </c>
      <c r="C232" s="258" t="n">
        <f aca="false">'Summary Data'!C$3</f>
        <v>0.152297</v>
      </c>
      <c r="D232" s="258" t="n">
        <f aca="false">'Summary Data'!D$3</f>
        <v>0.12647</v>
      </c>
      <c r="E232" s="258" t="n">
        <f aca="false">'Summary Data'!E$3</f>
        <v>0.239451</v>
      </c>
      <c r="F232" s="258" t="n">
        <f aca="false">'Summary Data'!F$3</f>
        <v>-0.111575</v>
      </c>
      <c r="G232" s="258" t="n">
        <f aca="false">'Summary Data'!G$3</f>
        <v>0.366428</v>
      </c>
      <c r="H232" s="258" t="n">
        <f aca="false">'Summary Data'!H$3</f>
        <v>0.779357</v>
      </c>
      <c r="I232" s="258" t="n">
        <f aca="false">'Summary Data'!I$3</f>
        <v>0.690594</v>
      </c>
      <c r="J232" s="258" t="n">
        <f aca="false">'Summary Data'!J$3</f>
        <v>0.521667</v>
      </c>
      <c r="K232" s="258" t="n">
        <f aca="false">'Summary Data'!K$3</f>
        <v>0.405842</v>
      </c>
      <c r="L232" s="258" t="n">
        <f aca="false">'Summary Data'!L$3</f>
        <v>-0.197428</v>
      </c>
      <c r="M232" s="258" t="n">
        <f aca="false">'Summary Data'!M$3</f>
        <v>-0.786507</v>
      </c>
      <c r="N232" s="258" t="n">
        <f aca="false">'Summary Data'!N$3</f>
        <v>-0.696865</v>
      </c>
      <c r="O232" s="258" t="n">
        <f aca="false">'Summary Data'!O$3</f>
        <v>-0.442198</v>
      </c>
      <c r="P232" s="258" t="n">
        <f aca="false">'Summary Data'!P$3</f>
        <v>-0.775901</v>
      </c>
      <c r="Q232" s="258" t="n">
        <f aca="false">'Summary Data'!Q$3</f>
        <v>-0.254054</v>
      </c>
      <c r="R232" s="258" t="n">
        <f aca="false">'Summary Data'!R$3</f>
        <v>-0.099735</v>
      </c>
      <c r="S232" s="258" t="n">
        <f aca="false">'Summary Data'!S$3</f>
        <v>-0.497682</v>
      </c>
      <c r="T232" s="258" t="n">
        <f aca="false">'Summary Data'!T$3</f>
        <v>-0.979774</v>
      </c>
      <c r="U232" s="260" t="n">
        <f aca="false">'Summary Data'!U$3</f>
        <v>-0.464721</v>
      </c>
    </row>
    <row r="233" customFormat="false" ht="11.25" hidden="false" customHeight="false" outlineLevel="0" collapsed="false">
      <c r="A233" s="298" t="s">
        <v>311</v>
      </c>
      <c r="B233" s="258" t="n">
        <f aca="false">B231*B232/2</f>
        <v>24.0874575</v>
      </c>
      <c r="C233" s="258" t="n">
        <f aca="false">C231*C232</f>
        <v>2.17023225</v>
      </c>
      <c r="D233" s="258" t="n">
        <f aca="false">D231*D232</f>
        <v>1.707345</v>
      </c>
      <c r="E233" s="258" t="n">
        <f aca="false">E231*E232</f>
        <v>3.05300025</v>
      </c>
      <c r="F233" s="258" t="n">
        <f aca="false">F231*F232</f>
        <v>-1.3389</v>
      </c>
      <c r="G233" s="258" t="n">
        <f aca="false">G231*G232</f>
        <v>4.122315</v>
      </c>
      <c r="H233" s="258" t="n">
        <f aca="false">H231*H232</f>
        <v>8.1832485</v>
      </c>
      <c r="I233" s="258" t="n">
        <f aca="false">I231*I232</f>
        <v>6.7332915</v>
      </c>
      <c r="J233" s="258" t="n">
        <f aca="false">J231*J232</f>
        <v>4.695003</v>
      </c>
      <c r="K233" s="258" t="n">
        <f aca="false">K231*K232</f>
        <v>3.3481965</v>
      </c>
      <c r="L233" s="258" t="n">
        <f aca="false">L231*L232</f>
        <v>-1.48071</v>
      </c>
      <c r="M233" s="258" t="n">
        <f aca="false">M231*M232</f>
        <v>-5.30892225</v>
      </c>
      <c r="N233" s="258" t="n">
        <f aca="false">N231*N232</f>
        <v>-4.18119</v>
      </c>
      <c r="O233" s="258" t="n">
        <f aca="false">O231*O232</f>
        <v>-2.3215395</v>
      </c>
      <c r="P233" s="258" t="n">
        <f aca="false">P231*P232</f>
        <v>-3.4915545</v>
      </c>
      <c r="Q233" s="258" t="n">
        <f aca="false">Q231*Q232</f>
        <v>-0.9527025</v>
      </c>
      <c r="R233" s="258" t="n">
        <f aca="false">R231*R232</f>
        <v>-0.299205</v>
      </c>
      <c r="S233" s="258" t="n">
        <f aca="false">S231*S232</f>
        <v>-1.1197845</v>
      </c>
      <c r="T233" s="258" t="n">
        <f aca="false">T231*T232</f>
        <v>-1.469661</v>
      </c>
      <c r="U233" s="260" t="n">
        <f aca="false">U231*U232/2</f>
        <v>-0.174270375</v>
      </c>
    </row>
    <row r="234" customFormat="false" ht="12" hidden="false" customHeight="false" outlineLevel="0" collapsed="false">
      <c r="A234" s="345" t="s">
        <v>312</v>
      </c>
      <c r="B234" s="346" t="n">
        <f aca="false">SUM(B233:U233)*0.75/1000</f>
        <v>0.0269712374062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09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0</v>
      </c>
      <c r="B239" s="258" t="n">
        <f aca="false">'Summary Data'!Y$3</f>
        <v>3.731318</v>
      </c>
      <c r="C239" s="258" t="n">
        <f aca="false">'Summary Data'!Z$3</f>
        <v>0.114463</v>
      </c>
      <c r="D239" s="258" t="n">
        <f aca="false">'Summary Data'!AA$3</f>
        <v>0.144419</v>
      </c>
      <c r="E239" s="258" t="n">
        <f aca="false">'Summary Data'!AB$3</f>
        <v>-0.017782</v>
      </c>
      <c r="F239" s="258" t="n">
        <f aca="false">'Summary Data'!AC$3</f>
        <v>0.080682</v>
      </c>
      <c r="G239" s="258" t="n">
        <f aca="false">'Summary Data'!AD$3</f>
        <v>0.334794</v>
      </c>
      <c r="H239" s="258" t="n">
        <f aca="false">'Summary Data'!AE$3</f>
        <v>0.753588</v>
      </c>
      <c r="I239" s="258" t="n">
        <f aca="false">'Summary Data'!AF$3</f>
        <v>0.442213</v>
      </c>
      <c r="J239" s="258" t="n">
        <f aca="false">'Summary Data'!AG$3</f>
        <v>0.405524</v>
      </c>
      <c r="K239" s="258" t="n">
        <f aca="false">'Summary Data'!AH$3</f>
        <v>0.30817</v>
      </c>
      <c r="L239" s="258" t="n">
        <f aca="false">'Summary Data'!AI$3</f>
        <v>-0.063294</v>
      </c>
      <c r="M239" s="258" t="n">
        <f aca="false">'Summary Data'!AJ$3</f>
        <v>-0.698254</v>
      </c>
      <c r="N239" s="258" t="n">
        <f aca="false">'Summary Data'!AK$3</f>
        <v>-0.707119</v>
      </c>
      <c r="O239" s="258" t="n">
        <f aca="false">'Summary Data'!AL$3</f>
        <v>-0.375187</v>
      </c>
      <c r="P239" s="258" t="n">
        <f aca="false">'Summary Data'!AM$3</f>
        <v>-0.93392</v>
      </c>
      <c r="Q239" s="258" t="n">
        <f aca="false">'Summary Data'!AN$3</f>
        <v>-0.263995</v>
      </c>
      <c r="R239" s="258" t="n">
        <f aca="false">'Summary Data'!AO$3</f>
        <v>-0.114949</v>
      </c>
      <c r="S239" s="258" t="n">
        <f aca="false">'Summary Data'!AP$3</f>
        <v>-0.239698</v>
      </c>
      <c r="T239" s="258" t="n">
        <f aca="false">'Summary Data'!AQ$3</f>
        <v>-0.506082</v>
      </c>
      <c r="U239" s="260" t="n">
        <f aca="false">'Summary Data'!AR$3</f>
        <v>-1.355058</v>
      </c>
    </row>
    <row r="240" customFormat="false" ht="11.25" hidden="false" customHeight="false" outlineLevel="0" collapsed="false">
      <c r="A240" s="298" t="s">
        <v>311</v>
      </c>
      <c r="B240" s="258" t="n">
        <f aca="false">B238*B239/2</f>
        <v>27.984885</v>
      </c>
      <c r="C240" s="258" t="n">
        <f aca="false">C238*C239</f>
        <v>1.63109775</v>
      </c>
      <c r="D240" s="258" t="n">
        <f aca="false">D238*D239</f>
        <v>1.9496565</v>
      </c>
      <c r="E240" s="258" t="n">
        <f aca="false">E238*E239</f>
        <v>-0.2267205</v>
      </c>
      <c r="F240" s="258" t="n">
        <f aca="false">F238*F239</f>
        <v>0.968184</v>
      </c>
      <c r="G240" s="258" t="n">
        <f aca="false">G238*G239</f>
        <v>3.7664325</v>
      </c>
      <c r="H240" s="258" t="n">
        <f aca="false">H238*H239</f>
        <v>7.912674</v>
      </c>
      <c r="I240" s="258" t="n">
        <f aca="false">I238*I239</f>
        <v>4.31157675</v>
      </c>
      <c r="J240" s="258" t="n">
        <f aca="false">J238*J239</f>
        <v>3.649716</v>
      </c>
      <c r="K240" s="258" t="n">
        <f aca="false">K238*K239</f>
        <v>2.5424025</v>
      </c>
      <c r="L240" s="258" t="n">
        <f aca="false">L238*L239</f>
        <v>-0.474705</v>
      </c>
      <c r="M240" s="258" t="n">
        <f aca="false">M238*M239</f>
        <v>-4.7132145</v>
      </c>
      <c r="N240" s="258" t="n">
        <f aca="false">N238*N239</f>
        <v>-4.242714</v>
      </c>
      <c r="O240" s="258" t="n">
        <f aca="false">O238*O239</f>
        <v>-1.96973175</v>
      </c>
      <c r="P240" s="258" t="n">
        <f aca="false">P238*P239</f>
        <v>-4.20264</v>
      </c>
      <c r="Q240" s="258" t="n">
        <f aca="false">Q238*Q239</f>
        <v>-0.98998125</v>
      </c>
      <c r="R240" s="258" t="n">
        <f aca="false">R238*R239</f>
        <v>-0.344847</v>
      </c>
      <c r="S240" s="258" t="n">
        <f aca="false">S238*S239</f>
        <v>-0.5393205</v>
      </c>
      <c r="T240" s="258" t="n">
        <f aca="false">T238*T239</f>
        <v>-0.759123</v>
      </c>
      <c r="U240" s="260" t="n">
        <f aca="false">U238*U239/2</f>
        <v>-0.50814675</v>
      </c>
    </row>
    <row r="241" customFormat="false" ht="12" hidden="false" customHeight="false" outlineLevel="0" collapsed="false">
      <c r="A241" s="345" t="s">
        <v>312</v>
      </c>
      <c r="B241" s="346" t="n">
        <f aca="false">SUM(B240:U240)*0.75/1000</f>
        <v>0.026809110562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ALA001-1000180</v>
      </c>
      <c r="C1" s="241"/>
      <c r="D1" s="241"/>
      <c r="E1" s="241"/>
      <c r="F1" s="241"/>
      <c r="G1" s="241"/>
      <c r="H1" s="241"/>
      <c r="I1" s="241"/>
      <c r="J1" s="43" t="s">
        <v>314</v>
      </c>
      <c r="K1" s="43"/>
      <c r="L1" s="43"/>
      <c r="M1" s="43"/>
      <c r="N1" s="43"/>
      <c r="O1" s="43"/>
      <c r="P1" s="43"/>
      <c r="Q1" s="43"/>
      <c r="S1" s="242" t="s">
        <v>226</v>
      </c>
      <c r="T1" s="242" t="s">
        <v>227</v>
      </c>
    </row>
    <row r="2" customFormat="false" ht="11.25" hidden="false" customHeight="false" outlineLevel="0" collapsed="false">
      <c r="A2" s="243"/>
      <c r="B2" s="244" t="s">
        <v>228</v>
      </c>
      <c r="C2" s="244"/>
      <c r="D2" s="244"/>
      <c r="E2" s="244"/>
      <c r="F2" s="245" t="s">
        <v>229</v>
      </c>
      <c r="G2" s="245"/>
      <c r="H2" s="245"/>
      <c r="I2" s="245"/>
      <c r="J2" s="246" t="s">
        <v>228</v>
      </c>
      <c r="K2" s="246"/>
      <c r="L2" s="246"/>
      <c r="M2" s="246"/>
      <c r="N2" s="247" t="s">
        <v>229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0</v>
      </c>
      <c r="C3" s="244"/>
      <c r="D3" s="240" t="s">
        <v>231</v>
      </c>
      <c r="E3" s="240"/>
      <c r="F3" s="249" t="s">
        <v>230</v>
      </c>
      <c r="G3" s="249"/>
      <c r="H3" s="247" t="s">
        <v>231</v>
      </c>
      <c r="I3" s="247"/>
      <c r="J3" s="244" t="s">
        <v>230</v>
      </c>
      <c r="K3" s="244"/>
      <c r="L3" s="250" t="s">
        <v>231</v>
      </c>
      <c r="M3" s="250"/>
      <c r="N3" s="240" t="s">
        <v>230</v>
      </c>
      <c r="O3" s="240"/>
      <c r="P3" s="247" t="s">
        <v>231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2</v>
      </c>
      <c r="C4" s="252" t="s">
        <v>233</v>
      </c>
      <c r="D4" s="252" t="s">
        <v>232</v>
      </c>
      <c r="E4" s="252" t="s">
        <v>233</v>
      </c>
      <c r="F4" s="253" t="s">
        <v>232</v>
      </c>
      <c r="G4" s="252" t="s">
        <v>233</v>
      </c>
      <c r="H4" s="252" t="s">
        <v>232</v>
      </c>
      <c r="I4" s="254" t="s">
        <v>233</v>
      </c>
      <c r="J4" s="251" t="s">
        <v>232</v>
      </c>
      <c r="K4" s="252" t="s">
        <v>233</v>
      </c>
      <c r="L4" s="252" t="s">
        <v>232</v>
      </c>
      <c r="M4" s="255" t="s">
        <v>233</v>
      </c>
      <c r="N4" s="252" t="s">
        <v>232</v>
      </c>
      <c r="O4" s="252" t="s">
        <v>233</v>
      </c>
      <c r="P4" s="252" t="s">
        <v>232</v>
      </c>
      <c r="Q4" s="254" t="s">
        <v>233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8.273655555556</v>
      </c>
      <c r="E5" s="258" t="n">
        <f aca="false">STDEV(C67:T67)</f>
        <v>0.253342075700548</v>
      </c>
      <c r="F5" s="259" t="n">
        <f aca="false">V87</f>
        <v>0</v>
      </c>
      <c r="G5" s="257"/>
      <c r="H5" s="258" t="n">
        <f aca="false">AVERAGE(C87:T87)</f>
        <v>0.0139531111111111</v>
      </c>
      <c r="I5" s="260" t="n">
        <f aca="false">STDEV(C87:T87)</f>
        <v>0.402406004032785</v>
      </c>
      <c r="J5" s="261"/>
      <c r="K5" s="262"/>
      <c r="L5" s="258" t="n">
        <f aca="false">AVERAGE(C107:T107)</f>
        <v>107.959655555556</v>
      </c>
      <c r="M5" s="263" t="n">
        <f aca="false">STDEV(C107:T107)</f>
        <v>0.256345075842144</v>
      </c>
      <c r="N5" s="258" t="n">
        <f aca="false">V127</f>
        <v>0</v>
      </c>
      <c r="O5" s="257"/>
      <c r="P5" s="258" t="n">
        <f aca="false">AVERAGE(C127:T127)</f>
        <v>0.0454256666666667</v>
      </c>
      <c r="Q5" s="260" t="n">
        <f aca="false">STDEV(C127:T127)</f>
        <v>0.372553279361095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1.27245422318448</v>
      </c>
      <c r="E6" s="258" t="n">
        <f aca="false">STDEV(C68:T68)</f>
        <v>0.124190490833845</v>
      </c>
      <c r="F6" s="259" t="n">
        <f aca="false">V88</f>
        <v>0</v>
      </c>
      <c r="G6" s="257"/>
      <c r="H6" s="258" t="n">
        <f aca="false">AVERAGE(C88:T88)</f>
        <v>0.060183295247189</v>
      </c>
      <c r="I6" s="260" t="n">
        <f aca="false">STDEV(C88:T88)</f>
        <v>0.0772025788868238</v>
      </c>
      <c r="J6" s="264" t="n">
        <f aca="false">V108</f>
        <v>0</v>
      </c>
      <c r="K6" s="257"/>
      <c r="L6" s="258" t="n">
        <f aca="false">AVERAGE(C108:T108)</f>
        <v>-1.27775093435508</v>
      </c>
      <c r="M6" s="263" t="n">
        <f aca="false">STDEV(C108:T108)</f>
        <v>0.114109409504578</v>
      </c>
      <c r="N6" s="258" t="n">
        <f aca="false">V128</f>
        <v>0</v>
      </c>
      <c r="O6" s="257"/>
      <c r="P6" s="258" t="n">
        <f aca="false">AVERAGE(C128:T128)</f>
        <v>0.00132451487903649</v>
      </c>
      <c r="Q6" s="260" t="n">
        <f aca="false">STDEV(C128:T128)</f>
        <v>0.0703996931030213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41192731223074</v>
      </c>
      <c r="E7" s="258" t="n">
        <f aca="false">STDEV(C69:T69)</f>
        <v>0.071759354438468</v>
      </c>
      <c r="F7" s="259" t="n">
        <f aca="false">V89</f>
        <v>0</v>
      </c>
      <c r="G7" s="257"/>
      <c r="H7" s="258" t="n">
        <f aca="false">AVERAGE(C89:T89)</f>
        <v>-0.064921895582528</v>
      </c>
      <c r="I7" s="260" t="n">
        <f aca="false">STDEV(C89:T89)</f>
        <v>0.0644549767182785</v>
      </c>
      <c r="J7" s="264" t="n">
        <f aca="false">V109</f>
        <v>0</v>
      </c>
      <c r="K7" s="257"/>
      <c r="L7" s="258" t="n">
        <f aca="false">AVERAGE(C109:T109)</f>
        <v>4.44776925176538</v>
      </c>
      <c r="M7" s="263" t="n">
        <f aca="false">STDEV(C109:T109)</f>
        <v>0.0611033581682478</v>
      </c>
      <c r="N7" s="258" t="n">
        <f aca="false">V129</f>
        <v>0</v>
      </c>
      <c r="O7" s="257"/>
      <c r="P7" s="258" t="n">
        <f aca="false">AVERAGE(C129:T129)</f>
        <v>0.00548551653219316</v>
      </c>
      <c r="Q7" s="260" t="n">
        <f aca="false">STDEV(C129:T129)</f>
        <v>0.0574908651093062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955154581942023</v>
      </c>
      <c r="E8" s="258" t="n">
        <f aca="false">STDEV(C70:T70)</f>
        <v>0.0157639795970942</v>
      </c>
      <c r="F8" s="259" t="n">
        <f aca="false">V90</f>
        <v>0</v>
      </c>
      <c r="G8" s="257"/>
      <c r="H8" s="258" t="n">
        <f aca="false">AVERAGE(C90:T90)</f>
        <v>0.0110573158418924</v>
      </c>
      <c r="I8" s="260" t="n">
        <f aca="false">STDEV(C90:T90)</f>
        <v>0.0339984635464513</v>
      </c>
      <c r="J8" s="264" t="n">
        <f aca="false">V110</f>
        <v>0</v>
      </c>
      <c r="K8" s="257"/>
      <c r="L8" s="258" t="n">
        <f aca="false">AVERAGE(C110:T110)</f>
        <v>-0.0838766848464096</v>
      </c>
      <c r="M8" s="263" t="n">
        <f aca="false">STDEV(C110:T110)</f>
        <v>0.0138993276295362</v>
      </c>
      <c r="N8" s="258" t="n">
        <f aca="false">V130</f>
        <v>0</v>
      </c>
      <c r="O8" s="257"/>
      <c r="P8" s="258" t="n">
        <f aca="false">AVERAGE(C130:T130)</f>
        <v>-0.00254051458925678</v>
      </c>
      <c r="Q8" s="260" t="n">
        <f aca="false">STDEV(C130:T130)</f>
        <v>0.0282124293467096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36979353350632</v>
      </c>
      <c r="E9" s="258" t="n">
        <f aca="false">STDEV(C71:T71)</f>
        <v>0.0113939297536211</v>
      </c>
      <c r="F9" s="259" t="n">
        <f aca="false">V91</f>
        <v>0</v>
      </c>
      <c r="G9" s="257"/>
      <c r="H9" s="258" t="n">
        <f aca="false">AVERAGE(C91:T91)</f>
        <v>0.00086748407316525</v>
      </c>
      <c r="I9" s="260" t="n">
        <f aca="false">STDEV(C91:T91)</f>
        <v>0.0134552260915682</v>
      </c>
      <c r="J9" s="264" t="n">
        <f aca="false">V111</f>
        <v>0</v>
      </c>
      <c r="K9" s="257"/>
      <c r="L9" s="258" t="n">
        <f aca="false">AVERAGE(C111:T111)</f>
        <v>0.037820779603005</v>
      </c>
      <c r="M9" s="263" t="n">
        <f aca="false">STDEV(C111:T111)</f>
        <v>0.00978478826495698</v>
      </c>
      <c r="N9" s="258" t="n">
        <f aca="false">V131</f>
        <v>0</v>
      </c>
      <c r="O9" s="257"/>
      <c r="P9" s="258" t="n">
        <f aca="false">AVERAGE(C131:T131)</f>
        <v>-0.00928641878296498</v>
      </c>
      <c r="Q9" s="260" t="n">
        <f aca="false">STDEV(C131:T131)</f>
        <v>0.00840034328871844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143683804682579</v>
      </c>
      <c r="E10" s="258" t="n">
        <f aca="false">STDEV(C72:T72)</f>
        <v>0.00532446095338067</v>
      </c>
      <c r="F10" s="259" t="n">
        <f aca="false">V92</f>
        <v>0</v>
      </c>
      <c r="G10" s="257"/>
      <c r="H10" s="258" t="n">
        <f aca="false">AVERAGE(C92:T92)</f>
        <v>0.00193873581722726</v>
      </c>
      <c r="I10" s="260" t="n">
        <f aca="false">STDEV(C92:T92)</f>
        <v>0.00605822631953</v>
      </c>
      <c r="J10" s="264" t="n">
        <f aca="false">V112</f>
        <v>0</v>
      </c>
      <c r="K10" s="257"/>
      <c r="L10" s="258" t="n">
        <f aca="false">AVERAGE(C112:T112)</f>
        <v>0.0156058593739309</v>
      </c>
      <c r="M10" s="263" t="n">
        <f aca="false">STDEV(C112:T112)</f>
        <v>0.00502723908716757</v>
      </c>
      <c r="N10" s="258" t="n">
        <f aca="false">V132</f>
        <v>0</v>
      </c>
      <c r="O10" s="257"/>
      <c r="P10" s="258" t="n">
        <f aca="false">AVERAGE(C132:T132)</f>
        <v>-0.000725250994545879</v>
      </c>
      <c r="Q10" s="260" t="n">
        <f aca="false">STDEV(C132:T132)</f>
        <v>0.00691928733250966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-0.0122419375472615</v>
      </c>
      <c r="E11" s="258" t="n">
        <f aca="false">STDEV(C73:T73)</f>
        <v>0.00525807371730677</v>
      </c>
      <c r="F11" s="259" t="n">
        <f aca="false">V93</f>
        <v>0</v>
      </c>
      <c r="G11" s="257"/>
      <c r="H11" s="258" t="n">
        <f aca="false">AVERAGE(C93:T93)</f>
        <v>0.0021281149103698</v>
      </c>
      <c r="I11" s="260" t="n">
        <f aca="false">STDEV(C93:T93)</f>
        <v>0.00432865117645674</v>
      </c>
      <c r="J11" s="264" t="n">
        <f aca="false">V113</f>
        <v>0</v>
      </c>
      <c r="K11" s="257"/>
      <c r="L11" s="258" t="n">
        <f aca="false">AVERAGE(C113:T113)</f>
        <v>-0.00869289272456435</v>
      </c>
      <c r="M11" s="263" t="n">
        <f aca="false">STDEV(C113:T113)</f>
        <v>0.00519131145635232</v>
      </c>
      <c r="N11" s="258" t="n">
        <f aca="false">V133</f>
        <v>0</v>
      </c>
      <c r="O11" s="257"/>
      <c r="P11" s="258" t="n">
        <f aca="false">AVERAGE(C133:T133)</f>
        <v>-0.0237830693076371</v>
      </c>
      <c r="Q11" s="260" t="n">
        <f aca="false">STDEV(C133:T133)</f>
        <v>0.00436922600328077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254271242877408</v>
      </c>
      <c r="E12" s="258" t="n">
        <f aca="false">STDEV(C74:T74)</f>
        <v>0.00254345630093217</v>
      </c>
      <c r="F12" s="259" t="n">
        <f aca="false">V94</f>
        <v>0</v>
      </c>
      <c r="G12" s="257"/>
      <c r="H12" s="258" t="n">
        <f aca="false">AVERAGE(C94:T94)</f>
        <v>-0.00241665684795606</v>
      </c>
      <c r="I12" s="260" t="n">
        <f aca="false">STDEV(C94:T94)</f>
        <v>0.00266635735744937</v>
      </c>
      <c r="J12" s="264" t="n">
        <f aca="false">V114</f>
        <v>0</v>
      </c>
      <c r="K12" s="257"/>
      <c r="L12" s="258" t="n">
        <f aca="false">AVERAGE(C114:T114)</f>
        <v>0.00307305078569325</v>
      </c>
      <c r="M12" s="263" t="n">
        <f aca="false">STDEV(C114:T114)</f>
        <v>0.0026392509150611</v>
      </c>
      <c r="N12" s="258" t="n">
        <f aca="false">V134</f>
        <v>0</v>
      </c>
      <c r="O12" s="257"/>
      <c r="P12" s="258" t="n">
        <f aca="false">AVERAGE(C134:T134)</f>
        <v>-0.000250955717666525</v>
      </c>
      <c r="Q12" s="260" t="n">
        <f aca="false">STDEV(C134:T134)</f>
        <v>0.00262001171561935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165123254110805</v>
      </c>
      <c r="E13" s="258" t="n">
        <f aca="false">STDEV(C75:T75)</f>
        <v>0.0016129993421706</v>
      </c>
      <c r="F13" s="259" t="n">
        <f aca="false">V95</f>
        <v>0</v>
      </c>
      <c r="G13" s="257"/>
      <c r="H13" s="258" t="n">
        <f aca="false">AVERAGE(C95:T95)</f>
        <v>-0.0047955432024937</v>
      </c>
      <c r="I13" s="260" t="n">
        <f aca="false">STDEV(C95:T95)</f>
        <v>0.00300648713399395</v>
      </c>
      <c r="J13" s="264" t="n">
        <f aca="false">V115</f>
        <v>0</v>
      </c>
      <c r="K13" s="257"/>
      <c r="L13" s="258" t="n">
        <f aca="false">AVERAGE(C115:T115)</f>
        <v>0.0147932345405275</v>
      </c>
      <c r="M13" s="263" t="n">
        <f aca="false">STDEV(C115:T115)</f>
        <v>0.0019998365652663</v>
      </c>
      <c r="N13" s="258" t="n">
        <f aca="false">V135</f>
        <v>0</v>
      </c>
      <c r="O13" s="257"/>
      <c r="P13" s="258" t="n">
        <f aca="false">AVERAGE(C135:T135)</f>
        <v>-0.016821680026192</v>
      </c>
      <c r="Q13" s="260" t="n">
        <f aca="false">STDEV(C135:T135)</f>
        <v>0.00292146693967625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2.89835213529788E-019</v>
      </c>
      <c r="E14" s="258" t="n">
        <f aca="false">STDEV(C76:T76)</f>
        <v>3.97537955232769E-018</v>
      </c>
      <c r="F14" s="259" t="n">
        <f aca="false">V96</f>
        <v>0</v>
      </c>
      <c r="G14" s="257"/>
      <c r="H14" s="258" t="n">
        <f aca="false">AVERAGE(C96:T96)</f>
        <v>-7.44444655533361E-019</v>
      </c>
      <c r="I14" s="260" t="n">
        <f aca="false">STDEV(C96:T96)</f>
        <v>1.95484016075504E-018</v>
      </c>
      <c r="J14" s="264" t="n">
        <f aca="false">V116</f>
        <v>0</v>
      </c>
      <c r="K14" s="257"/>
      <c r="L14" s="258" t="n">
        <f aca="false">AVERAGE(C116:T116)</f>
        <v>-1.75064960958394E-018</v>
      </c>
      <c r="M14" s="263" t="n">
        <f aca="false">STDEV(C116:T116)</f>
        <v>3.26645156056375E-018</v>
      </c>
      <c r="N14" s="258" t="n">
        <f aca="false">V136</f>
        <v>0</v>
      </c>
      <c r="O14" s="257"/>
      <c r="P14" s="258" t="n">
        <f aca="false">AVERAGE(C136:T136)</f>
        <v>4.17652644787024E-019</v>
      </c>
      <c r="Q14" s="260" t="n">
        <f aca="false">STDEV(C136:T136)</f>
        <v>3.66108535838812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-0.00547889393909455</v>
      </c>
      <c r="E15" s="258" t="n">
        <f aca="false">STDEV(C77:T77)</f>
        <v>0.00115852024948062</v>
      </c>
      <c r="F15" s="259" t="n">
        <f aca="false">V97</f>
        <v>0</v>
      </c>
      <c r="G15" s="257"/>
      <c r="H15" s="258" t="n">
        <f aca="false">AVERAGE(C97:T97)</f>
        <v>0.00460615836047491</v>
      </c>
      <c r="I15" s="260" t="n">
        <f aca="false">STDEV(C97:T97)</f>
        <v>0.00270923879364984</v>
      </c>
      <c r="J15" s="264" t="n">
        <f aca="false">V117</f>
        <v>0</v>
      </c>
      <c r="K15" s="257"/>
      <c r="L15" s="258" t="n">
        <f aca="false">AVERAGE(C117:T117)</f>
        <v>-0.00165359771411999</v>
      </c>
      <c r="M15" s="263" t="n">
        <f aca="false">STDEV(C117:T117)</f>
        <v>0.000767727927321421</v>
      </c>
      <c r="N15" s="258" t="n">
        <f aca="false">V137</f>
        <v>0</v>
      </c>
      <c r="O15" s="257"/>
      <c r="P15" s="258" t="n">
        <f aca="false">AVERAGE(C137:T137)</f>
        <v>-0.0207810574386413</v>
      </c>
      <c r="Q15" s="260" t="n">
        <f aca="false">STDEV(C137:T137)</f>
        <v>0.00300634750964118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0.000703700348856976</v>
      </c>
      <c r="E16" s="258" t="n">
        <f aca="false">STDEV(C78:T78)/10</f>
        <v>0.000738724152633031</v>
      </c>
      <c r="F16" s="259" t="n">
        <f aca="false">V98/10</f>
        <v>0</v>
      </c>
      <c r="G16" s="257"/>
      <c r="H16" s="258" t="n">
        <f aca="false">AVERAGE(C98:T98)/10</f>
        <v>0.000160699828778497</v>
      </c>
      <c r="I16" s="260" t="n">
        <f aca="false">STDEV(C98:T98)/10</f>
        <v>0.000740566172325028</v>
      </c>
      <c r="J16" s="264" t="n">
        <f aca="false">V118/10</f>
        <v>0</v>
      </c>
      <c r="K16" s="257"/>
      <c r="L16" s="258" t="n">
        <f aca="false">AVERAGE(C118:T118)/10</f>
        <v>-1.05836189253752E-005</v>
      </c>
      <c r="M16" s="263" t="n">
        <f aca="false">STDEV(C118:T118)/10</f>
        <v>0.000697583952327509</v>
      </c>
      <c r="N16" s="258" t="n">
        <f aca="false">V138/10</f>
        <v>0</v>
      </c>
      <c r="O16" s="257"/>
      <c r="P16" s="258" t="n">
        <f aca="false">AVERAGE(C138:T138)/10</f>
        <v>-0.000498371124762593</v>
      </c>
      <c r="Q16" s="260" t="n">
        <f aca="false">STDEV(C138:T138)/10</f>
        <v>0.000769604668572743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0.00292691947621983</v>
      </c>
      <c r="E17" s="258" t="n">
        <f aca="false">STDEV(C79:T79)/10</f>
        <v>0.00108399061771071</v>
      </c>
      <c r="F17" s="259" t="n">
        <f aca="false">V99/10</f>
        <v>0</v>
      </c>
      <c r="G17" s="257"/>
      <c r="H17" s="258" t="n">
        <f aca="false">AVERAGE(C99:T99)/10</f>
        <v>-0.00122077702945221</v>
      </c>
      <c r="I17" s="260" t="n">
        <f aca="false">STDEV(C99:T99)/10</f>
        <v>0.00104623525714484</v>
      </c>
      <c r="J17" s="264" t="n">
        <f aca="false">V119/10</f>
        <v>0</v>
      </c>
      <c r="K17" s="257"/>
      <c r="L17" s="258" t="n">
        <f aca="false">AVERAGE(C119:T119)/10</f>
        <v>0.0011215409741662</v>
      </c>
      <c r="M17" s="263" t="n">
        <f aca="false">STDEV(C119:T119)/10</f>
        <v>0.00035139614111495</v>
      </c>
      <c r="N17" s="258" t="n">
        <f aca="false">V139/10</f>
        <v>0</v>
      </c>
      <c r="O17" s="257"/>
      <c r="P17" s="258" t="n">
        <f aca="false">AVERAGE(C139:T139)/10</f>
        <v>-0.00321121016784792</v>
      </c>
      <c r="Q17" s="260" t="n">
        <f aca="false">STDEV(C139:T139)/10</f>
        <v>0.000527274513037933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0.0106725675439699</v>
      </c>
      <c r="E18" s="258" t="n">
        <f aca="false">STDEV(C80:T80)/10</f>
        <v>0.000885443612410756</v>
      </c>
      <c r="F18" s="259" t="n">
        <f aca="false">V100/10</f>
        <v>0</v>
      </c>
      <c r="G18" s="257"/>
      <c r="H18" s="258" t="n">
        <f aca="false">AVERAGE(C100:T100)/10</f>
        <v>0.012838967048985</v>
      </c>
      <c r="I18" s="260" t="n">
        <f aca="false">STDEV(C100:T100)/10</f>
        <v>0.00113539644310063</v>
      </c>
      <c r="J18" s="264" t="n">
        <f aca="false">V120/10</f>
        <v>0</v>
      </c>
      <c r="K18" s="257"/>
      <c r="L18" s="258" t="n">
        <f aca="false">AVERAGE(C120:T120)/10</f>
        <v>0.00775927795479135</v>
      </c>
      <c r="M18" s="263" t="n">
        <f aca="false">STDEV(C120:T120)/10</f>
        <v>0.000598155573198991</v>
      </c>
      <c r="N18" s="258" t="n">
        <f aca="false">V140/10</f>
        <v>0</v>
      </c>
      <c r="O18" s="257"/>
      <c r="P18" s="258" t="n">
        <f aca="false">AVERAGE(C140:T140)/10</f>
        <v>0.00580373291197181</v>
      </c>
      <c r="Q18" s="260" t="n">
        <f aca="false">STDEV(C140:T140)/10</f>
        <v>0.000574782294763172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-0.0186852293126177</v>
      </c>
      <c r="E19" s="258" t="n">
        <f aca="false">STDEV(C81:T81)/10</f>
        <v>0.00189530280847951</v>
      </c>
      <c r="F19" s="259" t="n">
        <f aca="false">V101/10</f>
        <v>0</v>
      </c>
      <c r="G19" s="257"/>
      <c r="H19" s="258" t="n">
        <f aca="false">AVERAGE(C101:T101)/10</f>
        <v>0.0143178574548023</v>
      </c>
      <c r="I19" s="260" t="n">
        <f aca="false">STDEV(C101:T101)/10</f>
        <v>0.00241198581838673</v>
      </c>
      <c r="J19" s="264" t="n">
        <f aca="false">V121/10</f>
        <v>0</v>
      </c>
      <c r="K19" s="257"/>
      <c r="L19" s="258" t="n">
        <f aca="false">AVERAGE(C121:T121)/10</f>
        <v>-0.0083819447834275</v>
      </c>
      <c r="M19" s="263" t="n">
        <f aca="false">STDEV(C121:T121)/10</f>
        <v>0.00148713517359914</v>
      </c>
      <c r="N19" s="258" t="n">
        <f aca="false">V141/10</f>
        <v>0</v>
      </c>
      <c r="O19" s="257"/>
      <c r="P19" s="258" t="n">
        <f aca="false">AVERAGE(C141:T141)/10</f>
        <v>0.00874027783163842</v>
      </c>
      <c r="Q19" s="260" t="n">
        <f aca="false">STDEV(C141:T141)/10</f>
        <v>0.00149240296503491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4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5</v>
      </c>
      <c r="O26" s="240" t="s">
        <v>236</v>
      </c>
      <c r="P26" s="240" t="s">
        <v>237</v>
      </c>
      <c r="Q26" s="247" t="s">
        <v>238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2.32363054649404</v>
      </c>
      <c r="Q27" s="276" t="n">
        <f aca="false">((LN(M6)+LN(Q6))/2)</f>
        <v>-2.41208196674993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2.68811269584379</v>
      </c>
      <c r="Q28" s="276" t="n">
        <f aca="false">((LN(M7)+LN(Q7))/2)</f>
        <v>-2.82565883197085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3.76573382955983</v>
      </c>
      <c r="Q29" s="276" t="n">
        <f aca="false">((LN(M8)+LN(Q8))/2)</f>
        <v>-3.92195372657932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4.39153111727997</v>
      </c>
      <c r="Q30" s="276" t="n">
        <f aca="false">((LN(M9)+LN(Q9))/2)</f>
        <v>-4.70320451168436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17089100510548</v>
      </c>
      <c r="Q31" s="276" t="n">
        <f aca="false">((LN(M10)+LN(Q10))/2)</f>
        <v>-5.13316341804201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34524491241639</v>
      </c>
      <c r="Q32" s="276" t="n">
        <f aca="false">((LN(M11)+LN(Q11))/2)</f>
        <v>-5.3469691630776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5.95063669909333</v>
      </c>
      <c r="Q33" s="276" t="n">
        <f aca="false">((LN(M12)+LN(Q12))/2)</f>
        <v>-5.94091831799534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6.11832141727968</v>
      </c>
      <c r="Q34" s="276" t="n">
        <f aca="false">((LN(M13)+LN(Q13))/2)</f>
        <v>-6.02517961568873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39</v>
      </c>
      <c r="O35" s="278"/>
      <c r="P35" s="346" t="n">
        <f aca="false">EXP((SUM(P27:P34)-LN($G$49)*SUM($N27:$N34)-LN($G$50)*SUM($O27:$O34))/8)/$G$48</f>
        <v>0.00251922370750109</v>
      </c>
      <c r="Q35" s="347" t="n">
        <f aca="false">EXP((SUM(Q27:Q34)-LN($G$49)*SUM($N27:$N34)-LN($G$50)*SUM($O27:$O34))/8)/$G$48</f>
        <v>0.00235036911350142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68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0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1</v>
      </c>
      <c r="C45" s="244"/>
      <c r="D45" s="244"/>
      <c r="E45" s="243"/>
      <c r="F45" s="247" t="s">
        <v>242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3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4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5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6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8"/>
      <c r="J62" s="349" t="s">
        <v>5</v>
      </c>
      <c r="K62" s="350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578029999999998</v>
      </c>
      <c r="K63" s="269" t="n">
        <v>-0.0556910000000013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48</v>
      </c>
      <c r="D66" s="288" t="s">
        <v>249</v>
      </c>
      <c r="E66" s="288" t="s">
        <v>250</v>
      </c>
      <c r="F66" s="288" t="s">
        <v>251</v>
      </c>
      <c r="G66" s="288" t="s">
        <v>252</v>
      </c>
      <c r="H66" s="288" t="s">
        <v>253</v>
      </c>
      <c r="I66" s="288" t="s">
        <v>254</v>
      </c>
      <c r="J66" s="288" t="s">
        <v>255</v>
      </c>
      <c r="K66" s="288" t="s">
        <v>256</v>
      </c>
      <c r="L66" s="288" t="s">
        <v>257</v>
      </c>
      <c r="M66" s="288" t="s">
        <v>258</v>
      </c>
      <c r="N66" s="288" t="s">
        <v>259</v>
      </c>
      <c r="O66" s="288" t="s">
        <v>260</v>
      </c>
      <c r="P66" s="288" t="s">
        <v>261</v>
      </c>
      <c r="Q66" s="288" t="s">
        <v>262</v>
      </c>
      <c r="R66" s="288" t="s">
        <v>263</v>
      </c>
      <c r="S66" s="288" t="s">
        <v>264</v>
      </c>
      <c r="T66" s="288" t="s">
        <v>265</v>
      </c>
      <c r="U66" s="288" t="s">
        <v>15</v>
      </c>
      <c r="V66" s="289" t="s">
        <v>266</v>
      </c>
      <c r="W66" s="243"/>
    </row>
    <row r="67" customFormat="false" ht="11.25" hidden="false" customHeight="false" outlineLevel="0" collapsed="false">
      <c r="A67" s="290" t="n">
        <v>1</v>
      </c>
      <c r="B67" s="146" t="n">
        <v>11.9583</v>
      </c>
      <c r="C67" s="146" t="n">
        <v>107.5138</v>
      </c>
      <c r="D67" s="146" t="n">
        <v>108.264</v>
      </c>
      <c r="E67" s="146" t="n">
        <v>108.3359</v>
      </c>
      <c r="F67" s="146" t="n">
        <v>108.2613</v>
      </c>
      <c r="G67" s="146" t="n">
        <v>108.2833</v>
      </c>
      <c r="H67" s="146" t="n">
        <v>108.331</v>
      </c>
      <c r="I67" s="146" t="n">
        <v>108.3635</v>
      </c>
      <c r="J67" s="146" t="n">
        <v>108.3894</v>
      </c>
      <c r="K67" s="146" t="n">
        <v>108.3843</v>
      </c>
      <c r="L67" s="146" t="n">
        <v>108.3944</v>
      </c>
      <c r="M67" s="146" t="n">
        <v>108.3981</v>
      </c>
      <c r="N67" s="146" t="n">
        <v>108.4768</v>
      </c>
      <c r="O67" s="146" t="n">
        <v>108.4552</v>
      </c>
      <c r="P67" s="146" t="n">
        <v>108.3833</v>
      </c>
      <c r="Q67" s="146" t="n">
        <v>108.3787</v>
      </c>
      <c r="R67" s="146" t="n">
        <v>108.3497</v>
      </c>
      <c r="S67" s="146" t="n">
        <v>108.272</v>
      </c>
      <c r="T67" s="146" t="n">
        <v>107.6911</v>
      </c>
      <c r="U67" s="146" t="n">
        <v>72.8117</v>
      </c>
      <c r="V67" s="291"/>
    </row>
    <row r="68" customFormat="false" ht="11.25" hidden="false" customHeight="false" outlineLevel="0" collapsed="false">
      <c r="A68" s="290" t="n">
        <v>2</v>
      </c>
      <c r="B68" s="146" t="n">
        <v>38.4916090098599</v>
      </c>
      <c r="C68" s="146" t="n">
        <v>1.14875340486907</v>
      </c>
      <c r="D68" s="146" t="n">
        <v>1.3043132749879</v>
      </c>
      <c r="E68" s="146" t="n">
        <v>1.17765043041085</v>
      </c>
      <c r="F68" s="146" t="n">
        <v>1.28310626400073</v>
      </c>
      <c r="G68" s="146" t="n">
        <v>1.10865065579619</v>
      </c>
      <c r="H68" s="146" t="n">
        <v>1.353045079777</v>
      </c>
      <c r="I68" s="146" t="n">
        <v>1.40705890241731</v>
      </c>
      <c r="J68" s="146" t="n">
        <v>1.27888028012717</v>
      </c>
      <c r="K68" s="146" t="n">
        <v>1.44335271665538</v>
      </c>
      <c r="L68" s="146" t="n">
        <v>1.30871085034437</v>
      </c>
      <c r="M68" s="146" t="n">
        <v>1.42554546887622</v>
      </c>
      <c r="N68" s="146" t="n">
        <v>1.34732279434033</v>
      </c>
      <c r="O68" s="146" t="n">
        <v>1.3298429685082</v>
      </c>
      <c r="P68" s="146" t="n">
        <v>1.30227725884276</v>
      </c>
      <c r="Q68" s="146" t="n">
        <v>1.33140154622737</v>
      </c>
      <c r="R68" s="146" t="n">
        <v>1.28397773099017</v>
      </c>
      <c r="S68" s="146" t="n">
        <v>1.08664476024262</v>
      </c>
      <c r="T68" s="146" t="n">
        <v>0.983641629906993</v>
      </c>
      <c r="U68" s="146" t="n">
        <v>34.1182561763625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3.68487479430793</v>
      </c>
      <c r="C69" s="146" t="n">
        <v>4.60118854327473</v>
      </c>
      <c r="D69" s="146" t="n">
        <v>4.33935596123855</v>
      </c>
      <c r="E69" s="146" t="n">
        <v>4.49422214714454</v>
      </c>
      <c r="F69" s="146" t="n">
        <v>4.38511615179349</v>
      </c>
      <c r="G69" s="146" t="n">
        <v>4.43835025434545</v>
      </c>
      <c r="H69" s="146" t="n">
        <v>4.39803369249123</v>
      </c>
      <c r="I69" s="146" t="n">
        <v>4.45430232503467</v>
      </c>
      <c r="J69" s="146" t="n">
        <v>4.47830879186815</v>
      </c>
      <c r="K69" s="146" t="n">
        <v>4.30871583646005</v>
      </c>
      <c r="L69" s="146" t="n">
        <v>4.36907432150133</v>
      </c>
      <c r="M69" s="146" t="n">
        <v>4.41775287385246</v>
      </c>
      <c r="N69" s="146" t="n">
        <v>4.40752940130962</v>
      </c>
      <c r="O69" s="146" t="n">
        <v>4.41584139738373</v>
      </c>
      <c r="P69" s="146" t="n">
        <v>4.40494181283751</v>
      </c>
      <c r="Q69" s="146" t="n">
        <v>4.43029940980587</v>
      </c>
      <c r="R69" s="146" t="n">
        <v>4.38584473116168</v>
      </c>
      <c r="S69" s="146" t="n">
        <v>4.40892597546414</v>
      </c>
      <c r="T69" s="146" t="n">
        <v>4.2768879931862</v>
      </c>
      <c r="U69" s="146" t="n">
        <v>7.31888229568957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0.199801456216162</v>
      </c>
      <c r="C70" s="146" t="n">
        <v>0.0941947058402445</v>
      </c>
      <c r="D70" s="146" t="n">
        <v>0.0744455662950229</v>
      </c>
      <c r="E70" s="146" t="n">
        <v>0.0901980877236223</v>
      </c>
      <c r="F70" s="146" t="n">
        <v>0.105205739567136</v>
      </c>
      <c r="G70" s="146" t="n">
        <v>0.0689790720646154</v>
      </c>
      <c r="H70" s="146" t="n">
        <v>0.116749872593729</v>
      </c>
      <c r="I70" s="146" t="n">
        <v>0.110173689720151</v>
      </c>
      <c r="J70" s="146" t="n">
        <v>0.103389801337415</v>
      </c>
      <c r="K70" s="146" t="n">
        <v>0.0951403823108229</v>
      </c>
      <c r="L70" s="146" t="n">
        <v>0.123560477712387</v>
      </c>
      <c r="M70" s="146" t="n">
        <v>0.0916123316010103</v>
      </c>
      <c r="N70" s="146" t="n">
        <v>0.107636409767611</v>
      </c>
      <c r="O70" s="146" t="n">
        <v>0.104999675895737</v>
      </c>
      <c r="P70" s="146" t="n">
        <v>0.0765317234545935</v>
      </c>
      <c r="Q70" s="146" t="n">
        <v>0.104382588650373</v>
      </c>
      <c r="R70" s="146" t="n">
        <v>0.079032646840306</v>
      </c>
      <c r="S70" s="146" t="n">
        <v>0.0990436539357661</v>
      </c>
      <c r="T70" s="146" t="n">
        <v>0.0740018221850978</v>
      </c>
      <c r="U70" s="146" t="n">
        <v>0.62968376524388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-1.13102165662807</v>
      </c>
      <c r="C71" s="146" t="n">
        <v>0.0461994446883323</v>
      </c>
      <c r="D71" s="146" t="n">
        <v>0.0386030212437275</v>
      </c>
      <c r="E71" s="146" t="n">
        <v>0.0356312971952168</v>
      </c>
      <c r="F71" s="146" t="n">
        <v>0.0471416103364075</v>
      </c>
      <c r="G71" s="146" t="n">
        <v>0.052481736292298</v>
      </c>
      <c r="H71" s="146" t="n">
        <v>0.0361950979795656</v>
      </c>
      <c r="I71" s="146" t="n">
        <v>0.028171914086603</v>
      </c>
      <c r="J71" s="146" t="n">
        <v>0.0467687736296688</v>
      </c>
      <c r="K71" s="146" t="n">
        <v>0.0183337117216797</v>
      </c>
      <c r="L71" s="146" t="n">
        <v>0.0563306998403147</v>
      </c>
      <c r="M71" s="146" t="n">
        <v>0.0188179136021542</v>
      </c>
      <c r="N71" s="146" t="n">
        <v>0.0531151782381684</v>
      </c>
      <c r="O71" s="146" t="n">
        <v>0.0276064023850892</v>
      </c>
      <c r="P71" s="146" t="n">
        <v>0.0369409486666552</v>
      </c>
      <c r="Q71" s="146" t="n">
        <v>0.0365602717845144</v>
      </c>
      <c r="R71" s="146" t="n">
        <v>0.0278943572120065</v>
      </c>
      <c r="S71" s="146" t="n">
        <v>0.0282695471241023</v>
      </c>
      <c r="T71" s="146" t="n">
        <v>0.030566434284871</v>
      </c>
      <c r="U71" s="146" t="n">
        <v>0.413238213466244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0.0508224681873899</v>
      </c>
      <c r="C72" s="146" t="n">
        <v>-0.00366414894729022</v>
      </c>
      <c r="D72" s="146" t="n">
        <v>-0.0142939788149078</v>
      </c>
      <c r="E72" s="146" t="n">
        <v>-0.00980632742323679</v>
      </c>
      <c r="F72" s="146" t="n">
        <v>-0.0209406877245212</v>
      </c>
      <c r="G72" s="146" t="n">
        <v>-0.0152251031419586</v>
      </c>
      <c r="H72" s="146" t="n">
        <v>-0.0141904170492915</v>
      </c>
      <c r="I72" s="146" t="n">
        <v>-0.0180236716318428</v>
      </c>
      <c r="J72" s="146" t="n">
        <v>-0.0161336424654905</v>
      </c>
      <c r="K72" s="146" t="n">
        <v>-0.00899110941449813</v>
      </c>
      <c r="L72" s="146" t="n">
        <v>-0.0222930811687156</v>
      </c>
      <c r="M72" s="146" t="n">
        <v>-0.0175168513826412</v>
      </c>
      <c r="N72" s="146" t="n">
        <v>-0.0170882712183961</v>
      </c>
      <c r="O72" s="146" t="n">
        <v>-0.00752009131327424</v>
      </c>
      <c r="P72" s="146" t="n">
        <v>-0.0179207674793269</v>
      </c>
      <c r="Q72" s="146" t="n">
        <v>-0.0191798860688357</v>
      </c>
      <c r="R72" s="146" t="n">
        <v>-0.0174773241752789</v>
      </c>
      <c r="S72" s="146" t="n">
        <v>-0.0131177510544812</v>
      </c>
      <c r="T72" s="146" t="n">
        <v>-0.0052477379546547</v>
      </c>
      <c r="U72" s="146" t="n">
        <v>0.0262554508065414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-0.0505450130736143</v>
      </c>
      <c r="C73" s="146" t="n">
        <v>-0.00777026663663238</v>
      </c>
      <c r="D73" s="146" t="n">
        <v>-0.0197645843414198</v>
      </c>
      <c r="E73" s="146" t="n">
        <v>-0.004530084979528</v>
      </c>
      <c r="F73" s="146" t="n">
        <v>-0.00907253259352281</v>
      </c>
      <c r="G73" s="146" t="n">
        <v>-0.0134409648252625</v>
      </c>
      <c r="H73" s="146" t="n">
        <v>-0.0153449321694561</v>
      </c>
      <c r="I73" s="146" t="n">
        <v>-0.0150393809638163</v>
      </c>
      <c r="J73" s="146" t="n">
        <v>-0.0110030181531331</v>
      </c>
      <c r="K73" s="146" t="n">
        <v>-0.00925899271168373</v>
      </c>
      <c r="L73" s="146" t="n">
        <v>-0.0203213849775119</v>
      </c>
      <c r="M73" s="146" t="n">
        <v>-0.0201532800611361</v>
      </c>
      <c r="N73" s="146" t="n">
        <v>-0.0114442934979706</v>
      </c>
      <c r="O73" s="146" t="n">
        <v>-0.0175443462059042</v>
      </c>
      <c r="P73" s="146" t="n">
        <v>-0.000936259872106104</v>
      </c>
      <c r="Q73" s="146" t="n">
        <v>-0.0130249106797642</v>
      </c>
      <c r="R73" s="146" t="n">
        <v>-0.0100298601891013</v>
      </c>
      <c r="S73" s="146" t="n">
        <v>-0.0114253199006105</v>
      </c>
      <c r="T73" s="146" t="n">
        <v>-0.0102504630921469</v>
      </c>
      <c r="U73" s="146" t="n">
        <v>0.0597570900730909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-0.0392016392323313</v>
      </c>
      <c r="C74" s="146" t="n">
        <v>0.00074883664431351</v>
      </c>
      <c r="D74" s="146" t="n">
        <v>-0.00332041009629057</v>
      </c>
      <c r="E74" s="146" t="n">
        <v>-0.00751688827605646</v>
      </c>
      <c r="F74" s="146" t="n">
        <v>0.0012642324744574</v>
      </c>
      <c r="G74" s="146" t="n">
        <v>-0.00665598865044228</v>
      </c>
      <c r="H74" s="146" t="n">
        <v>-0.0019649672163876</v>
      </c>
      <c r="I74" s="146" t="n">
        <v>0.0014167611816225</v>
      </c>
      <c r="J74" s="146" t="n">
        <v>0.000575014854565698</v>
      </c>
      <c r="K74" s="146" t="n">
        <v>-0.00222190600840982</v>
      </c>
      <c r="L74" s="146" t="n">
        <v>-0.000907355385701976</v>
      </c>
      <c r="M74" s="146" t="n">
        <v>-0.00315114714087841</v>
      </c>
      <c r="N74" s="146" t="n">
        <v>-0.0049348753914958</v>
      </c>
      <c r="O74" s="146" t="n">
        <v>-0.00505517539640009</v>
      </c>
      <c r="P74" s="146" t="n">
        <v>-0.00214305398614803</v>
      </c>
      <c r="Q74" s="146" t="n">
        <v>-0.00254109678143637</v>
      </c>
      <c r="R74" s="146" t="n">
        <v>-0.00355625603358189</v>
      </c>
      <c r="S74" s="146" t="n">
        <v>-0.00300963897772381</v>
      </c>
      <c r="T74" s="146" t="n">
        <v>-0.00279490953193942</v>
      </c>
      <c r="U74" s="146" t="n">
        <v>-0.000304776196329713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0.0306127532397833</v>
      </c>
      <c r="C75" s="146" t="n">
        <v>0.0177100706937313</v>
      </c>
      <c r="D75" s="146" t="n">
        <v>0.0133897961760036</v>
      </c>
      <c r="E75" s="146" t="n">
        <v>0.0174925360982983</v>
      </c>
      <c r="F75" s="146" t="n">
        <v>0.015897336527007</v>
      </c>
      <c r="G75" s="146" t="n">
        <v>0.0176940743613363</v>
      </c>
      <c r="H75" s="146" t="n">
        <v>0.0153393019346675</v>
      </c>
      <c r="I75" s="146" t="n">
        <v>0.018466211987973</v>
      </c>
      <c r="J75" s="146" t="n">
        <v>0.015220614304469</v>
      </c>
      <c r="K75" s="146" t="n">
        <v>0.0150111955426265</v>
      </c>
      <c r="L75" s="146" t="n">
        <v>0.0158464079939044</v>
      </c>
      <c r="M75" s="146" t="n">
        <v>0.0148337984733958</v>
      </c>
      <c r="N75" s="146" t="n">
        <v>0.0167947270306369</v>
      </c>
      <c r="O75" s="146" t="n">
        <v>0.0155709348221524</v>
      </c>
      <c r="P75" s="146" t="n">
        <v>0.0189776789168365</v>
      </c>
      <c r="Q75" s="146" t="n">
        <v>0.0185473134598121</v>
      </c>
      <c r="R75" s="146" t="n">
        <v>0.0188766039849316</v>
      </c>
      <c r="S75" s="146" t="n">
        <v>0.0159713175537756</v>
      </c>
      <c r="T75" s="146" t="n">
        <v>0.0155819375378919</v>
      </c>
      <c r="U75" s="146" t="n">
        <v>0.024161900326647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2.12902101538706E-017</v>
      </c>
      <c r="C76" s="146" t="n">
        <v>3.67526160164578E-019</v>
      </c>
      <c r="D76" s="146" t="n">
        <v>5.88041856263325E-018</v>
      </c>
      <c r="E76" s="146" t="n">
        <v>-3.46944695195361E-018</v>
      </c>
      <c r="F76" s="146" t="n">
        <v>-2.50652841232242E-018</v>
      </c>
      <c r="G76" s="146" t="n">
        <v>-1.36719731581223E-018</v>
      </c>
      <c r="H76" s="146" t="n">
        <v>7.67394622423638E-018</v>
      </c>
      <c r="I76" s="146" t="n">
        <v>1.0842021724855E-019</v>
      </c>
      <c r="J76" s="146" t="n">
        <v>0</v>
      </c>
      <c r="K76" s="146" t="n">
        <v>-6.93889390390723E-018</v>
      </c>
      <c r="L76" s="146" t="n">
        <v>0</v>
      </c>
      <c r="M76" s="146" t="n">
        <v>3.46944695195361E-018</v>
      </c>
      <c r="N76" s="146" t="n">
        <v>0</v>
      </c>
      <c r="O76" s="146" t="n">
        <v>-5.88041856263325E-018</v>
      </c>
      <c r="P76" s="146" t="n">
        <v>0</v>
      </c>
      <c r="Q76" s="146" t="n">
        <v>0</v>
      </c>
      <c r="R76" s="146" t="n">
        <v>7.61514203861005E-018</v>
      </c>
      <c r="S76" s="146" t="n">
        <v>-1.20548580533982E-018</v>
      </c>
      <c r="T76" s="146" t="n">
        <v>1.47010464065831E-018</v>
      </c>
      <c r="U76" s="146" t="n">
        <v>3.08869114072078E-018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-0.00376697392868108</v>
      </c>
      <c r="C77" s="146" t="n">
        <v>-0.00656683342674247</v>
      </c>
      <c r="D77" s="146" t="n">
        <v>-0.00581492355670799</v>
      </c>
      <c r="E77" s="146" t="n">
        <v>-0.00752348952210136</v>
      </c>
      <c r="F77" s="146" t="n">
        <v>-0.00558979051890407</v>
      </c>
      <c r="G77" s="146" t="n">
        <v>-0.00715891831377691</v>
      </c>
      <c r="H77" s="146" t="n">
        <v>-0.00393115844385472</v>
      </c>
      <c r="I77" s="146" t="n">
        <v>-0.00456092519086426</v>
      </c>
      <c r="J77" s="146" t="n">
        <v>-0.00398614673050857</v>
      </c>
      <c r="K77" s="146" t="n">
        <v>-0.00566216179019019</v>
      </c>
      <c r="L77" s="146" t="n">
        <v>-0.00418166007413523</v>
      </c>
      <c r="M77" s="146" t="n">
        <v>-0.00656502108423351</v>
      </c>
      <c r="N77" s="146" t="n">
        <v>-0.0064370463862804</v>
      </c>
      <c r="O77" s="146" t="n">
        <v>-0.00447451634025831</v>
      </c>
      <c r="P77" s="146" t="n">
        <v>-0.00393367524598021</v>
      </c>
      <c r="Q77" s="146" t="n">
        <v>-0.00564121527484185</v>
      </c>
      <c r="R77" s="146" t="n">
        <v>-0.00537005378649735</v>
      </c>
      <c r="S77" s="146" t="n">
        <v>-0.00654800036318992</v>
      </c>
      <c r="T77" s="146" t="n">
        <v>-0.00467455485463464</v>
      </c>
      <c r="U77" s="146" t="n">
        <v>0.0162171848691437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-0.0533672441423646</v>
      </c>
      <c r="C78" s="146" t="n">
        <v>0.0146671655333944</v>
      </c>
      <c r="D78" s="146" t="n">
        <v>0.00609810220350246</v>
      </c>
      <c r="E78" s="146" t="n">
        <v>-0.000579518072669292</v>
      </c>
      <c r="F78" s="146" t="n">
        <v>0.00740000634092075</v>
      </c>
      <c r="G78" s="146" t="n">
        <v>0.011290775702928</v>
      </c>
      <c r="H78" s="146" t="n">
        <v>0.00466357319401387</v>
      </c>
      <c r="I78" s="146" t="n">
        <v>0.0116989948607249</v>
      </c>
      <c r="J78" s="146" t="n">
        <v>-0.0007258951961874</v>
      </c>
      <c r="K78" s="146" t="n">
        <v>0.0185911291744457</v>
      </c>
      <c r="L78" s="146" t="n">
        <v>0.011043829082478</v>
      </c>
      <c r="M78" s="146" t="n">
        <v>0.0161720432241976</v>
      </c>
      <c r="N78" s="146" t="n">
        <v>0.00136951868790201</v>
      </c>
      <c r="O78" s="146" t="n">
        <v>-0.0046647709902245</v>
      </c>
      <c r="P78" s="146" t="n">
        <v>0.0194622096318264</v>
      </c>
      <c r="Q78" s="146" t="n">
        <v>-0.00419033820558496</v>
      </c>
      <c r="R78" s="146" t="n">
        <v>0.0026631251572763</v>
      </c>
      <c r="S78" s="146" t="n">
        <v>0.00545456507529183</v>
      </c>
      <c r="T78" s="146" t="n">
        <v>0.00625154739001968</v>
      </c>
      <c r="U78" s="146" t="n">
        <v>0.0100308305378157</v>
      </c>
      <c r="V78" s="292" t="n">
        <f aca="false">'Summary Data'!V16*10</f>
        <v>0</v>
      </c>
      <c r="W78" s="239" t="s">
        <v>267</v>
      </c>
    </row>
    <row r="79" customFormat="false" ht="11.25" hidden="false" customHeight="false" outlineLevel="0" collapsed="false">
      <c r="A79" s="290" t="n">
        <v>13</v>
      </c>
      <c r="B79" s="146" t="n">
        <v>0.0290187083580726</v>
      </c>
      <c r="C79" s="146" t="n">
        <v>0.0159849036852558</v>
      </c>
      <c r="D79" s="146" t="n">
        <v>0.0270706586079525</v>
      </c>
      <c r="E79" s="146" t="n">
        <v>0.028389018339014</v>
      </c>
      <c r="F79" s="146" t="n">
        <v>0.0370880386957464</v>
      </c>
      <c r="G79" s="146" t="n">
        <v>0.0305733802479551</v>
      </c>
      <c r="H79" s="146" t="n">
        <v>0.0236952147507064</v>
      </c>
      <c r="I79" s="146" t="n">
        <v>0.024416340575408</v>
      </c>
      <c r="J79" s="146" t="n">
        <v>0.0245342765010367</v>
      </c>
      <c r="K79" s="146" t="n">
        <v>0.0301063080815572</v>
      </c>
      <c r="L79" s="146" t="n">
        <v>0.0532425979176999</v>
      </c>
      <c r="M79" s="146" t="n">
        <v>0.0411327446331815</v>
      </c>
      <c r="N79" s="146" t="n">
        <v>0.0355231858708675</v>
      </c>
      <c r="O79" s="146" t="n">
        <v>0.0300146669109837</v>
      </c>
      <c r="P79" s="146" t="n">
        <v>0.0413137209276445</v>
      </c>
      <c r="Q79" s="146" t="n">
        <v>0.0395342808085077</v>
      </c>
      <c r="R79" s="146" t="n">
        <v>0.0107556696708341</v>
      </c>
      <c r="S79" s="146" t="n">
        <v>0.0192228496181232</v>
      </c>
      <c r="T79" s="146" t="n">
        <v>0.0142476498770958</v>
      </c>
      <c r="U79" s="146" t="n">
        <v>-0.0232899540680093</v>
      </c>
      <c r="V79" s="292" t="n">
        <f aca="false">'Summary Data'!V17*10</f>
        <v>0</v>
      </c>
      <c r="W79" s="239" t="s">
        <v>267</v>
      </c>
    </row>
    <row r="80" customFormat="false" ht="11.25" hidden="false" customHeight="false" outlineLevel="0" collapsed="false">
      <c r="A80" s="290" t="n">
        <v>14</v>
      </c>
      <c r="B80" s="146" t="n">
        <v>-0.0920243959381276</v>
      </c>
      <c r="C80" s="146" t="n">
        <v>0.0926565850204017</v>
      </c>
      <c r="D80" s="146" t="n">
        <v>0.100729574622833</v>
      </c>
      <c r="E80" s="146" t="n">
        <v>0.100835716224747</v>
      </c>
      <c r="F80" s="146" t="n">
        <v>0.102239731856164</v>
      </c>
      <c r="G80" s="146" t="n">
        <v>0.11315943412773</v>
      </c>
      <c r="H80" s="146" t="n">
        <v>0.105240029308134</v>
      </c>
      <c r="I80" s="146" t="n">
        <v>0.102294528944527</v>
      </c>
      <c r="J80" s="146" t="n">
        <v>0.101503725163671</v>
      </c>
      <c r="K80" s="146" t="n">
        <v>0.0985060346508085</v>
      </c>
      <c r="L80" s="146" t="n">
        <v>0.121039257945593</v>
      </c>
      <c r="M80" s="146" t="n">
        <v>0.108317810217691</v>
      </c>
      <c r="N80" s="146" t="n">
        <v>0.104314914301078</v>
      </c>
      <c r="O80" s="146" t="n">
        <v>0.102612610160277</v>
      </c>
      <c r="P80" s="146" t="n">
        <v>0.119613929366559</v>
      </c>
      <c r="Q80" s="146" t="n">
        <v>0.120771284209805</v>
      </c>
      <c r="R80" s="146" t="n">
        <v>0.120702183886299</v>
      </c>
      <c r="S80" s="146" t="n">
        <v>0.109311494631492</v>
      </c>
      <c r="T80" s="146" t="n">
        <v>0.0972133132767642</v>
      </c>
      <c r="U80" s="146" t="n">
        <v>0.0488339699258276</v>
      </c>
      <c r="V80" s="292" t="n">
        <f aca="false">'Summary Data'!V18*10</f>
        <v>0</v>
      </c>
      <c r="W80" s="239" t="s">
        <v>267</v>
      </c>
    </row>
    <row r="81" customFormat="false" ht="11.25" hidden="false" customHeight="false" outlineLevel="0" collapsed="false">
      <c r="A81" s="290" t="n">
        <v>15</v>
      </c>
      <c r="B81" s="146" t="n">
        <v>-0.206144912132025</v>
      </c>
      <c r="C81" s="146" t="n">
        <v>-0.20837686440678</v>
      </c>
      <c r="D81" s="146" t="n">
        <v>-0.166375649152542</v>
      </c>
      <c r="E81" s="146" t="n">
        <v>-0.20154726440678</v>
      </c>
      <c r="F81" s="146" t="n">
        <v>-0.192078911864407</v>
      </c>
      <c r="G81" s="146" t="n">
        <v>-0.205051450847458</v>
      </c>
      <c r="H81" s="146" t="n">
        <v>-0.176152718644068</v>
      </c>
      <c r="I81" s="146" t="n">
        <v>-0.224974984745763</v>
      </c>
      <c r="J81" s="146" t="n">
        <v>-0.17245936779661</v>
      </c>
      <c r="K81" s="146" t="n">
        <v>-0.166552772881356</v>
      </c>
      <c r="L81" s="146" t="n">
        <v>-0.158814593220339</v>
      </c>
      <c r="M81" s="146" t="n">
        <v>-0.175756111864407</v>
      </c>
      <c r="N81" s="146" t="n">
        <v>-0.176116089830508</v>
      </c>
      <c r="O81" s="146" t="n">
        <v>-0.175747655932203</v>
      </c>
      <c r="P81" s="146" t="n">
        <v>-0.215012788135593</v>
      </c>
      <c r="Q81" s="146" t="n">
        <v>-0.205748810169492</v>
      </c>
      <c r="R81" s="146" t="n">
        <v>-0.183852257627119</v>
      </c>
      <c r="S81" s="146" t="n">
        <v>-0.184022179661017</v>
      </c>
      <c r="T81" s="146" t="n">
        <v>-0.174700805084746</v>
      </c>
      <c r="U81" s="146" t="n">
        <v>-0.219817894618086</v>
      </c>
      <c r="V81" s="292" t="n">
        <f aca="false">'Summary Data'!V19*10</f>
        <v>0</v>
      </c>
      <c r="W81" s="239" t="s">
        <v>267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67</v>
      </c>
    </row>
    <row r="83" customFormat="false" ht="12" hidden="false" customHeight="false" outlineLevel="0" collapsed="false">
      <c r="A83" s="295" t="n">
        <v>17</v>
      </c>
      <c r="B83" s="351" t="n">
        <v>0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  <c r="O83" s="351" t="n">
        <v>0</v>
      </c>
      <c r="P83" s="351" t="n">
        <v>0</v>
      </c>
      <c r="Q83" s="351" t="n">
        <v>0</v>
      </c>
      <c r="R83" s="351" t="n">
        <v>0</v>
      </c>
      <c r="S83" s="351" t="n">
        <v>0</v>
      </c>
      <c r="T83" s="351" t="n">
        <v>0</v>
      </c>
      <c r="U83" s="351" t="n">
        <v>0</v>
      </c>
      <c r="V83" s="292" t="n">
        <f aca="false">'Summary Data'!V21*10</f>
        <v>0</v>
      </c>
      <c r="W83" s="239" t="s">
        <v>267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68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48</v>
      </c>
      <c r="D86" s="288" t="s">
        <v>249</v>
      </c>
      <c r="E86" s="288" t="s">
        <v>250</v>
      </c>
      <c r="F86" s="288" t="s">
        <v>251</v>
      </c>
      <c r="G86" s="288" t="s">
        <v>252</v>
      </c>
      <c r="H86" s="288" t="s">
        <v>253</v>
      </c>
      <c r="I86" s="288" t="s">
        <v>254</v>
      </c>
      <c r="J86" s="288" t="s">
        <v>255</v>
      </c>
      <c r="K86" s="288" t="s">
        <v>256</v>
      </c>
      <c r="L86" s="288" t="s">
        <v>257</v>
      </c>
      <c r="M86" s="288" t="s">
        <v>258</v>
      </c>
      <c r="N86" s="288" t="s">
        <v>259</v>
      </c>
      <c r="O86" s="288" t="s">
        <v>260</v>
      </c>
      <c r="P86" s="288" t="s">
        <v>261</v>
      </c>
      <c r="Q86" s="288" t="s">
        <v>262</v>
      </c>
      <c r="R86" s="288" t="s">
        <v>263</v>
      </c>
      <c r="S86" s="288" t="s">
        <v>264</v>
      </c>
      <c r="T86" s="288" t="s">
        <v>265</v>
      </c>
      <c r="U86" s="288" t="s">
        <v>15</v>
      </c>
      <c r="V86" s="289" t="s">
        <v>266</v>
      </c>
    </row>
    <row r="87" customFormat="false" ht="11.25" hidden="false" customHeight="false" outlineLevel="0" collapsed="false">
      <c r="A87" s="290" t="n">
        <v>1</v>
      </c>
      <c r="B87" s="146" t="n">
        <v>-0.398446</v>
      </c>
      <c r="C87" s="146" t="n">
        <v>0.17191</v>
      </c>
      <c r="D87" s="146" t="n">
        <v>0.140302</v>
      </c>
      <c r="E87" s="146" t="n">
        <v>-0.00484200000000001</v>
      </c>
      <c r="F87" s="146" t="n">
        <v>-0.148582</v>
      </c>
      <c r="G87" s="146" t="n">
        <v>0.042718</v>
      </c>
      <c r="H87" s="146" t="n">
        <v>0.583236</v>
      </c>
      <c r="I87" s="146" t="n">
        <v>0.551244</v>
      </c>
      <c r="J87" s="146" t="n">
        <v>0.690506</v>
      </c>
      <c r="K87" s="146" t="n">
        <v>0.447665</v>
      </c>
      <c r="L87" s="146" t="n">
        <v>0.273054</v>
      </c>
      <c r="M87" s="146" t="n">
        <v>-0.594204</v>
      </c>
      <c r="N87" s="146" t="n">
        <v>-0.474025</v>
      </c>
      <c r="O87" s="146" t="n">
        <v>-0.171401</v>
      </c>
      <c r="P87" s="146" t="n">
        <v>-0.372939</v>
      </c>
      <c r="Q87" s="146" t="n">
        <v>-0.00770499999999999</v>
      </c>
      <c r="R87" s="146" t="n">
        <v>0.128914</v>
      </c>
      <c r="S87" s="146" t="n">
        <v>-0.402993</v>
      </c>
      <c r="T87" s="146" t="n">
        <v>-0.601702</v>
      </c>
      <c r="U87" s="146" t="n">
        <v>0.497443</v>
      </c>
      <c r="V87" s="292"/>
    </row>
    <row r="88" customFormat="false" ht="11.25" hidden="false" customHeight="false" outlineLevel="0" collapsed="false">
      <c r="A88" s="290" t="n">
        <v>2</v>
      </c>
      <c r="B88" s="146" t="n">
        <v>3.66111739476055</v>
      </c>
      <c r="C88" s="146" t="n">
        <v>0.154841322593387</v>
      </c>
      <c r="D88" s="146" t="n">
        <v>-0.0847191606254135</v>
      </c>
      <c r="E88" s="146" t="n">
        <v>0.0688241109652772</v>
      </c>
      <c r="F88" s="146" t="n">
        <v>0.108474390388411</v>
      </c>
      <c r="G88" s="146" t="n">
        <v>-0.099104383207749</v>
      </c>
      <c r="H88" s="146" t="n">
        <v>0.0372289080108487</v>
      </c>
      <c r="I88" s="146" t="n">
        <v>0.0738898147322408</v>
      </c>
      <c r="J88" s="146" t="n">
        <v>0.169174096872783</v>
      </c>
      <c r="K88" s="146" t="n">
        <v>0.00903663175635205</v>
      </c>
      <c r="L88" s="146" t="n">
        <v>0.147918037893977</v>
      </c>
      <c r="M88" s="146" t="n">
        <v>0.13323678668968</v>
      </c>
      <c r="N88" s="146" t="n">
        <v>0.0106632492166633</v>
      </c>
      <c r="O88" s="146" t="n">
        <v>0.0457598634119937</v>
      </c>
      <c r="P88" s="146" t="n">
        <v>0.00864331900592075</v>
      </c>
      <c r="Q88" s="146" t="n">
        <v>0.151559176922324</v>
      </c>
      <c r="R88" s="146" t="n">
        <v>0.0321336160556681</v>
      </c>
      <c r="S88" s="146" t="n">
        <v>0.0788495236840543</v>
      </c>
      <c r="T88" s="146" t="n">
        <v>0.0368900100829834</v>
      </c>
      <c r="U88" s="146" t="n">
        <v>0.853782883050536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0.839296349099121</v>
      </c>
      <c r="C89" s="146" t="n">
        <v>-0.0371089397657107</v>
      </c>
      <c r="D89" s="146" t="n">
        <v>-0.173273435298813</v>
      </c>
      <c r="E89" s="146" t="n">
        <v>-0.0473223622754123</v>
      </c>
      <c r="F89" s="146" t="n">
        <v>-0.0422065013418788</v>
      </c>
      <c r="G89" s="146" t="n">
        <v>-0.119838207061739</v>
      </c>
      <c r="H89" s="146" t="n">
        <v>0.0120652742461017</v>
      </c>
      <c r="I89" s="146" t="n">
        <v>-0.0265335950486147</v>
      </c>
      <c r="J89" s="146" t="n">
        <v>-0.124894965122508</v>
      </c>
      <c r="K89" s="146" t="n">
        <v>-0.0540220738832395</v>
      </c>
      <c r="L89" s="146" t="n">
        <v>0.02014294114253</v>
      </c>
      <c r="M89" s="146" t="n">
        <v>-0.00361354112689416</v>
      </c>
      <c r="N89" s="146" t="n">
        <v>-0.0417177184918495</v>
      </c>
      <c r="O89" s="146" t="n">
        <v>-0.0050329533081498</v>
      </c>
      <c r="P89" s="146" t="n">
        <v>-0.214660886242088</v>
      </c>
      <c r="Q89" s="146" t="n">
        <v>-0.135543665335845</v>
      </c>
      <c r="R89" s="146" t="n">
        <v>-0.0714238163212557</v>
      </c>
      <c r="S89" s="146" t="n">
        <v>-0.0408803800539194</v>
      </c>
      <c r="T89" s="146" t="n">
        <v>-0.0627292951962193</v>
      </c>
      <c r="U89" s="146" t="n">
        <v>0.138635067839311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1.36356131465483</v>
      </c>
      <c r="C90" s="146" t="n">
        <v>-0.0231795405735937</v>
      </c>
      <c r="D90" s="146" t="n">
        <v>0.0186547534438888</v>
      </c>
      <c r="E90" s="146" t="n">
        <v>0.00296046376647934</v>
      </c>
      <c r="F90" s="146" t="n">
        <v>-0.0150414284552494</v>
      </c>
      <c r="G90" s="146" t="n">
        <v>0.00263974207435488</v>
      </c>
      <c r="H90" s="146" t="n">
        <v>0.0467625567396495</v>
      </c>
      <c r="I90" s="146" t="n">
        <v>0.00727437853486618</v>
      </c>
      <c r="J90" s="146" t="n">
        <v>0.0411165080694045</v>
      </c>
      <c r="K90" s="146" t="n">
        <v>0.0241085958571224</v>
      </c>
      <c r="L90" s="146" t="n">
        <v>0.0254262955863878</v>
      </c>
      <c r="M90" s="146" t="n">
        <v>0.0306827976609751</v>
      </c>
      <c r="N90" s="146" t="n">
        <v>0.0337470155691849</v>
      </c>
      <c r="O90" s="146" t="n">
        <v>0.0383232982482112</v>
      </c>
      <c r="P90" s="146" t="n">
        <v>0.0666122883948699</v>
      </c>
      <c r="Q90" s="146" t="n">
        <v>-0.0619566010136989</v>
      </c>
      <c r="R90" s="146" t="n">
        <v>-0.0183502881897206</v>
      </c>
      <c r="S90" s="146" t="n">
        <v>0.0295565291039009</v>
      </c>
      <c r="T90" s="146" t="n">
        <v>-0.0503056796629697</v>
      </c>
      <c r="U90" s="146" t="n">
        <v>-0.0478873159755826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327605587604047</v>
      </c>
      <c r="C91" s="146" t="n">
        <v>-0.00204420207492323</v>
      </c>
      <c r="D91" s="146" t="n">
        <v>0.0146932770976975</v>
      </c>
      <c r="E91" s="146" t="n">
        <v>0.00322343023188498</v>
      </c>
      <c r="F91" s="146" t="n">
        <v>-0.0164768703218548</v>
      </c>
      <c r="G91" s="146" t="n">
        <v>0.00887853075431003</v>
      </c>
      <c r="H91" s="146" t="n">
        <v>0.00122100674198679</v>
      </c>
      <c r="I91" s="146" t="n">
        <v>0.00209021682671706</v>
      </c>
      <c r="J91" s="146" t="n">
        <v>-0.00400197363989645</v>
      </c>
      <c r="K91" s="146" t="n">
        <v>-0.00274358545453435</v>
      </c>
      <c r="L91" s="146" t="n">
        <v>0.00775125361921355</v>
      </c>
      <c r="M91" s="146" t="n">
        <v>0.00691865709132741</v>
      </c>
      <c r="N91" s="146" t="n">
        <v>0.00486354759099616</v>
      </c>
      <c r="O91" s="146" t="n">
        <v>-0.00386766301910744</v>
      </c>
      <c r="P91" s="146" t="n">
        <v>-0.0322865358907748</v>
      </c>
      <c r="Q91" s="146" t="n">
        <v>0.00381614706346806</v>
      </c>
      <c r="R91" s="146" t="n">
        <v>-0.00762824651956416</v>
      </c>
      <c r="S91" s="146" t="n">
        <v>-0.0035325050012994</v>
      </c>
      <c r="T91" s="146" t="n">
        <v>0.0347402282213275</v>
      </c>
      <c r="U91" s="146" t="n">
        <v>-0.0314174176418496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0.406757554421533</v>
      </c>
      <c r="C92" s="146" t="n">
        <v>0.0161179309820195</v>
      </c>
      <c r="D92" s="146" t="n">
        <v>-0.0100871610780714</v>
      </c>
      <c r="E92" s="146" t="n">
        <v>0.00715277181104679</v>
      </c>
      <c r="F92" s="146" t="n">
        <v>-0.00202418166929916</v>
      </c>
      <c r="G92" s="146" t="n">
        <v>0.0053518378368065</v>
      </c>
      <c r="H92" s="146" t="n">
        <v>-0.00038504567012206</v>
      </c>
      <c r="I92" s="146" t="n">
        <v>-0.00148423024204477</v>
      </c>
      <c r="J92" s="146" t="n">
        <v>-0.00331520224546527</v>
      </c>
      <c r="K92" s="146" t="n">
        <v>0.00385276237128651</v>
      </c>
      <c r="L92" s="146" t="n">
        <v>-0.00533391665496272</v>
      </c>
      <c r="M92" s="146" t="n">
        <v>0.00230505340490132</v>
      </c>
      <c r="N92" s="146" t="n">
        <v>0.0062742445343596</v>
      </c>
      <c r="O92" s="146" t="n">
        <v>0.00119319619327968</v>
      </c>
      <c r="P92" s="146" t="n">
        <v>-0.00540243983271697</v>
      </c>
      <c r="Q92" s="146" t="n">
        <v>0.00497650362440408</v>
      </c>
      <c r="R92" s="146" t="n">
        <v>0.00679494945092173</v>
      </c>
      <c r="S92" s="146" t="n">
        <v>0.00579560700044588</v>
      </c>
      <c r="T92" s="146" t="n">
        <v>0.0031145648933015</v>
      </c>
      <c r="U92" s="146" t="n">
        <v>-0.00753530331359883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-0.0354673114612323</v>
      </c>
      <c r="C93" s="146" t="n">
        <v>-0.00261060385688304</v>
      </c>
      <c r="D93" s="146" t="n">
        <v>0.000897798015574165</v>
      </c>
      <c r="E93" s="146" t="n">
        <v>0.00327578032347902</v>
      </c>
      <c r="F93" s="146" t="n">
        <v>-0.00249645825764778</v>
      </c>
      <c r="G93" s="146" t="n">
        <v>0.00492899681040772</v>
      </c>
      <c r="H93" s="146" t="n">
        <v>0.00318019762546116</v>
      </c>
      <c r="I93" s="146" t="n">
        <v>0.00253552735413778</v>
      </c>
      <c r="J93" s="146" t="n">
        <v>0.00737481039172511</v>
      </c>
      <c r="K93" s="146" t="n">
        <v>0.00958767985441062</v>
      </c>
      <c r="L93" s="146" t="n">
        <v>0.00475718093256815</v>
      </c>
      <c r="M93" s="146" t="n">
        <v>-0.00299176501485328</v>
      </c>
      <c r="N93" s="146" t="n">
        <v>0.000482311318324107</v>
      </c>
      <c r="O93" s="146" t="n">
        <v>-0.00225751010543007</v>
      </c>
      <c r="P93" s="146" t="n">
        <v>0.00381337203543376</v>
      </c>
      <c r="Q93" s="146" t="n">
        <v>0.00559192192714831</v>
      </c>
      <c r="R93" s="146" t="n">
        <v>0.00682015433394383</v>
      </c>
      <c r="S93" s="146" t="n">
        <v>0.00263679538624936</v>
      </c>
      <c r="T93" s="146" t="n">
        <v>-0.00722012068739258</v>
      </c>
      <c r="U93" s="146" t="n">
        <v>-0.000805066759492032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0.0833793267677885</v>
      </c>
      <c r="C94" s="146" t="n">
        <v>-0.00201707208029332</v>
      </c>
      <c r="D94" s="146" t="n">
        <v>-0.00421428577836284</v>
      </c>
      <c r="E94" s="146" t="n">
        <v>-0.000911499043710042</v>
      </c>
      <c r="F94" s="146" t="n">
        <v>-0.00126802542482463</v>
      </c>
      <c r="G94" s="146" t="n">
        <v>-0.00424455280999387</v>
      </c>
      <c r="H94" s="146" t="n">
        <v>-0.00139057585084851</v>
      </c>
      <c r="I94" s="146" t="n">
        <v>-0.00264361953816529</v>
      </c>
      <c r="J94" s="146" t="n">
        <v>-0.00468331303468147</v>
      </c>
      <c r="K94" s="146" t="n">
        <v>-0.00623034074877269</v>
      </c>
      <c r="L94" s="146" t="n">
        <v>-3.08112415430828E-005</v>
      </c>
      <c r="M94" s="146" t="n">
        <v>-0.00213353278344247</v>
      </c>
      <c r="N94" s="146" t="n">
        <v>-0.000598130490398943</v>
      </c>
      <c r="O94" s="146" t="n">
        <v>-0.00525924981694341</v>
      </c>
      <c r="P94" s="146" t="n">
        <v>-0.00403649893779544</v>
      </c>
      <c r="Q94" s="146" t="n">
        <v>-0.00611613972990902</v>
      </c>
      <c r="R94" s="146" t="n">
        <v>0.000347784069341037</v>
      </c>
      <c r="S94" s="146" t="n">
        <v>0.00455486107486161</v>
      </c>
      <c r="T94" s="146" t="n">
        <v>-0.00262482109772663</v>
      </c>
      <c r="U94" s="146" t="n">
        <v>-0.00255502406862086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-0.0431290237988667</v>
      </c>
      <c r="C95" s="146" t="n">
        <v>-0.00488089246101168</v>
      </c>
      <c r="D95" s="146" t="n">
        <v>0.00071915822549562</v>
      </c>
      <c r="E95" s="146" t="n">
        <v>-0.00638876848646099</v>
      </c>
      <c r="F95" s="146" t="n">
        <v>-0.00590803172562106</v>
      </c>
      <c r="G95" s="146" t="n">
        <v>-0.00104409623530781</v>
      </c>
      <c r="H95" s="146" t="n">
        <v>-0.00280454726468524</v>
      </c>
      <c r="I95" s="146" t="n">
        <v>-0.00658700535467251</v>
      </c>
      <c r="J95" s="146" t="n">
        <v>-0.00172505637695824</v>
      </c>
      <c r="K95" s="146" t="n">
        <v>-0.00272255420020369</v>
      </c>
      <c r="L95" s="146" t="n">
        <v>-0.0071830924312187</v>
      </c>
      <c r="M95" s="146" t="n">
        <v>-0.00813234675761758</v>
      </c>
      <c r="N95" s="146" t="n">
        <v>-0.00637569023350339</v>
      </c>
      <c r="O95" s="146" t="n">
        <v>-0.00841576069256605</v>
      </c>
      <c r="P95" s="146" t="n">
        <v>0.00113494943097427</v>
      </c>
      <c r="Q95" s="146" t="n">
        <v>-0.00751875575606557</v>
      </c>
      <c r="R95" s="146" t="n">
        <v>-0.00597799480722901</v>
      </c>
      <c r="S95" s="146" t="n">
        <v>-0.00487352582402036</v>
      </c>
      <c r="T95" s="146" t="n">
        <v>-0.00763576669421454</v>
      </c>
      <c r="U95" s="146" t="n">
        <v>0.000400894278042694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1.07828306695864E-017</v>
      </c>
      <c r="C96" s="146" t="n">
        <v>-4.33680868994202E-019</v>
      </c>
      <c r="D96" s="146" t="n">
        <v>-4.93955159261193E-018</v>
      </c>
      <c r="E96" s="146" t="n">
        <v>-5.18211885832055E-019</v>
      </c>
      <c r="F96" s="146" t="n">
        <v>-2.94020928131662E-018</v>
      </c>
      <c r="G96" s="146" t="n">
        <v>0</v>
      </c>
      <c r="H96" s="146" t="n">
        <v>-3.46944695195361E-018</v>
      </c>
      <c r="I96" s="146" t="n">
        <v>0</v>
      </c>
      <c r="J96" s="146" t="n">
        <v>0</v>
      </c>
      <c r="K96" s="146" t="n">
        <v>-1.25326420616121E-018</v>
      </c>
      <c r="L96" s="146" t="n">
        <v>-5.29237670636992E-019</v>
      </c>
      <c r="M96" s="146" t="n">
        <v>-1.9993423112953E-018</v>
      </c>
      <c r="N96" s="146" t="n">
        <v>0</v>
      </c>
      <c r="O96" s="146" t="n">
        <v>0</v>
      </c>
      <c r="P96" s="146" t="n">
        <v>3.46944695195361E-018</v>
      </c>
      <c r="Q96" s="146" t="n">
        <v>1.60241405831756E-018</v>
      </c>
      <c r="R96" s="146" t="n">
        <v>0</v>
      </c>
      <c r="S96" s="146" t="n">
        <v>5.51289240246867E-019</v>
      </c>
      <c r="T96" s="146" t="n">
        <v>-2.94020928131662E-018</v>
      </c>
      <c r="U96" s="146" t="n">
        <v>2.77555756156289E-017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0.0151654403305839</v>
      </c>
      <c r="C97" s="146" t="n">
        <v>0.00463665236688831</v>
      </c>
      <c r="D97" s="146" t="n">
        <v>0.00567697439530054</v>
      </c>
      <c r="E97" s="146" t="n">
        <v>0.00276938101367222</v>
      </c>
      <c r="F97" s="146" t="n">
        <v>0.00327341021949503</v>
      </c>
      <c r="G97" s="146" t="n">
        <v>0.00430398517800312</v>
      </c>
      <c r="H97" s="146" t="n">
        <v>0.008197543116075</v>
      </c>
      <c r="I97" s="146" t="n">
        <v>0.008339167025036</v>
      </c>
      <c r="J97" s="146" t="n">
        <v>0.00908489647475955</v>
      </c>
      <c r="K97" s="146" t="n">
        <v>0.00910821485165562</v>
      </c>
      <c r="L97" s="146" t="n">
        <v>0.00596685905047163</v>
      </c>
      <c r="M97" s="146" t="n">
        <v>-0.000427619552583212</v>
      </c>
      <c r="N97" s="146" t="n">
        <v>0.00267772064393504</v>
      </c>
      <c r="O97" s="146" t="n">
        <v>0.00199672121069589</v>
      </c>
      <c r="P97" s="146" t="n">
        <v>0.00417450870121383</v>
      </c>
      <c r="Q97" s="146" t="n">
        <v>0.00362953482407643</v>
      </c>
      <c r="R97" s="146" t="n">
        <v>0.00518421624862506</v>
      </c>
      <c r="S97" s="146" t="n">
        <v>0.00233706209091412</v>
      </c>
      <c r="T97" s="146" t="n">
        <v>0.0019816226303141</v>
      </c>
      <c r="U97" s="146" t="n">
        <v>-0.00937788923258298</v>
      </c>
      <c r="V97" s="292" t="n">
        <f aca="false">'Summary Data'!V32</f>
        <v>0</v>
      </c>
      <c r="W97" s="239" t="s">
        <v>267</v>
      </c>
    </row>
    <row r="98" customFormat="false" ht="11.25" hidden="false" customHeight="false" outlineLevel="0" collapsed="false">
      <c r="A98" s="290" t="n">
        <v>12</v>
      </c>
      <c r="B98" s="146" t="n">
        <v>-0.0587203342181001</v>
      </c>
      <c r="C98" s="146" t="n">
        <v>0.00434026813711673</v>
      </c>
      <c r="D98" s="146" t="n">
        <v>-0.0137570715988156</v>
      </c>
      <c r="E98" s="146" t="n">
        <v>-0.00219736980171401</v>
      </c>
      <c r="F98" s="146" t="n">
        <v>0.00882586826045942</v>
      </c>
      <c r="G98" s="146" t="n">
        <v>0.00112141335282083</v>
      </c>
      <c r="H98" s="146" t="n">
        <v>-0.00432718769992805</v>
      </c>
      <c r="I98" s="146" t="n">
        <v>-0.00878837511587128</v>
      </c>
      <c r="J98" s="146" t="n">
        <v>-0.00329324318397405</v>
      </c>
      <c r="K98" s="146" t="n">
        <v>-0.00317746865437541</v>
      </c>
      <c r="L98" s="146" t="n">
        <v>0.0123762773094062</v>
      </c>
      <c r="M98" s="146" t="n">
        <v>-0.00289473686534814</v>
      </c>
      <c r="N98" s="146" t="n">
        <v>0.0121418896109659</v>
      </c>
      <c r="O98" s="146" t="n">
        <v>-0.00141405521513766</v>
      </c>
      <c r="P98" s="146" t="n">
        <v>0.00811509688801744</v>
      </c>
      <c r="Q98" s="146" t="n">
        <v>0.00295587157207467</v>
      </c>
      <c r="R98" s="146" t="n">
        <v>-0.000272347712782328</v>
      </c>
      <c r="S98" s="146" t="n">
        <v>0.0100551671912201</v>
      </c>
      <c r="T98" s="146" t="n">
        <v>0.00911597270599461</v>
      </c>
      <c r="U98" s="146" t="n">
        <v>-0.0105540197136367</v>
      </c>
      <c r="V98" s="292" t="n">
        <f aca="false">'Summary Data'!V33*10</f>
        <v>0</v>
      </c>
      <c r="W98" s="239" t="s">
        <v>267</v>
      </c>
    </row>
    <row r="99" customFormat="false" ht="11.25" hidden="false" customHeight="false" outlineLevel="0" collapsed="false">
      <c r="A99" s="290" t="n">
        <v>13</v>
      </c>
      <c r="B99" s="146" t="n">
        <v>0.065091232123891</v>
      </c>
      <c r="C99" s="146" t="n">
        <v>-0.00151830541483723</v>
      </c>
      <c r="D99" s="146" t="n">
        <v>-0.00589403320635702</v>
      </c>
      <c r="E99" s="146" t="n">
        <v>-0.0049920522983346</v>
      </c>
      <c r="F99" s="146" t="n">
        <v>-0.00243635669549821</v>
      </c>
      <c r="G99" s="146" t="n">
        <v>-0.0177549807796028</v>
      </c>
      <c r="H99" s="146" t="n">
        <v>0.00109772397661958</v>
      </c>
      <c r="I99" s="146" t="n">
        <v>-0.00803920902612241</v>
      </c>
      <c r="J99" s="146" t="n">
        <v>-0.0044670871410247</v>
      </c>
      <c r="K99" s="146" t="n">
        <v>0.00466526487335717</v>
      </c>
      <c r="L99" s="146" t="n">
        <v>-0.00351469353319039</v>
      </c>
      <c r="M99" s="146" t="n">
        <v>-0.0235270307118533</v>
      </c>
      <c r="N99" s="146" t="n">
        <v>-0.0214880851541696</v>
      </c>
      <c r="O99" s="146" t="n">
        <v>-0.0178670124270872</v>
      </c>
      <c r="P99" s="146" t="n">
        <v>-0.0291856469171043</v>
      </c>
      <c r="Q99" s="146" t="n">
        <v>-0.0261812504474629</v>
      </c>
      <c r="R99" s="146" t="n">
        <v>-0.0201407708214623</v>
      </c>
      <c r="S99" s="146" t="n">
        <v>-0.0225600352566039</v>
      </c>
      <c r="T99" s="146" t="n">
        <v>-0.0159363043206645</v>
      </c>
      <c r="U99" s="146" t="n">
        <v>0.0101675436760409</v>
      </c>
      <c r="V99" s="292" t="n">
        <f aca="false">'Summary Data'!V34*10</f>
        <v>0</v>
      </c>
      <c r="W99" s="239" t="s">
        <v>267</v>
      </c>
    </row>
    <row r="100" customFormat="false" ht="11.25" hidden="false" customHeight="false" outlineLevel="0" collapsed="false">
      <c r="A100" s="290" t="n">
        <v>14</v>
      </c>
      <c r="B100" s="146" t="n">
        <v>0.0544703277855672</v>
      </c>
      <c r="C100" s="146" t="n">
        <v>0.111047985710965</v>
      </c>
      <c r="D100" s="146" t="n">
        <v>0.12354488561263</v>
      </c>
      <c r="E100" s="146" t="n">
        <v>0.128267974683877</v>
      </c>
      <c r="F100" s="146" t="n">
        <v>0.117031367962421</v>
      </c>
      <c r="G100" s="146" t="n">
        <v>0.122416260542366</v>
      </c>
      <c r="H100" s="146" t="n">
        <v>0.129311036118389</v>
      </c>
      <c r="I100" s="146" t="n">
        <v>0.131411193714125</v>
      </c>
      <c r="J100" s="146" t="n">
        <v>0.125069454215064</v>
      </c>
      <c r="K100" s="146" t="n">
        <v>0.150347781918695</v>
      </c>
      <c r="L100" s="146" t="n">
        <v>0.134021432791234</v>
      </c>
      <c r="M100" s="146" t="n">
        <v>0.135959574047351</v>
      </c>
      <c r="N100" s="146" t="n">
        <v>0.132969901238018</v>
      </c>
      <c r="O100" s="146" t="n">
        <v>0.128855918935785</v>
      </c>
      <c r="P100" s="146" t="n">
        <v>0.153868441273771</v>
      </c>
      <c r="Q100" s="146" t="n">
        <v>0.135741972016498</v>
      </c>
      <c r="R100" s="146" t="n">
        <v>0.116930118472868</v>
      </c>
      <c r="S100" s="146" t="n">
        <v>0.117415143062977</v>
      </c>
      <c r="T100" s="146" t="n">
        <v>0.116803626500265</v>
      </c>
      <c r="U100" s="146" t="n">
        <v>0.0343631377182537</v>
      </c>
      <c r="V100" s="292" t="n">
        <f aca="false">'Summary Data'!V35*10</f>
        <v>0</v>
      </c>
      <c r="W100" s="239" t="s">
        <v>267</v>
      </c>
    </row>
    <row r="101" customFormat="false" ht="11.25" hidden="false" customHeight="false" outlineLevel="0" collapsed="false">
      <c r="A101" s="290" t="n">
        <v>15</v>
      </c>
      <c r="B101" s="146" t="n">
        <v>0.0542871039875111</v>
      </c>
      <c r="C101" s="146" t="n">
        <v>0.160782693050847</v>
      </c>
      <c r="D101" s="146" t="n">
        <v>0.149100414745763</v>
      </c>
      <c r="E101" s="146" t="n">
        <v>0.172768738644068</v>
      </c>
      <c r="F101" s="146" t="n">
        <v>0.153928510847458</v>
      </c>
      <c r="G101" s="146" t="n">
        <v>0.15104435779661</v>
      </c>
      <c r="H101" s="146" t="n">
        <v>0.124333467288136</v>
      </c>
      <c r="I101" s="146" t="n">
        <v>0.118396734745763</v>
      </c>
      <c r="J101" s="146" t="n">
        <v>0.155450142881356</v>
      </c>
      <c r="K101" s="146" t="n">
        <v>0.157941348305085</v>
      </c>
      <c r="L101" s="146" t="n">
        <v>0.207637958305085</v>
      </c>
      <c r="M101" s="146" t="n">
        <v>0.119981626779661</v>
      </c>
      <c r="N101" s="146" t="n">
        <v>0.130675220338983</v>
      </c>
      <c r="O101" s="146" t="n">
        <v>0.150123649661017</v>
      </c>
      <c r="P101" s="146" t="n">
        <v>0.13185419220339</v>
      </c>
      <c r="Q101" s="146" t="n">
        <v>0.10759047</v>
      </c>
      <c r="R101" s="146" t="n">
        <v>0.121411680677966</v>
      </c>
      <c r="S101" s="146" t="n">
        <v>0.123658422542373</v>
      </c>
      <c r="T101" s="146" t="n">
        <v>0.140534713050847</v>
      </c>
      <c r="U101" s="146" t="n">
        <v>0.201254702809482</v>
      </c>
      <c r="V101" s="292" t="n">
        <f aca="false">'Summary Data'!V36*10</f>
        <v>0</v>
      </c>
      <c r="W101" s="239" t="s">
        <v>267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67</v>
      </c>
    </row>
    <row r="103" customFormat="false" ht="12" hidden="false" customHeight="false" outlineLevel="0" collapsed="false">
      <c r="A103" s="295" t="n">
        <v>17</v>
      </c>
      <c r="B103" s="351" t="n">
        <v>0</v>
      </c>
      <c r="C103" s="351" t="n">
        <v>0</v>
      </c>
      <c r="D103" s="351" t="n">
        <v>0</v>
      </c>
      <c r="E103" s="351" t="n">
        <v>0</v>
      </c>
      <c r="F103" s="351" t="n">
        <v>0</v>
      </c>
      <c r="G103" s="351" t="n">
        <v>0</v>
      </c>
      <c r="H103" s="351" t="n">
        <v>0</v>
      </c>
      <c r="I103" s="351" t="n">
        <v>0</v>
      </c>
      <c r="J103" s="351" t="n">
        <v>0</v>
      </c>
      <c r="K103" s="351" t="n">
        <v>0</v>
      </c>
      <c r="L103" s="351" t="n">
        <v>0</v>
      </c>
      <c r="M103" s="351" t="n">
        <v>0</v>
      </c>
      <c r="N103" s="351" t="n">
        <v>0</v>
      </c>
      <c r="O103" s="351" t="n">
        <v>0</v>
      </c>
      <c r="P103" s="351" t="n">
        <v>0</v>
      </c>
      <c r="Q103" s="351" t="n">
        <v>0</v>
      </c>
      <c r="R103" s="351" t="n">
        <v>0</v>
      </c>
      <c r="S103" s="351" t="n">
        <v>0</v>
      </c>
      <c r="T103" s="351" t="n">
        <v>0</v>
      </c>
      <c r="U103" s="351" t="n">
        <v>0</v>
      </c>
      <c r="V103" s="134" t="n">
        <f aca="false">'Summary Data'!V38*10</f>
        <v>0</v>
      </c>
      <c r="W103" s="239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9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48</v>
      </c>
      <c r="D106" s="288" t="s">
        <v>249</v>
      </c>
      <c r="E106" s="288" t="s">
        <v>250</v>
      </c>
      <c r="F106" s="288" t="s">
        <v>251</v>
      </c>
      <c r="G106" s="288" t="s">
        <v>252</v>
      </c>
      <c r="H106" s="288" t="s">
        <v>253</v>
      </c>
      <c r="I106" s="288" t="s">
        <v>254</v>
      </c>
      <c r="J106" s="288" t="s">
        <v>255</v>
      </c>
      <c r="K106" s="288" t="s">
        <v>256</v>
      </c>
      <c r="L106" s="288" t="s">
        <v>257</v>
      </c>
      <c r="M106" s="288" t="s">
        <v>258</v>
      </c>
      <c r="N106" s="288" t="s">
        <v>259</v>
      </c>
      <c r="O106" s="288" t="s">
        <v>260</v>
      </c>
      <c r="P106" s="288" t="s">
        <v>261</v>
      </c>
      <c r="Q106" s="288" t="s">
        <v>262</v>
      </c>
      <c r="R106" s="288" t="s">
        <v>263</v>
      </c>
      <c r="S106" s="288" t="s">
        <v>264</v>
      </c>
      <c r="T106" s="288" t="s">
        <v>265</v>
      </c>
      <c r="U106" s="288" t="s">
        <v>15</v>
      </c>
      <c r="V106" s="289" t="s">
        <v>266</v>
      </c>
    </row>
    <row r="107" customFormat="false" ht="11.25" hidden="false" customHeight="false" outlineLevel="0" collapsed="false">
      <c r="A107" s="290" t="n">
        <v>1</v>
      </c>
      <c r="B107" s="146" t="n">
        <v>17.4148</v>
      </c>
      <c r="C107" s="146" t="n">
        <v>107.1482</v>
      </c>
      <c r="D107" s="146" t="n">
        <v>107.8453</v>
      </c>
      <c r="E107" s="146" t="n">
        <v>107.9539</v>
      </c>
      <c r="F107" s="146" t="n">
        <v>108.0685</v>
      </c>
      <c r="G107" s="146" t="n">
        <v>108.0697</v>
      </c>
      <c r="H107" s="146" t="n">
        <v>108.0338</v>
      </c>
      <c r="I107" s="146" t="n">
        <v>108.0509</v>
      </c>
      <c r="J107" s="146" t="n">
        <v>108.0118</v>
      </c>
      <c r="K107" s="146" t="n">
        <v>108.092</v>
      </c>
      <c r="L107" s="146" t="n">
        <v>108.1588</v>
      </c>
      <c r="M107" s="146" t="n">
        <v>108.1642</v>
      </c>
      <c r="N107" s="146" t="n">
        <v>108.1332</v>
      </c>
      <c r="O107" s="146" t="n">
        <v>108.0715</v>
      </c>
      <c r="P107" s="146" t="n">
        <v>108.0239</v>
      </c>
      <c r="Q107" s="146" t="n">
        <v>107.986</v>
      </c>
      <c r="R107" s="146" t="n">
        <v>107.9859</v>
      </c>
      <c r="S107" s="146" t="n">
        <v>108.0207</v>
      </c>
      <c r="T107" s="146" t="n">
        <v>107.4555</v>
      </c>
      <c r="U107" s="146" t="n">
        <v>71.565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34.233649993374</v>
      </c>
      <c r="C108" s="146" t="n">
        <v>-1.35743560162202</v>
      </c>
      <c r="D108" s="146" t="n">
        <v>-1.22122902845285</v>
      </c>
      <c r="E108" s="146" t="n">
        <v>-1.16802184890199</v>
      </c>
      <c r="F108" s="146" t="n">
        <v>-1.13934948681293</v>
      </c>
      <c r="G108" s="146" t="n">
        <v>-1.12295906462715</v>
      </c>
      <c r="H108" s="146" t="n">
        <v>-1.40236107677451</v>
      </c>
      <c r="I108" s="146" t="n">
        <v>-1.33949551794057</v>
      </c>
      <c r="J108" s="146" t="n">
        <v>-1.36184894187643</v>
      </c>
      <c r="K108" s="146" t="n">
        <v>-1.2989102425609</v>
      </c>
      <c r="L108" s="146" t="n">
        <v>-1.41084460748989</v>
      </c>
      <c r="M108" s="146" t="n">
        <v>-1.30117423058271</v>
      </c>
      <c r="N108" s="146" t="n">
        <v>-1.24218320227919</v>
      </c>
      <c r="O108" s="146" t="n">
        <v>-1.38692994520077</v>
      </c>
      <c r="P108" s="146" t="n">
        <v>-1.28556175783653</v>
      </c>
      <c r="Q108" s="146" t="n">
        <v>-1.39097442927531</v>
      </c>
      <c r="R108" s="146" t="n">
        <v>-1.35302585627654</v>
      </c>
      <c r="S108" s="146" t="n">
        <v>-1.21486292102648</v>
      </c>
      <c r="T108" s="146" t="n">
        <v>-1.00234905885466</v>
      </c>
      <c r="U108" s="146" t="n">
        <v>-34.7062725608651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2.02778803730407</v>
      </c>
      <c r="C109" s="146" t="n">
        <v>4.61460174506338</v>
      </c>
      <c r="D109" s="146" t="n">
        <v>4.40700043118555</v>
      </c>
      <c r="E109" s="146" t="n">
        <v>4.45847274761402</v>
      </c>
      <c r="F109" s="146" t="n">
        <v>4.44373450756103</v>
      </c>
      <c r="G109" s="146" t="n">
        <v>4.44510395519789</v>
      </c>
      <c r="H109" s="146" t="n">
        <v>4.40204964820724</v>
      </c>
      <c r="I109" s="146" t="n">
        <v>4.47629234031385</v>
      </c>
      <c r="J109" s="146" t="n">
        <v>4.4584481989566</v>
      </c>
      <c r="K109" s="146" t="n">
        <v>4.41519947434372</v>
      </c>
      <c r="L109" s="146" t="n">
        <v>4.44416669215572</v>
      </c>
      <c r="M109" s="146" t="n">
        <v>4.47095165814788</v>
      </c>
      <c r="N109" s="146" t="n">
        <v>4.45650718962965</v>
      </c>
      <c r="O109" s="146" t="n">
        <v>4.44656121164221</v>
      </c>
      <c r="P109" s="146" t="n">
        <v>4.54194555289207</v>
      </c>
      <c r="Q109" s="146" t="n">
        <v>4.35670163267453</v>
      </c>
      <c r="R109" s="146" t="n">
        <v>4.42902671993706</v>
      </c>
      <c r="S109" s="146" t="n">
        <v>4.45297356885881</v>
      </c>
      <c r="T109" s="146" t="n">
        <v>4.34010925739566</v>
      </c>
      <c r="U109" s="146" t="n">
        <v>7.34955808567675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-0.0268610649792481</v>
      </c>
      <c r="C110" s="146" t="n">
        <v>-0.0690574945242722</v>
      </c>
      <c r="D110" s="146" t="n">
        <v>-0.0882858573317322</v>
      </c>
      <c r="E110" s="146" t="n">
        <v>-0.0548615751291545</v>
      </c>
      <c r="F110" s="146" t="n">
        <v>-0.0827977101668794</v>
      </c>
      <c r="G110" s="146" t="n">
        <v>-0.0783001069767396</v>
      </c>
      <c r="H110" s="146" t="n">
        <v>-0.0923279422981295</v>
      </c>
      <c r="I110" s="146" t="n">
        <v>-0.0893475973970289</v>
      </c>
      <c r="J110" s="146" t="n">
        <v>-0.103030463331684</v>
      </c>
      <c r="K110" s="146" t="n">
        <v>-0.0914835696799266</v>
      </c>
      <c r="L110" s="146" t="n">
        <v>-0.0980761186095502</v>
      </c>
      <c r="M110" s="146" t="n">
        <v>-0.10272932936994</v>
      </c>
      <c r="N110" s="146" t="n">
        <v>-0.0807741855830848</v>
      </c>
      <c r="O110" s="146" t="n">
        <v>-0.0884688540466675</v>
      </c>
      <c r="P110" s="146" t="n">
        <v>-0.0938570818874389</v>
      </c>
      <c r="Q110" s="146" t="n">
        <v>-0.0598481053463242</v>
      </c>
      <c r="R110" s="146" t="n">
        <v>-0.0891127350568999</v>
      </c>
      <c r="S110" s="146" t="n">
        <v>-0.0651629866262599</v>
      </c>
      <c r="T110" s="146" t="n">
        <v>-0.0822586138736608</v>
      </c>
      <c r="U110" s="146" t="n">
        <v>-0.0610317515749709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-1.57487956466755</v>
      </c>
      <c r="C111" s="146" t="n">
        <v>0.0468436481018218</v>
      </c>
      <c r="D111" s="146" t="n">
        <v>0.0237362949396425</v>
      </c>
      <c r="E111" s="146" t="n">
        <v>0.0482144912056999</v>
      </c>
      <c r="F111" s="146" t="n">
        <v>0.029539807084736</v>
      </c>
      <c r="G111" s="146" t="n">
        <v>0.0417931234121913</v>
      </c>
      <c r="H111" s="146" t="n">
        <v>0.0415900224869313</v>
      </c>
      <c r="I111" s="146" t="n">
        <v>0.0334887470706317</v>
      </c>
      <c r="J111" s="146" t="n">
        <v>0.0316528902951221</v>
      </c>
      <c r="K111" s="146" t="n">
        <v>0.0459492737615539</v>
      </c>
      <c r="L111" s="146" t="n">
        <v>0.0296385876829512</v>
      </c>
      <c r="M111" s="146" t="n">
        <v>0.0233167738574616</v>
      </c>
      <c r="N111" s="146" t="n">
        <v>0.041581310344649</v>
      </c>
      <c r="O111" s="146" t="n">
        <v>0.0349002378048825</v>
      </c>
      <c r="P111" s="146" t="n">
        <v>0.0301418638160188</v>
      </c>
      <c r="Q111" s="146" t="n">
        <v>0.0567957803413285</v>
      </c>
      <c r="R111" s="146" t="n">
        <v>0.0422098757768475</v>
      </c>
      <c r="S111" s="146" t="n">
        <v>0.0513760977833436</v>
      </c>
      <c r="T111" s="146" t="n">
        <v>0.0280052070882775</v>
      </c>
      <c r="U111" s="146" t="n">
        <v>0.293110210852666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215185446418382</v>
      </c>
      <c r="C112" s="146" t="n">
        <v>0.00527970764539157</v>
      </c>
      <c r="D112" s="146" t="n">
        <v>0.0121866583121284</v>
      </c>
      <c r="E112" s="146" t="n">
        <v>0.0151469832239947</v>
      </c>
      <c r="F112" s="146" t="n">
        <v>0.0086489844446024</v>
      </c>
      <c r="G112" s="146" t="n">
        <v>0.011527584323461</v>
      </c>
      <c r="H112" s="146" t="n">
        <v>0.0212797735466898</v>
      </c>
      <c r="I112" s="146" t="n">
        <v>0.0145842234818674</v>
      </c>
      <c r="J112" s="146" t="n">
        <v>0.0212687812981321</v>
      </c>
      <c r="K112" s="146" t="n">
        <v>0.0138053364682188</v>
      </c>
      <c r="L112" s="146" t="n">
        <v>0.0184454702676507</v>
      </c>
      <c r="M112" s="146" t="n">
        <v>0.0149323320284488</v>
      </c>
      <c r="N112" s="146" t="n">
        <v>0.0209332020868166</v>
      </c>
      <c r="O112" s="146" t="n">
        <v>0.0181353130561577</v>
      </c>
      <c r="P112" s="146" t="n">
        <v>0.0248701630279953</v>
      </c>
      <c r="Q112" s="146" t="n">
        <v>0.0196486458388547</v>
      </c>
      <c r="R112" s="146" t="n">
        <v>0.0112617912829974</v>
      </c>
      <c r="S112" s="146" t="n">
        <v>0.0167817358254389</v>
      </c>
      <c r="T112" s="146" t="n">
        <v>0.0121687825719101</v>
      </c>
      <c r="U112" s="146" t="n">
        <v>0.0368672995388365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-0.130576119413995</v>
      </c>
      <c r="C113" s="146" t="n">
        <v>-0.00360774724013768</v>
      </c>
      <c r="D113" s="146" t="n">
        <v>-0.0130434425987498</v>
      </c>
      <c r="E113" s="146" t="n">
        <v>-0.00528037479114274</v>
      </c>
      <c r="F113" s="146" t="n">
        <v>-0.0109485574496646</v>
      </c>
      <c r="G113" s="146" t="n">
        <v>-0.00459065528818714</v>
      </c>
      <c r="H113" s="146" t="n">
        <v>-0.0130018665236584</v>
      </c>
      <c r="I113" s="146" t="n">
        <v>-0.00865629563024539</v>
      </c>
      <c r="J113" s="146" t="n">
        <v>-0.00513767623820516</v>
      </c>
      <c r="K113" s="146" t="n">
        <v>-0.00676121792017903</v>
      </c>
      <c r="L113" s="146" t="n">
        <v>-0.0228055356346615</v>
      </c>
      <c r="M113" s="146" t="n">
        <v>-0.00945158713620398</v>
      </c>
      <c r="N113" s="146" t="n">
        <v>-0.0138491231695883</v>
      </c>
      <c r="O113" s="146" t="n">
        <v>-0.00518127218100339</v>
      </c>
      <c r="P113" s="146" t="n">
        <v>-0.0063833470697916</v>
      </c>
      <c r="Q113" s="146" t="n">
        <v>-0.000363284261520436</v>
      </c>
      <c r="R113" s="146" t="n">
        <v>-0.0118889899641077</v>
      </c>
      <c r="S113" s="146" t="n">
        <v>-0.0046358454270341</v>
      </c>
      <c r="T113" s="146" t="n">
        <v>-0.0108852505180774</v>
      </c>
      <c r="U113" s="146" t="n">
        <v>0.0099553050280633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0739703377024715</v>
      </c>
      <c r="C114" s="146" t="n">
        <v>0.00471305492984169</v>
      </c>
      <c r="D114" s="146" t="n">
        <v>0.00117852990894565</v>
      </c>
      <c r="E114" s="146" t="n">
        <v>0.00366210960387413</v>
      </c>
      <c r="F114" s="146" t="n">
        <v>0.00701040012973565</v>
      </c>
      <c r="G114" s="146" t="n">
        <v>0.00198178249276853</v>
      </c>
      <c r="H114" s="146" t="n">
        <v>-0.0012414272919615</v>
      </c>
      <c r="I114" s="146" t="n">
        <v>0.00172484594449472</v>
      </c>
      <c r="J114" s="146" t="n">
        <v>0.00394659098855282</v>
      </c>
      <c r="K114" s="146" t="n">
        <v>-0.000718980829079325</v>
      </c>
      <c r="L114" s="146" t="n">
        <v>0.00566547615227544</v>
      </c>
      <c r="M114" s="146" t="n">
        <v>0.00261880739342674</v>
      </c>
      <c r="N114" s="146" t="n">
        <v>0.00510134271508604</v>
      </c>
      <c r="O114" s="146" t="n">
        <v>0.00217208532750064</v>
      </c>
      <c r="P114" s="146" t="n">
        <v>0.0083739640004044</v>
      </c>
      <c r="Q114" s="146" t="n">
        <v>-0.000525107541579419</v>
      </c>
      <c r="R114" s="146" t="n">
        <v>0.00121975573806312</v>
      </c>
      <c r="S114" s="146" t="n">
        <v>0.00367926335110994</v>
      </c>
      <c r="T114" s="146" t="n">
        <v>0.00475242112901918</v>
      </c>
      <c r="U114" s="146" t="n">
        <v>0.00203565421162407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0.00603848675454288</v>
      </c>
      <c r="C115" s="146" t="n">
        <v>0.015809075557241</v>
      </c>
      <c r="D115" s="146" t="n">
        <v>0.0125684041391873</v>
      </c>
      <c r="E115" s="146" t="n">
        <v>0.0157192557415112</v>
      </c>
      <c r="F115" s="146" t="n">
        <v>0.0146523013121357</v>
      </c>
      <c r="G115" s="146" t="n">
        <v>0.0128152900317602</v>
      </c>
      <c r="H115" s="146" t="n">
        <v>0.01459388643045</v>
      </c>
      <c r="I115" s="146" t="n">
        <v>0.0145233798033483</v>
      </c>
      <c r="J115" s="146" t="n">
        <v>0.0127109575066001</v>
      </c>
      <c r="K115" s="146" t="n">
        <v>0.0153927617030561</v>
      </c>
      <c r="L115" s="146" t="n">
        <v>0.0123590720025385</v>
      </c>
      <c r="M115" s="146" t="n">
        <v>0.0155920129120831</v>
      </c>
      <c r="N115" s="146" t="n">
        <v>0.0116611249153819</v>
      </c>
      <c r="O115" s="146" t="n">
        <v>0.0149920243123673</v>
      </c>
      <c r="P115" s="146" t="n">
        <v>0.019257474288199</v>
      </c>
      <c r="Q115" s="146" t="n">
        <v>0.0168879757129906</v>
      </c>
      <c r="R115" s="146" t="n">
        <v>0.017051107639309</v>
      </c>
      <c r="S115" s="146" t="n">
        <v>0.0130328022742334</v>
      </c>
      <c r="T115" s="146" t="n">
        <v>0.0166593154471028</v>
      </c>
      <c r="U115" s="146" t="n">
        <v>0.00410553024185506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-6.93889390390723E-018</v>
      </c>
      <c r="C116" s="146" t="n">
        <v>-9.87910318522385E-018</v>
      </c>
      <c r="D116" s="146" t="n">
        <v>-6.93889390390723E-018</v>
      </c>
      <c r="E116" s="146" t="n">
        <v>-4.20449927228277E-018</v>
      </c>
      <c r="F116" s="146" t="n">
        <v>-2.94020928131662E-018</v>
      </c>
      <c r="G116" s="146" t="n">
        <v>-3.20482811663512E-018</v>
      </c>
      <c r="H116" s="146" t="n">
        <v>0</v>
      </c>
      <c r="I116" s="146" t="n">
        <v>8.67361737988404E-019</v>
      </c>
      <c r="J116" s="146" t="n">
        <v>-2.94020928131662E-018</v>
      </c>
      <c r="K116" s="146" t="n">
        <v>-1.20548580533982E-018</v>
      </c>
      <c r="L116" s="146" t="n">
        <v>-5.88041856263325E-018</v>
      </c>
      <c r="M116" s="146" t="n">
        <v>2.07284754332822E-018</v>
      </c>
      <c r="N116" s="146" t="n">
        <v>0</v>
      </c>
      <c r="O116" s="146" t="n">
        <v>-3.67526160164578E-019</v>
      </c>
      <c r="P116" s="146" t="n">
        <v>1.47010464065831E-018</v>
      </c>
      <c r="Q116" s="146" t="n">
        <v>0</v>
      </c>
      <c r="R116" s="146" t="n">
        <v>0</v>
      </c>
      <c r="S116" s="146" t="n">
        <v>1.47010464065831E-018</v>
      </c>
      <c r="T116" s="146" t="n">
        <v>1.69062033675706E-019</v>
      </c>
      <c r="U116" s="146" t="n">
        <v>2.77555756156289E-017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23478888045136</v>
      </c>
      <c r="C117" s="146" t="n">
        <v>-0.0018502018512031</v>
      </c>
      <c r="D117" s="146" t="n">
        <v>-0.00123585269088977</v>
      </c>
      <c r="E117" s="146" t="n">
        <v>-0.0032549704168191</v>
      </c>
      <c r="F117" s="146" t="n">
        <v>-0.00191746965015127</v>
      </c>
      <c r="G117" s="146" t="n">
        <v>-0.00207559779183641</v>
      </c>
      <c r="H117" s="146" t="n">
        <v>-0.00149129071209431</v>
      </c>
      <c r="I117" s="146" t="n">
        <v>-0.0017228593657499</v>
      </c>
      <c r="J117" s="146" t="n">
        <v>-0.000723942746637007</v>
      </c>
      <c r="K117" s="146" t="n">
        <v>-0.00115453988344938</v>
      </c>
      <c r="L117" s="146" t="n">
        <v>-0.00132016527766654</v>
      </c>
      <c r="M117" s="146" t="n">
        <v>-0.00101674466921087</v>
      </c>
      <c r="N117" s="146" t="n">
        <v>-0.00167033202646627</v>
      </c>
      <c r="O117" s="146" t="n">
        <v>-0.00109954175194515</v>
      </c>
      <c r="P117" s="146" t="n">
        <v>-0.00328546150899212</v>
      </c>
      <c r="Q117" s="146" t="n">
        <v>-0.000518367602676317</v>
      </c>
      <c r="R117" s="146" t="n">
        <v>-0.00176707496429429</v>
      </c>
      <c r="S117" s="146" t="n">
        <v>-0.00253699592529411</v>
      </c>
      <c r="T117" s="146" t="n">
        <v>-0.00112335001878383</v>
      </c>
      <c r="U117" s="146" t="n">
        <v>-0.00270159983197704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0.0480878242746981</v>
      </c>
      <c r="C118" s="146" t="n">
        <v>6.44988450492672E-005</v>
      </c>
      <c r="D118" s="146" t="n">
        <v>0.0024923306978189</v>
      </c>
      <c r="E118" s="146" t="n">
        <v>0.000950657627093964</v>
      </c>
      <c r="F118" s="146" t="n">
        <v>-0.00247962506401881</v>
      </c>
      <c r="G118" s="146" t="n">
        <v>0.00711608467303544</v>
      </c>
      <c r="H118" s="146" t="n">
        <v>-0.000766888291771962</v>
      </c>
      <c r="I118" s="146" t="n">
        <v>-0.00470757298810315</v>
      </c>
      <c r="J118" s="146" t="n">
        <v>0.0167257933839085</v>
      </c>
      <c r="K118" s="146" t="n">
        <v>-0.0065721961701686</v>
      </c>
      <c r="L118" s="146" t="n">
        <v>-0.00629053604294798</v>
      </c>
      <c r="M118" s="146" t="n">
        <v>0.00431805742857318</v>
      </c>
      <c r="N118" s="146" t="n">
        <v>0.00575073650841931</v>
      </c>
      <c r="O118" s="146" t="n">
        <v>0.000523843849650667</v>
      </c>
      <c r="P118" s="146" t="n">
        <v>-0.00474947758746892</v>
      </c>
      <c r="Q118" s="146" t="n">
        <v>-0.0117730171458703</v>
      </c>
      <c r="R118" s="146" t="n">
        <v>-0.0069292427874429</v>
      </c>
      <c r="S118" s="146" t="n">
        <v>-0.00511545831941246</v>
      </c>
      <c r="T118" s="146" t="n">
        <v>0.00953695997708831</v>
      </c>
      <c r="U118" s="146" t="n">
        <v>0.0225773766506516</v>
      </c>
      <c r="V118" s="292" t="n">
        <f aca="false">'Summary Data'!AS16*10</f>
        <v>0</v>
      </c>
      <c r="W118" s="239" t="s">
        <v>267</v>
      </c>
    </row>
    <row r="119" customFormat="false" ht="11.25" hidden="false" customHeight="false" outlineLevel="0" collapsed="false">
      <c r="A119" s="290" t="n">
        <v>13</v>
      </c>
      <c r="B119" s="146" t="n">
        <v>0.0249007966531371</v>
      </c>
      <c r="C119" s="146" t="n">
        <v>0.00738265265963739</v>
      </c>
      <c r="D119" s="146" t="n">
        <v>0.0119862173575958</v>
      </c>
      <c r="E119" s="146" t="n">
        <v>0.0108736885650666</v>
      </c>
      <c r="F119" s="146" t="n">
        <v>0.00473146002120242</v>
      </c>
      <c r="G119" s="146" t="n">
        <v>0.0106407518987681</v>
      </c>
      <c r="H119" s="146" t="n">
        <v>0.00955203429137005</v>
      </c>
      <c r="I119" s="146" t="n">
        <v>0.0115231445319858</v>
      </c>
      <c r="J119" s="146" t="n">
        <v>0.0139418032505669</v>
      </c>
      <c r="K119" s="146" t="n">
        <v>0.0124498138739709</v>
      </c>
      <c r="L119" s="146" t="n">
        <v>0.0111733333307563</v>
      </c>
      <c r="M119" s="146" t="n">
        <v>0.0142310458399745</v>
      </c>
      <c r="N119" s="146" t="n">
        <v>0.00971959836970952</v>
      </c>
      <c r="O119" s="146" t="n">
        <v>0.0142520338025447</v>
      </c>
      <c r="P119" s="146" t="n">
        <v>0.0140362204122887</v>
      </c>
      <c r="Q119" s="146" t="n">
        <v>0.0199141547234429</v>
      </c>
      <c r="R119" s="146" t="n">
        <v>0.0114164115720921</v>
      </c>
      <c r="S119" s="146" t="n">
        <v>0.00773703382636888</v>
      </c>
      <c r="T119" s="146" t="n">
        <v>0.00631597702257403</v>
      </c>
      <c r="U119" s="146" t="n">
        <v>-0.00891526046029413</v>
      </c>
      <c r="V119" s="292" t="n">
        <f aca="false">'Summary Data'!AS17*10</f>
        <v>0</v>
      </c>
      <c r="W119" s="239" t="s">
        <v>267</v>
      </c>
    </row>
    <row r="120" customFormat="false" ht="11.25" hidden="false" customHeight="false" outlineLevel="0" collapsed="false">
      <c r="A120" s="290" t="n">
        <v>14</v>
      </c>
      <c r="B120" s="146" t="n">
        <v>-0.108200315741616</v>
      </c>
      <c r="C120" s="146" t="n">
        <v>0.0728675429089259</v>
      </c>
      <c r="D120" s="146" t="n">
        <v>0.0827628444251451</v>
      </c>
      <c r="E120" s="146" t="n">
        <v>0.0800623377692955</v>
      </c>
      <c r="F120" s="146" t="n">
        <v>0.0646880641174703</v>
      </c>
      <c r="G120" s="146" t="n">
        <v>0.0781524167508314</v>
      </c>
      <c r="H120" s="146" t="n">
        <v>0.0734871062682078</v>
      </c>
      <c r="I120" s="146" t="n">
        <v>0.0807567693691111</v>
      </c>
      <c r="J120" s="146" t="n">
        <v>0.0837085467243449</v>
      </c>
      <c r="K120" s="146" t="n">
        <v>0.0753155047267374</v>
      </c>
      <c r="L120" s="146" t="n">
        <v>0.0804425906534826</v>
      </c>
      <c r="M120" s="146" t="n">
        <v>0.0757551974111939</v>
      </c>
      <c r="N120" s="146" t="n">
        <v>0.0896659351571584</v>
      </c>
      <c r="O120" s="146" t="n">
        <v>0.077595420657674</v>
      </c>
      <c r="P120" s="146" t="n">
        <v>0.0866450217660654</v>
      </c>
      <c r="Q120" s="146" t="n">
        <v>0.0741605797199469</v>
      </c>
      <c r="R120" s="146" t="n">
        <v>0.0728152981414095</v>
      </c>
      <c r="S120" s="146" t="n">
        <v>0.0766894145253999</v>
      </c>
      <c r="T120" s="146" t="n">
        <v>0.0710994407700429</v>
      </c>
      <c r="U120" s="146" t="n">
        <v>0.0673673668022199</v>
      </c>
      <c r="V120" s="292" t="n">
        <f aca="false">'Summary Data'!AS18*10</f>
        <v>0</v>
      </c>
      <c r="W120" s="239" t="s">
        <v>267</v>
      </c>
    </row>
    <row r="121" customFormat="false" ht="11.25" hidden="false" customHeight="false" outlineLevel="0" collapsed="false">
      <c r="A121" s="290" t="n">
        <v>15</v>
      </c>
      <c r="B121" s="146" t="n">
        <v>-0.121491515789474</v>
      </c>
      <c r="C121" s="146" t="n">
        <v>-0.109737016949153</v>
      </c>
      <c r="D121" s="146" t="n">
        <v>-0.058480993220339</v>
      </c>
      <c r="E121" s="146" t="n">
        <v>-0.0884493610169492</v>
      </c>
      <c r="F121" s="146" t="n">
        <v>-0.0834890813559322</v>
      </c>
      <c r="G121" s="146" t="n">
        <v>-0.0865129</v>
      </c>
      <c r="H121" s="146" t="n">
        <v>-0.0824108745762711</v>
      </c>
      <c r="I121" s="146" t="n">
        <v>-0.100919277966102</v>
      </c>
      <c r="J121" s="146" t="n">
        <v>-0.0620539644067797</v>
      </c>
      <c r="K121" s="146" t="n">
        <v>-0.0562984677966102</v>
      </c>
      <c r="L121" s="146" t="n">
        <v>-0.0797335118644068</v>
      </c>
      <c r="M121" s="146" t="n">
        <v>-0.0805101644067797</v>
      </c>
      <c r="N121" s="146" t="n">
        <v>-0.0896090322033899</v>
      </c>
      <c r="O121" s="146" t="n">
        <v>-0.0965311491525424</v>
      </c>
      <c r="P121" s="146" t="n">
        <v>-0.0973342847457627</v>
      </c>
      <c r="Q121" s="146" t="n">
        <v>-0.0934295084745763</v>
      </c>
      <c r="R121" s="146" t="n">
        <v>-0.0968179355932203</v>
      </c>
      <c r="S121" s="146" t="n">
        <v>-0.0732931338983051</v>
      </c>
      <c r="T121" s="146" t="n">
        <v>-0.0731394033898305</v>
      </c>
      <c r="U121" s="146" t="n">
        <v>-0.10553822856014</v>
      </c>
      <c r="V121" s="292" t="n">
        <f aca="false">'Summary Data'!AS19*10</f>
        <v>0</v>
      </c>
      <c r="W121" s="239" t="s">
        <v>267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67</v>
      </c>
    </row>
    <row r="123" customFormat="false" ht="12" hidden="false" customHeight="false" outlineLevel="0" collapsed="false">
      <c r="A123" s="295" t="n">
        <v>17</v>
      </c>
      <c r="B123" s="351" t="n">
        <v>0</v>
      </c>
      <c r="C123" s="351" t="n">
        <v>0</v>
      </c>
      <c r="D123" s="351" t="n">
        <v>0</v>
      </c>
      <c r="E123" s="351" t="n">
        <v>0</v>
      </c>
      <c r="F123" s="351" t="n">
        <v>0</v>
      </c>
      <c r="G123" s="351" t="n">
        <v>0</v>
      </c>
      <c r="H123" s="351" t="n">
        <v>0</v>
      </c>
      <c r="I123" s="351" t="n">
        <v>0</v>
      </c>
      <c r="J123" s="351" t="n">
        <v>0</v>
      </c>
      <c r="K123" s="351" t="n">
        <v>0</v>
      </c>
      <c r="L123" s="351" t="n">
        <v>0</v>
      </c>
      <c r="M123" s="351" t="n">
        <v>0</v>
      </c>
      <c r="N123" s="351" t="n">
        <v>0</v>
      </c>
      <c r="O123" s="351" t="n">
        <v>0</v>
      </c>
      <c r="P123" s="351" t="n">
        <v>0</v>
      </c>
      <c r="Q123" s="351" t="n">
        <v>0</v>
      </c>
      <c r="R123" s="351" t="n">
        <v>0</v>
      </c>
      <c r="S123" s="351" t="n">
        <v>0</v>
      </c>
      <c r="T123" s="351" t="n">
        <v>0</v>
      </c>
      <c r="U123" s="351" t="n">
        <v>0</v>
      </c>
      <c r="V123" s="134" t="n">
        <f aca="false">'Summary Data'!AS21*10</f>
        <v>0</v>
      </c>
      <c r="W123" s="239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0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48</v>
      </c>
      <c r="D126" s="288" t="s">
        <v>249</v>
      </c>
      <c r="E126" s="288" t="s">
        <v>250</v>
      </c>
      <c r="F126" s="288" t="s">
        <v>251</v>
      </c>
      <c r="G126" s="288" t="s">
        <v>252</v>
      </c>
      <c r="H126" s="288" t="s">
        <v>253</v>
      </c>
      <c r="I126" s="288" t="s">
        <v>254</v>
      </c>
      <c r="J126" s="288" t="s">
        <v>255</v>
      </c>
      <c r="K126" s="288" t="s">
        <v>256</v>
      </c>
      <c r="L126" s="288" t="s">
        <v>257</v>
      </c>
      <c r="M126" s="288" t="s">
        <v>258</v>
      </c>
      <c r="N126" s="288" t="s">
        <v>259</v>
      </c>
      <c r="O126" s="288" t="s">
        <v>260</v>
      </c>
      <c r="P126" s="288" t="s">
        <v>261</v>
      </c>
      <c r="Q126" s="288" t="s">
        <v>262</v>
      </c>
      <c r="R126" s="288" t="s">
        <v>263</v>
      </c>
      <c r="S126" s="288" t="s">
        <v>264</v>
      </c>
      <c r="T126" s="288" t="s">
        <v>265</v>
      </c>
      <c r="U126" s="288" t="s">
        <v>15</v>
      </c>
      <c r="V126" s="289" t="s">
        <v>266</v>
      </c>
    </row>
    <row r="127" customFormat="false" ht="11.25" hidden="false" customHeight="false" outlineLevel="0" collapsed="false">
      <c r="A127" s="290" t="n">
        <v>1</v>
      </c>
      <c r="B127" s="146" t="n">
        <v>0.87015</v>
      </c>
      <c r="C127" s="146" t="n">
        <v>-0.15387</v>
      </c>
      <c r="D127" s="146" t="n">
        <v>-0.105395</v>
      </c>
      <c r="E127" s="146" t="n">
        <v>-0.044498</v>
      </c>
      <c r="F127" s="146" t="n">
        <v>-0.054204</v>
      </c>
      <c r="G127" s="146" t="n">
        <v>0.155178</v>
      </c>
      <c r="H127" s="146" t="n">
        <v>0.632089</v>
      </c>
      <c r="I127" s="146" t="n">
        <v>0.558174</v>
      </c>
      <c r="J127" s="146" t="n">
        <v>0.647804</v>
      </c>
      <c r="K127" s="146" t="n">
        <v>0.586759</v>
      </c>
      <c r="L127" s="146" t="n">
        <v>0.415705</v>
      </c>
      <c r="M127" s="146" t="n">
        <v>-0.43925</v>
      </c>
      <c r="N127" s="146" t="n">
        <v>-0.402815</v>
      </c>
      <c r="O127" s="146" t="n">
        <v>-0.084726</v>
      </c>
      <c r="P127" s="146" t="n">
        <v>-0.362316</v>
      </c>
      <c r="Q127" s="146" t="n">
        <v>-0.084875</v>
      </c>
      <c r="R127" s="146" t="n">
        <v>0.130685</v>
      </c>
      <c r="S127" s="146" t="n">
        <v>-0.268688</v>
      </c>
      <c r="T127" s="146" t="n">
        <v>-0.308095</v>
      </c>
      <c r="U127" s="146" t="n">
        <v>-1.867402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0.193204913011454</v>
      </c>
      <c r="C128" s="146" t="n">
        <v>0.0760759035483406</v>
      </c>
      <c r="D128" s="146" t="n">
        <v>-0.0606489229988274</v>
      </c>
      <c r="E128" s="146" t="n">
        <v>-0.000728636666600613</v>
      </c>
      <c r="F128" s="146" t="n">
        <v>0.00424227690878265</v>
      </c>
      <c r="G128" s="146" t="n">
        <v>-0.06916125429059</v>
      </c>
      <c r="H128" s="146" t="n">
        <v>-0.00816052335036011</v>
      </c>
      <c r="I128" s="146" t="n">
        <v>0.036027892033043</v>
      </c>
      <c r="J128" s="146" t="n">
        <v>-0.0896104189733551</v>
      </c>
      <c r="K128" s="146" t="n">
        <v>0.00419031651008946</v>
      </c>
      <c r="L128" s="146" t="n">
        <v>-0.0023763292123522</v>
      </c>
      <c r="M128" s="146" t="n">
        <v>0.0552063212126823</v>
      </c>
      <c r="N128" s="146" t="n">
        <v>-0.00167313794561096</v>
      </c>
      <c r="O128" s="146" t="n">
        <v>-0.0215491159639881</v>
      </c>
      <c r="P128" s="146" t="n">
        <v>-0.0195126029290225</v>
      </c>
      <c r="Q128" s="146" t="n">
        <v>0.160421963472005</v>
      </c>
      <c r="R128" s="146" t="n">
        <v>-0.0797846448218521</v>
      </c>
      <c r="S128" s="146" t="n">
        <v>0.129454782369782</v>
      </c>
      <c r="T128" s="146" t="n">
        <v>-0.0885726010795093</v>
      </c>
      <c r="U128" s="146" t="n">
        <v>0.527423394695192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2.04472249511776</v>
      </c>
      <c r="C129" s="146" t="n">
        <v>0.0812758940164156</v>
      </c>
      <c r="D129" s="146" t="n">
        <v>0.0266268294474946</v>
      </c>
      <c r="E129" s="146" t="n">
        <v>0.0870780182681814</v>
      </c>
      <c r="F129" s="146" t="n">
        <v>0.00741072210123317</v>
      </c>
      <c r="G129" s="146" t="n">
        <v>-0.0740162140311716</v>
      </c>
      <c r="H129" s="146" t="n">
        <v>0.0152581364468493</v>
      </c>
      <c r="I129" s="146" t="n">
        <v>0.0612347301896267</v>
      </c>
      <c r="J129" s="146" t="n">
        <v>0.0605572846891367</v>
      </c>
      <c r="K129" s="146" t="n">
        <v>0.0098729097006004</v>
      </c>
      <c r="L129" s="146" t="n">
        <v>-0.0159866196842481</v>
      </c>
      <c r="M129" s="146" t="n">
        <v>0.0215399451270485</v>
      </c>
      <c r="N129" s="146" t="n">
        <v>-0.0168458426973265</v>
      </c>
      <c r="O129" s="146" t="n">
        <v>-0.00201055289058706</v>
      </c>
      <c r="P129" s="146" t="n">
        <v>0.0850610800648788</v>
      </c>
      <c r="Q129" s="146" t="n">
        <v>-0.00730088916634769</v>
      </c>
      <c r="R129" s="146" t="n">
        <v>-0.0570543586176146</v>
      </c>
      <c r="S129" s="146" t="n">
        <v>-0.0856569560197756</v>
      </c>
      <c r="T129" s="146" t="n">
        <v>-0.0983048193649172</v>
      </c>
      <c r="U129" s="146" t="n">
        <v>-0.41701959148124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0.677237657746452</v>
      </c>
      <c r="C130" s="146" t="n">
        <v>-0.0304355509563868</v>
      </c>
      <c r="D130" s="146" t="n">
        <v>-0.00809798698903919</v>
      </c>
      <c r="E130" s="146" t="n">
        <v>0.00587634899225445</v>
      </c>
      <c r="F130" s="146" t="n">
        <v>-0.0164080274646443</v>
      </c>
      <c r="G130" s="146" t="n">
        <v>-0.00418414579265257</v>
      </c>
      <c r="H130" s="146" t="n">
        <v>-0.0193037528863435</v>
      </c>
      <c r="I130" s="146" t="n">
        <v>0.0029380524938122</v>
      </c>
      <c r="J130" s="146" t="n">
        <v>0.0204910047137336</v>
      </c>
      <c r="K130" s="146" t="n">
        <v>0.00412200323920348</v>
      </c>
      <c r="L130" s="146" t="n">
        <v>-0.00634055568291614</v>
      </c>
      <c r="M130" s="146" t="n">
        <v>-0.000521266249353752</v>
      </c>
      <c r="N130" s="146" t="n">
        <v>-0.040484206730268</v>
      </c>
      <c r="O130" s="146" t="n">
        <v>0.00280053543808356</v>
      </c>
      <c r="P130" s="146" t="n">
        <v>0.0860736557439192</v>
      </c>
      <c r="Q130" s="146" t="n">
        <v>-0.0336116068842614</v>
      </c>
      <c r="R130" s="146" t="n">
        <v>-0.0317700134916723</v>
      </c>
      <c r="S130" s="146" t="n">
        <v>0.0141540989661829</v>
      </c>
      <c r="T130" s="146" t="n">
        <v>0.00897215093372658</v>
      </c>
      <c r="U130" s="146" t="n">
        <v>-0.114398914989881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-0.46200886850593</v>
      </c>
      <c r="C131" s="146" t="n">
        <v>-0.00647100789740679</v>
      </c>
      <c r="D131" s="146" t="n">
        <v>-0.0105664265744004</v>
      </c>
      <c r="E131" s="146" t="n">
        <v>0.00337266193471758</v>
      </c>
      <c r="F131" s="146" t="n">
        <v>-0.0117650373968557</v>
      </c>
      <c r="G131" s="146" t="n">
        <v>-0.0273424266164459</v>
      </c>
      <c r="H131" s="146" t="n">
        <v>0.00463831758969494</v>
      </c>
      <c r="I131" s="146" t="n">
        <v>0.000989608965757213</v>
      </c>
      <c r="J131" s="146" t="n">
        <v>0.000591907354989985</v>
      </c>
      <c r="K131" s="146" t="n">
        <v>-0.0066533022553287</v>
      </c>
      <c r="L131" s="146" t="n">
        <v>-0.0133961348918894</v>
      </c>
      <c r="M131" s="146" t="n">
        <v>-0.00840011869792913</v>
      </c>
      <c r="N131" s="146" t="n">
        <v>-0.0142689757092492</v>
      </c>
      <c r="O131" s="146" t="n">
        <v>-0.0220700093262255</v>
      </c>
      <c r="P131" s="146" t="n">
        <v>-0.00688082933145291</v>
      </c>
      <c r="Q131" s="146" t="n">
        <v>-0.0074930288225574</v>
      </c>
      <c r="R131" s="146" t="n">
        <v>-0.0111631893062722</v>
      </c>
      <c r="S131" s="146" t="n">
        <v>-0.0169665167373485</v>
      </c>
      <c r="T131" s="146" t="n">
        <v>-0.0133110303751676</v>
      </c>
      <c r="U131" s="146" t="n">
        <v>0.0305628910543353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125046946755296</v>
      </c>
      <c r="C132" s="146" t="n">
        <v>0.0053323485750266</v>
      </c>
      <c r="D132" s="146" t="n">
        <v>-0.00372384887627947</v>
      </c>
      <c r="E132" s="146" t="n">
        <v>0.0101165752373233</v>
      </c>
      <c r="F132" s="146" t="n">
        <v>-0.0128770196484811</v>
      </c>
      <c r="G132" s="146" t="n">
        <v>-0.00111286543890848</v>
      </c>
      <c r="H132" s="146" t="n">
        <v>0.00521843099566941</v>
      </c>
      <c r="I132" s="146" t="n">
        <v>-0.00100194835320377</v>
      </c>
      <c r="J132" s="146" t="n">
        <v>-0.0062595237749578</v>
      </c>
      <c r="K132" s="146" t="n">
        <v>0.0114350802539352</v>
      </c>
      <c r="L132" s="146" t="n">
        <v>-0.00491445013309898</v>
      </c>
      <c r="M132" s="146" t="n">
        <v>-0.00519556480782891</v>
      </c>
      <c r="N132" s="146" t="n">
        <v>-0.0075838429377188</v>
      </c>
      <c r="O132" s="146" t="n">
        <v>-0.00707202044501061</v>
      </c>
      <c r="P132" s="146" t="n">
        <v>-0.00705354121288673</v>
      </c>
      <c r="Q132" s="146" t="n">
        <v>0.00605165006852446</v>
      </c>
      <c r="R132" s="146" t="n">
        <v>0.00774456417196277</v>
      </c>
      <c r="S132" s="146" t="n">
        <v>-0.00283018836111208</v>
      </c>
      <c r="T132" s="146" t="n">
        <v>0.000671646785219204</v>
      </c>
      <c r="U132" s="146" t="n">
        <v>-0.00712893387057181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-0.175584131942827</v>
      </c>
      <c r="C133" s="146" t="n">
        <v>-0.0242777068602875</v>
      </c>
      <c r="D133" s="146" t="n">
        <v>-0.029962764234734</v>
      </c>
      <c r="E133" s="146" t="n">
        <v>-0.0202370049607177</v>
      </c>
      <c r="F133" s="146" t="n">
        <v>-0.0242849428279363</v>
      </c>
      <c r="G133" s="146" t="n">
        <v>-0.0238537847442454</v>
      </c>
      <c r="H133" s="146" t="n">
        <v>-0.0193920180484559</v>
      </c>
      <c r="I133" s="146" t="n">
        <v>-0.016983257556766</v>
      </c>
      <c r="J133" s="146" t="n">
        <v>-0.0206582536357305</v>
      </c>
      <c r="K133" s="146" t="n">
        <v>-0.0187149454150645</v>
      </c>
      <c r="L133" s="146" t="n">
        <v>-0.018161958906196</v>
      </c>
      <c r="M133" s="146" t="n">
        <v>-0.0273974978834481</v>
      </c>
      <c r="N133" s="146" t="n">
        <v>-0.0303480888508327</v>
      </c>
      <c r="O133" s="146" t="n">
        <v>-0.0259701552355673</v>
      </c>
      <c r="P133" s="146" t="n">
        <v>-0.0309433198349098</v>
      </c>
      <c r="Q133" s="146" t="n">
        <v>-0.0219591641286906</v>
      </c>
      <c r="R133" s="146" t="n">
        <v>-0.0213788888342932</v>
      </c>
      <c r="S133" s="146" t="n">
        <v>-0.0276062903182415</v>
      </c>
      <c r="T133" s="146" t="n">
        <v>-0.0259652052613504</v>
      </c>
      <c r="U133" s="146" t="n">
        <v>-0.040888745301524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-0.0350627782339559</v>
      </c>
      <c r="C134" s="146" t="n">
        <v>0.000447382241575964</v>
      </c>
      <c r="D134" s="146" t="n">
        <v>-0.00208284600265454</v>
      </c>
      <c r="E134" s="146" t="n">
        <v>0.00540927907194125</v>
      </c>
      <c r="F134" s="146" t="n">
        <v>-0.00362922682063915</v>
      </c>
      <c r="G134" s="146" t="n">
        <v>0.000482783521113164</v>
      </c>
      <c r="H134" s="146" t="n">
        <v>-0.000264041757860992</v>
      </c>
      <c r="I134" s="146" t="n">
        <v>-0.000677084553819333</v>
      </c>
      <c r="J134" s="146" t="n">
        <v>-0.00105466479226997</v>
      </c>
      <c r="K134" s="146" t="n">
        <v>-0.000205642262943151</v>
      </c>
      <c r="L134" s="146" t="n">
        <v>0.00169186245987607</v>
      </c>
      <c r="M134" s="146" t="n">
        <v>0.00164214380539831</v>
      </c>
      <c r="N134" s="146" t="n">
        <v>-0.000860497059618987</v>
      </c>
      <c r="O134" s="146" t="n">
        <v>-0.00239944352452091</v>
      </c>
      <c r="P134" s="146" t="n">
        <v>-0.0061984136761808</v>
      </c>
      <c r="Q134" s="146" t="n">
        <v>0.00380733471380402</v>
      </c>
      <c r="R134" s="146" t="n">
        <v>0.000225087318564313</v>
      </c>
      <c r="S134" s="146" t="n">
        <v>-0.00175934886514031</v>
      </c>
      <c r="T134" s="146" t="n">
        <v>0.000908133265377599</v>
      </c>
      <c r="U134" s="146" t="n">
        <v>-0.00394526794261279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-0.105738977531381</v>
      </c>
      <c r="C135" s="146" t="n">
        <v>-0.0208238603767618</v>
      </c>
      <c r="D135" s="146" t="n">
        <v>-0.0162909364993423</v>
      </c>
      <c r="E135" s="146" t="n">
        <v>-0.0173267651934024</v>
      </c>
      <c r="F135" s="146" t="n">
        <v>-0.0203999095691485</v>
      </c>
      <c r="G135" s="146" t="n">
        <v>-0.012576915812447</v>
      </c>
      <c r="H135" s="146" t="n">
        <v>-0.0118592037450491</v>
      </c>
      <c r="I135" s="146" t="n">
        <v>-0.0154715156951249</v>
      </c>
      <c r="J135" s="146" t="n">
        <v>-0.0163097570103062</v>
      </c>
      <c r="K135" s="146" t="n">
        <v>-0.0126052019288381</v>
      </c>
      <c r="L135" s="146" t="n">
        <v>-0.013133748083138</v>
      </c>
      <c r="M135" s="146" t="n">
        <v>-0.0213045040295276</v>
      </c>
      <c r="N135" s="146" t="n">
        <v>-0.0196411464764988</v>
      </c>
      <c r="O135" s="146" t="n">
        <v>-0.0166471342037497</v>
      </c>
      <c r="P135" s="146" t="n">
        <v>-0.0178916614335207</v>
      </c>
      <c r="Q135" s="146" t="n">
        <v>-0.0183926383021452</v>
      </c>
      <c r="R135" s="146" t="n">
        <v>-0.0156135628582755</v>
      </c>
      <c r="S135" s="146" t="n">
        <v>-0.0171566770885545</v>
      </c>
      <c r="T135" s="146" t="n">
        <v>-0.019345102165625</v>
      </c>
      <c r="U135" s="146" t="n">
        <v>-0.0233947550462539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0</v>
      </c>
      <c r="C136" s="146" t="n">
        <v>3.20482811663512E-018</v>
      </c>
      <c r="D136" s="146" t="n">
        <v>-3.46944695195361E-018</v>
      </c>
      <c r="E136" s="146" t="n">
        <v>2.94020928131662E-018</v>
      </c>
      <c r="F136" s="146" t="n">
        <v>1.47010464065831E-018</v>
      </c>
      <c r="G136" s="146" t="n">
        <v>0</v>
      </c>
      <c r="H136" s="146" t="n">
        <v>0</v>
      </c>
      <c r="I136" s="146" t="n">
        <v>-7.35052320329156E-019</v>
      </c>
      <c r="J136" s="146" t="n">
        <v>2.94020928131662E-018</v>
      </c>
      <c r="K136" s="146" t="n">
        <v>-3.46944695195361E-018</v>
      </c>
      <c r="L136" s="146" t="n">
        <v>-2.64618835318496E-019</v>
      </c>
      <c r="M136" s="146" t="n">
        <v>8.21420967967831E-019</v>
      </c>
      <c r="N136" s="146" t="n">
        <v>-5.88041856263325E-018</v>
      </c>
      <c r="O136" s="146" t="n">
        <v>1.20548580533982E-018</v>
      </c>
      <c r="P136" s="146" t="n">
        <v>-5.88041856263325E-018</v>
      </c>
      <c r="Q136" s="146" t="n">
        <v>1.83763080082289E-019</v>
      </c>
      <c r="R136" s="146" t="n">
        <v>0</v>
      </c>
      <c r="S136" s="146" t="n">
        <v>7.87976087392855E-018</v>
      </c>
      <c r="T136" s="146" t="n">
        <v>6.57136774374265E-018</v>
      </c>
      <c r="U136" s="146" t="n">
        <v>-1.74294780149944E-017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-0.016227756248298</v>
      </c>
      <c r="C137" s="146" t="n">
        <v>-0.0220290055383743</v>
      </c>
      <c r="D137" s="146" t="n">
        <v>-0.0206506812627455</v>
      </c>
      <c r="E137" s="146" t="n">
        <v>-0.0203485605776754</v>
      </c>
      <c r="F137" s="146" t="n">
        <v>-0.0198044196863254</v>
      </c>
      <c r="G137" s="146" t="n">
        <v>-0.0205409791692578</v>
      </c>
      <c r="H137" s="146" t="n">
        <v>-0.0154694537999517</v>
      </c>
      <c r="I137" s="146" t="n">
        <v>-0.0176048066735642</v>
      </c>
      <c r="J137" s="146" t="n">
        <v>-0.0164418401914264</v>
      </c>
      <c r="K137" s="146" t="n">
        <v>-0.0162698417117149</v>
      </c>
      <c r="L137" s="146" t="n">
        <v>-0.0183093550838271</v>
      </c>
      <c r="M137" s="146" t="n">
        <v>-0.0248663705996985</v>
      </c>
      <c r="N137" s="146" t="n">
        <v>-0.0236130578900468</v>
      </c>
      <c r="O137" s="146" t="n">
        <v>-0.0217271543297075</v>
      </c>
      <c r="P137" s="146" t="n">
        <v>-0.0243422333229667</v>
      </c>
      <c r="Q137" s="146" t="n">
        <v>-0.0243486664173626</v>
      </c>
      <c r="R137" s="146" t="n">
        <v>-0.0206006533610375</v>
      </c>
      <c r="S137" s="146" t="n">
        <v>-0.0228577427183162</v>
      </c>
      <c r="T137" s="146" t="n">
        <v>-0.0242342115615442</v>
      </c>
      <c r="U137" s="146" t="n">
        <v>-0.0390361014880405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0.00256615937598664</v>
      </c>
      <c r="C138" s="146" t="n">
        <v>0.010161262444214</v>
      </c>
      <c r="D138" s="146" t="n">
        <v>-0.0149030483996718</v>
      </c>
      <c r="E138" s="146" t="n">
        <v>-0.00402569625229657</v>
      </c>
      <c r="F138" s="146" t="n">
        <v>-0.0150559939343115</v>
      </c>
      <c r="G138" s="146" t="n">
        <v>-0.0155869814942497</v>
      </c>
      <c r="H138" s="146" t="n">
        <v>-0.000118843540385777</v>
      </c>
      <c r="I138" s="146" t="n">
        <v>-0.00699644090875313</v>
      </c>
      <c r="J138" s="146" t="n">
        <v>-0.00662912907481105</v>
      </c>
      <c r="K138" s="146" t="n">
        <v>-0.00621415583945685</v>
      </c>
      <c r="L138" s="146" t="n">
        <v>-0.0102725453063253</v>
      </c>
      <c r="M138" s="146" t="n">
        <v>0.0125202624420266</v>
      </c>
      <c r="N138" s="146" t="n">
        <v>-0.0085475756401229</v>
      </c>
      <c r="O138" s="146" t="n">
        <v>-0.00223104759111916</v>
      </c>
      <c r="P138" s="146" t="n">
        <v>-0.00220479861322823</v>
      </c>
      <c r="Q138" s="146" t="n">
        <v>-0.0105343954584618</v>
      </c>
      <c r="R138" s="146" t="n">
        <v>-0.00616050048494998</v>
      </c>
      <c r="S138" s="146" t="n">
        <v>-0.00399469025831812</v>
      </c>
      <c r="T138" s="146" t="n">
        <v>0.00108751545295453</v>
      </c>
      <c r="U138" s="146" t="n">
        <v>-0.0474481910248668</v>
      </c>
      <c r="V138" s="292" t="n">
        <f aca="false">'Summary Data'!AS33*10</f>
        <v>0</v>
      </c>
      <c r="W138" s="239" t="s">
        <v>267</v>
      </c>
    </row>
    <row r="139" customFormat="false" ht="11.25" hidden="false" customHeight="false" outlineLevel="0" collapsed="false">
      <c r="A139" s="290" t="n">
        <v>13</v>
      </c>
      <c r="B139" s="146" t="n">
        <v>-0.0601107767064819</v>
      </c>
      <c r="C139" s="146" t="n">
        <v>-0.0318376779920383</v>
      </c>
      <c r="D139" s="146" t="n">
        <v>-0.0359018621441651</v>
      </c>
      <c r="E139" s="146" t="n">
        <v>-0.0247757262387103</v>
      </c>
      <c r="F139" s="146" t="n">
        <v>-0.0264990408735649</v>
      </c>
      <c r="G139" s="146" t="n">
        <v>-0.0397542556943079</v>
      </c>
      <c r="H139" s="146" t="n">
        <v>-0.0263242904702413</v>
      </c>
      <c r="I139" s="146" t="n">
        <v>-0.0387907199805652</v>
      </c>
      <c r="J139" s="146" t="n">
        <v>-0.0337887708388631</v>
      </c>
      <c r="K139" s="146" t="n">
        <v>-0.0358703186197249</v>
      </c>
      <c r="L139" s="146" t="n">
        <v>-0.0252175013695637</v>
      </c>
      <c r="M139" s="146" t="n">
        <v>-0.0412466507251481</v>
      </c>
      <c r="N139" s="146" t="n">
        <v>-0.037457186953422</v>
      </c>
      <c r="O139" s="146" t="n">
        <v>-0.0291506896759517</v>
      </c>
      <c r="P139" s="146" t="n">
        <v>-0.0312744895937652</v>
      </c>
      <c r="Q139" s="146" t="n">
        <v>-0.0327657198579207</v>
      </c>
      <c r="R139" s="146" t="n">
        <v>-0.0274830853260205</v>
      </c>
      <c r="S139" s="146" t="n">
        <v>-0.0268483617752074</v>
      </c>
      <c r="T139" s="146" t="n">
        <v>-0.0330314820834458</v>
      </c>
      <c r="U139" s="146" t="n">
        <v>-0.046135970313402</v>
      </c>
      <c r="V139" s="292" t="n">
        <f aca="false">'Summary Data'!AS34*10</f>
        <v>0</v>
      </c>
      <c r="W139" s="239" t="s">
        <v>267</v>
      </c>
    </row>
    <row r="140" customFormat="false" ht="11.25" hidden="false" customHeight="false" outlineLevel="0" collapsed="false">
      <c r="A140" s="290" t="n">
        <v>14</v>
      </c>
      <c r="B140" s="146" t="n">
        <v>0.0486315245608878</v>
      </c>
      <c r="C140" s="146" t="n">
        <v>0.0546111293869398</v>
      </c>
      <c r="D140" s="146" t="n">
        <v>0.0527523763494824</v>
      </c>
      <c r="E140" s="146" t="n">
        <v>0.0595069434180642</v>
      </c>
      <c r="F140" s="146" t="n">
        <v>0.0563650135132195</v>
      </c>
      <c r="G140" s="146" t="n">
        <v>0.0620051820872741</v>
      </c>
      <c r="H140" s="146" t="n">
        <v>0.0581394347017523</v>
      </c>
      <c r="I140" s="146" t="n">
        <v>0.065423889666178</v>
      </c>
      <c r="J140" s="146" t="n">
        <v>0.0558333646304235</v>
      </c>
      <c r="K140" s="146" t="n">
        <v>0.0539888517597373</v>
      </c>
      <c r="L140" s="146" t="n">
        <v>0.059472430843029</v>
      </c>
      <c r="M140" s="146" t="n">
        <v>0.0527597639087166</v>
      </c>
      <c r="N140" s="146" t="n">
        <v>0.0486795084620975</v>
      </c>
      <c r="O140" s="146" t="n">
        <v>0.0636469826269305</v>
      </c>
      <c r="P140" s="146" t="n">
        <v>0.0689696535318555</v>
      </c>
      <c r="Q140" s="146" t="n">
        <v>0.0621053160582628</v>
      </c>
      <c r="R140" s="146" t="n">
        <v>0.0643563935265114</v>
      </c>
      <c r="S140" s="146" t="n">
        <v>0.0480121745840669</v>
      </c>
      <c r="T140" s="146" t="n">
        <v>0.0580435151003847</v>
      </c>
      <c r="U140" s="146" t="n">
        <v>-0.00538548360803288</v>
      </c>
      <c r="V140" s="292" t="n">
        <f aca="false">'Summary Data'!AS35*10</f>
        <v>0</v>
      </c>
      <c r="W140" s="239" t="s">
        <v>267</v>
      </c>
    </row>
    <row r="141" customFormat="false" ht="11.25" hidden="false" customHeight="false" outlineLevel="0" collapsed="false">
      <c r="A141" s="290" t="n">
        <v>15</v>
      </c>
      <c r="B141" s="146" t="n">
        <v>-0.00908265808206957</v>
      </c>
      <c r="C141" s="146" t="n">
        <v>0.107051131355932</v>
      </c>
      <c r="D141" s="146" t="n">
        <v>0.0736095025762712</v>
      </c>
      <c r="E141" s="146" t="n">
        <v>0.0905031369491526</v>
      </c>
      <c r="F141" s="146" t="n">
        <v>0.0772385506779661</v>
      </c>
      <c r="G141" s="146" t="n">
        <v>0.074691376779661</v>
      </c>
      <c r="H141" s="146" t="n">
        <v>0.0669284705084746</v>
      </c>
      <c r="I141" s="146" t="n">
        <v>0.0803746640677966</v>
      </c>
      <c r="J141" s="146" t="n">
        <v>0.0961498261016949</v>
      </c>
      <c r="K141" s="146" t="n">
        <v>0.0767560242372881</v>
      </c>
      <c r="L141" s="146" t="n">
        <v>0.119306250677966</v>
      </c>
      <c r="M141" s="146" t="n">
        <v>0.0682267428813559</v>
      </c>
      <c r="N141" s="146" t="n">
        <v>0.0963176037288136</v>
      </c>
      <c r="O141" s="146" t="n">
        <v>0.103776641864407</v>
      </c>
      <c r="P141" s="146" t="n">
        <v>0.090836856440678</v>
      </c>
      <c r="Q141" s="146" t="n">
        <v>0.0738651491525424</v>
      </c>
      <c r="R141" s="146" t="n">
        <v>0.0800241186440678</v>
      </c>
      <c r="S141" s="146" t="n">
        <v>0.0946261549152543</v>
      </c>
      <c r="T141" s="146" t="n">
        <v>0.102967808135593</v>
      </c>
      <c r="U141" s="146" t="n">
        <v>0.124371125548727</v>
      </c>
      <c r="V141" s="292" t="n">
        <f aca="false">'Summary Data'!AS36*10</f>
        <v>0</v>
      </c>
      <c r="W141" s="239" t="s">
        <v>267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67</v>
      </c>
    </row>
    <row r="143" customFormat="false" ht="12" hidden="false" customHeight="false" outlineLevel="0" collapsed="false">
      <c r="A143" s="295" t="n">
        <v>17</v>
      </c>
      <c r="B143" s="351" t="n">
        <v>0</v>
      </c>
      <c r="C143" s="351" t="n">
        <v>0</v>
      </c>
      <c r="D143" s="351" t="n">
        <v>0</v>
      </c>
      <c r="E143" s="351" t="n">
        <v>0</v>
      </c>
      <c r="F143" s="351" t="n">
        <v>0</v>
      </c>
      <c r="G143" s="351" t="n">
        <v>0</v>
      </c>
      <c r="H143" s="351" t="n">
        <v>0</v>
      </c>
      <c r="I143" s="351" t="n">
        <v>0</v>
      </c>
      <c r="J143" s="351" t="n">
        <v>0</v>
      </c>
      <c r="K143" s="351" t="n">
        <v>0</v>
      </c>
      <c r="L143" s="351" t="n">
        <v>0</v>
      </c>
      <c r="M143" s="351" t="n">
        <v>0</v>
      </c>
      <c r="N143" s="351" t="n">
        <v>0</v>
      </c>
      <c r="O143" s="351" t="n">
        <v>0</v>
      </c>
      <c r="P143" s="351" t="n">
        <v>0</v>
      </c>
      <c r="Q143" s="351" t="n">
        <v>0</v>
      </c>
      <c r="R143" s="351" t="n">
        <v>0</v>
      </c>
      <c r="S143" s="351" t="n">
        <v>0</v>
      </c>
      <c r="T143" s="351" t="n">
        <v>0</v>
      </c>
      <c r="U143" s="351" t="n">
        <v>0</v>
      </c>
      <c r="V143" s="134" t="n">
        <f aca="false">'Summary Data'!AS38*10</f>
        <v>0</v>
      </c>
      <c r="W143" s="239" t="s">
        <v>267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2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2" customFormat="true" ht="11.25" hidden="false" customHeight="false" outlineLevel="0" collapsed="false">
      <c r="A151" s="353"/>
      <c r="B151" s="354"/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</row>
    <row r="152" s="352" customFormat="true" ht="11.25" hidden="false" customHeight="false" outlineLevel="0" collapsed="false">
      <c r="A152" s="355"/>
      <c r="B152" s="356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</row>
    <row r="153" s="352" customFormat="true" ht="11.25" hidden="false" customHeight="false" outlineLevel="0" collapsed="false">
      <c r="A153" s="353"/>
      <c r="B153" s="353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</row>
    <row r="154" s="352" customFormat="true" ht="11.25" hidden="false" customHeight="false" outlineLevel="0" collapsed="false">
      <c r="A154" s="355"/>
      <c r="B154" s="357"/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7"/>
    </row>
    <row r="155" s="352" customFormat="true" ht="11.25" hidden="false" customHeight="false" outlineLevel="0" collapsed="false">
      <c r="A155" s="353"/>
      <c r="B155" s="353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</row>
    <row r="156" s="352" customFormat="true" ht="11.25" hidden="false" customHeight="false" outlineLevel="0" collapsed="false">
      <c r="A156" s="355"/>
      <c r="B156" s="357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7"/>
    </row>
    <row r="157" s="352" customFormat="true" ht="12.75" hidden="false" customHeight="false" outlineLevel="0" collapsed="false">
      <c r="A157" s="355"/>
      <c r="B157" s="358"/>
      <c r="C157" s="359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7"/>
    </row>
    <row r="158" s="352" customFormat="true" ht="12.75" hidden="false" customHeight="false" outlineLevel="0" collapsed="false">
      <c r="A158" s="355"/>
      <c r="B158" s="358"/>
      <c r="C158" s="359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7"/>
      <c r="W158" s="357"/>
    </row>
    <row r="159" s="352" customFormat="true" ht="12.75" hidden="false" customHeight="false" outlineLevel="0" collapsed="false">
      <c r="A159" s="355"/>
      <c r="B159" s="358"/>
      <c r="C159" s="360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7"/>
    </row>
    <row r="160" s="352" customFormat="true" ht="12.75" hidden="false" customHeight="false" outlineLevel="0" collapsed="false">
      <c r="A160" s="355"/>
      <c r="B160" s="358"/>
      <c r="C160" s="359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56"/>
      <c r="V160" s="357"/>
      <c r="W160" s="357"/>
    </row>
    <row r="161" s="352" customFormat="true" ht="12.75" hidden="false" customHeight="false" outlineLevel="0" collapsed="false">
      <c r="A161" s="355"/>
      <c r="B161" s="358"/>
      <c r="C161" s="360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56"/>
      <c r="V161" s="357"/>
      <c r="W161" s="357"/>
    </row>
    <row r="162" s="352" customFormat="true" ht="12.75" hidden="false" customHeight="false" outlineLevel="0" collapsed="false">
      <c r="A162" s="355"/>
      <c r="B162" s="358"/>
      <c r="C162" s="359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56"/>
      <c r="V162" s="357"/>
      <c r="W162" s="357"/>
    </row>
    <row r="163" s="352" customFormat="true" ht="12.75" hidden="false" customHeight="false" outlineLevel="0" collapsed="false">
      <c r="A163" s="355"/>
      <c r="B163" s="358"/>
      <c r="C163" s="360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56"/>
      <c r="V163" s="357"/>
      <c r="W163" s="357"/>
    </row>
    <row r="164" s="352" customFormat="true" ht="12.75" hidden="false" customHeight="false" outlineLevel="0" collapsed="false">
      <c r="A164" s="355"/>
      <c r="B164" s="358"/>
      <c r="C164" s="359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7"/>
      <c r="W164" s="357"/>
    </row>
    <row r="165" s="352" customFormat="true" ht="12.75" hidden="false" customHeight="false" outlineLevel="0" collapsed="false">
      <c r="A165" s="355"/>
      <c r="B165" s="358"/>
      <c r="C165" s="360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56"/>
      <c r="V165" s="356"/>
      <c r="W165" s="357"/>
    </row>
    <row r="166" s="352" customFormat="true" ht="12.75" hidden="false" customHeight="false" outlineLevel="0" collapsed="false">
      <c r="A166" s="355"/>
      <c r="B166" s="358"/>
      <c r="C166" s="359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7"/>
      <c r="W166" s="357"/>
    </row>
    <row r="167" s="352" customFormat="true" ht="12.75" hidden="false" customHeight="false" outlineLevel="0" collapsed="false">
      <c r="A167" s="355"/>
      <c r="B167" s="358"/>
      <c r="C167" s="360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56"/>
      <c r="V167" s="356"/>
      <c r="W167" s="357"/>
    </row>
    <row r="168" s="352" customFormat="true" ht="12.75" hidden="false" customHeight="false" outlineLevel="0" collapsed="false">
      <c r="A168" s="355"/>
      <c r="B168" s="358"/>
      <c r="C168" s="359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7"/>
      <c r="W168" s="357"/>
    </row>
    <row r="169" s="352" customFormat="true" ht="12.75" hidden="false" customHeight="false" outlineLevel="0" collapsed="false">
      <c r="A169" s="355"/>
      <c r="B169" s="358"/>
      <c r="C169" s="360"/>
      <c r="D169" s="356"/>
      <c r="E169" s="356"/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7"/>
    </row>
    <row r="170" s="352" customFormat="true" ht="12.75" hidden="false" customHeight="false" outlineLevel="0" collapsed="false">
      <c r="A170" s="355"/>
      <c r="B170" s="358"/>
      <c r="C170" s="360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7"/>
      <c r="W170" s="357"/>
    </row>
    <row r="171" s="352" customFormat="true" ht="12.75" hidden="false" customHeight="false" outlineLevel="0" collapsed="false">
      <c r="A171" s="355"/>
      <c r="B171" s="358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7"/>
      <c r="W171" s="357"/>
    </row>
    <row r="172" s="352" customFormat="true" ht="12.75" hidden="false" customHeight="false" outlineLevel="0" collapsed="false">
      <c r="A172" s="355"/>
      <c r="B172" s="358"/>
      <c r="C172" s="356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56"/>
      <c r="V172" s="357"/>
      <c r="W172" s="357"/>
    </row>
    <row r="173" s="352" customFormat="true" ht="12.75" hidden="false" customHeight="false" outlineLevel="0" collapsed="false">
      <c r="A173" s="355"/>
      <c r="B173" s="358"/>
      <c r="C173" s="356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56"/>
      <c r="V173" s="357"/>
      <c r="W173" s="357"/>
    </row>
    <row r="174" s="352" customFormat="true" ht="12.75" hidden="false" customHeight="false" outlineLevel="0" collapsed="false">
      <c r="A174" s="355"/>
      <c r="B174" s="358"/>
      <c r="C174" s="356"/>
      <c r="D174" s="356"/>
      <c r="E174" s="356"/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7"/>
      <c r="W174" s="357"/>
    </row>
    <row r="175" s="352" customFormat="true" ht="12.75" hidden="false" customHeight="false" outlineLevel="0" collapsed="false">
      <c r="A175" s="355"/>
      <c r="B175" s="358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7"/>
      <c r="W175" s="357"/>
    </row>
    <row r="176" s="352" customFormat="true" ht="12.75" hidden="false" customHeight="false" outlineLevel="0" collapsed="false">
      <c r="A176" s="355"/>
      <c r="B176" s="358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7"/>
      <c r="W176" s="357"/>
    </row>
    <row r="177" s="352" customFormat="true" ht="12.75" hidden="false" customHeight="false" outlineLevel="0" collapsed="false">
      <c r="A177" s="355"/>
      <c r="B177" s="358"/>
      <c r="C177" s="356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6"/>
      <c r="Q177" s="356"/>
      <c r="R177" s="356"/>
      <c r="S177" s="356"/>
      <c r="T177" s="356"/>
      <c r="U177" s="356"/>
      <c r="V177" s="357"/>
      <c r="W177" s="357"/>
    </row>
    <row r="178" s="352" customFormat="true" ht="12.75" hidden="false" customHeight="false" outlineLevel="0" collapsed="false">
      <c r="A178" s="355"/>
      <c r="B178" s="358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7"/>
    </row>
    <row r="179" s="352" customFormat="true" ht="12.75" hidden="false" customHeight="false" outlineLevel="0" collapsed="false">
      <c r="A179" s="355"/>
      <c r="B179" s="358"/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7"/>
    </row>
    <row r="180" s="352" customFormat="true" ht="12.75" hidden="false" customHeight="false" outlineLevel="0" collapsed="false">
      <c r="A180" s="355"/>
      <c r="B180" s="361"/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7"/>
    </row>
    <row r="181" s="352" customFormat="true" ht="12.75" hidden="false" customHeight="false" outlineLevel="0" collapsed="false">
      <c r="A181" s="355"/>
      <c r="B181" s="358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  <c r="Q181" s="356"/>
      <c r="R181" s="356"/>
      <c r="S181" s="356"/>
      <c r="T181" s="356"/>
      <c r="U181" s="356"/>
      <c r="V181" s="356"/>
      <c r="W181" s="357"/>
    </row>
    <row r="182" s="352" customFormat="true" ht="12.75" hidden="false" customHeight="false" outlineLevel="0" collapsed="false">
      <c r="A182" s="355"/>
      <c r="B182" s="361"/>
      <c r="C182" s="357"/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6"/>
      <c r="P182" s="356"/>
      <c r="Q182" s="356"/>
      <c r="R182" s="356"/>
      <c r="S182" s="356"/>
      <c r="T182" s="356"/>
      <c r="U182" s="356"/>
      <c r="V182" s="357"/>
      <c r="W182" s="357"/>
    </row>
    <row r="183" s="352" customFormat="true" ht="12.75" hidden="false" customHeight="false" outlineLevel="0" collapsed="false">
      <c r="A183" s="355"/>
      <c r="B183" s="361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7"/>
    </row>
    <row r="184" s="352" customFormat="true" ht="12.75" hidden="false" customHeight="false" outlineLevel="0" collapsed="false">
      <c r="A184" s="355"/>
      <c r="B184" s="358"/>
      <c r="C184" s="356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Q184" s="356"/>
      <c r="R184" s="356"/>
      <c r="S184" s="356"/>
      <c r="T184" s="356"/>
      <c r="U184" s="356"/>
      <c r="V184" s="356"/>
      <c r="W184" s="357"/>
    </row>
    <row r="185" s="352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2" customFormat="true" ht="11.25" hidden="false" customHeight="false" outlineLevel="0" collapsed="false">
      <c r="A186" s="353"/>
      <c r="B186" s="354"/>
      <c r="C186" s="354"/>
      <c r="D186" s="354"/>
      <c r="E186" s="354"/>
      <c r="F186" s="354"/>
      <c r="G186" s="354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354"/>
      <c r="U186" s="354"/>
      <c r="V186" s="354"/>
      <c r="W186" s="354"/>
    </row>
    <row r="187" s="352" customFormat="true" ht="11.25" hidden="false" customHeight="false" outlineLevel="0" collapsed="false">
      <c r="A187" s="355"/>
      <c r="B187" s="356"/>
      <c r="C187" s="357"/>
      <c r="D187" s="357"/>
      <c r="E187" s="357"/>
      <c r="F187" s="357"/>
      <c r="G187" s="357"/>
      <c r="H187" s="357"/>
      <c r="I187" s="357"/>
      <c r="J187" s="357"/>
      <c r="K187" s="357"/>
      <c r="L187" s="357"/>
      <c r="M187" s="357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</row>
    <row r="188" s="352" customFormat="true" ht="11.25" hidden="false" customHeight="false" outlineLevel="0" collapsed="false">
      <c r="A188" s="353"/>
      <c r="B188" s="353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</row>
    <row r="189" s="352" customFormat="true" ht="11.25" hidden="false" customHeight="false" outlineLevel="0" collapsed="false">
      <c r="A189" s="355"/>
      <c r="B189" s="357"/>
      <c r="C189" s="356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6"/>
      <c r="O189" s="356"/>
      <c r="P189" s="356"/>
      <c r="Q189" s="356"/>
      <c r="R189" s="356"/>
      <c r="S189" s="356"/>
      <c r="T189" s="356"/>
      <c r="U189" s="356"/>
      <c r="V189" s="356"/>
      <c r="W189" s="357"/>
    </row>
    <row r="190" s="352" customFormat="true" ht="11.25" hidden="false" customHeight="false" outlineLevel="0" collapsed="false">
      <c r="A190" s="353"/>
      <c r="B190" s="353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</row>
    <row r="191" s="352" customFormat="true" ht="11.25" hidden="false" customHeight="false" outlineLevel="0" collapsed="false">
      <c r="A191" s="355"/>
      <c r="B191" s="357"/>
      <c r="C191" s="356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56"/>
      <c r="V191" s="356"/>
      <c r="W191" s="357"/>
    </row>
    <row r="192" s="352" customFormat="true" ht="12.75" hidden="false" customHeight="false" outlineLevel="0" collapsed="false">
      <c r="A192" s="355"/>
      <c r="B192" s="358"/>
      <c r="C192" s="359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56"/>
      <c r="P192" s="356"/>
      <c r="Q192" s="356"/>
      <c r="R192" s="356"/>
      <c r="S192" s="356"/>
      <c r="T192" s="356"/>
      <c r="U192" s="356"/>
      <c r="V192" s="356"/>
      <c r="W192" s="357"/>
    </row>
    <row r="193" s="352" customFormat="true" ht="12.75" hidden="false" customHeight="false" outlineLevel="0" collapsed="false">
      <c r="A193" s="355"/>
      <c r="B193" s="358"/>
      <c r="C193" s="359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7"/>
      <c r="W193" s="357"/>
    </row>
    <row r="194" s="352" customFormat="true" ht="12.75" hidden="false" customHeight="false" outlineLevel="0" collapsed="false">
      <c r="A194" s="355"/>
      <c r="B194" s="358"/>
      <c r="C194" s="360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56"/>
      <c r="V194" s="356"/>
      <c r="W194" s="357"/>
    </row>
    <row r="195" s="352" customFormat="true" ht="12.75" hidden="false" customHeight="false" outlineLevel="0" collapsed="false">
      <c r="A195" s="355"/>
      <c r="B195" s="358"/>
      <c r="C195" s="359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56"/>
      <c r="V195" s="357"/>
      <c r="W195" s="357"/>
    </row>
    <row r="196" s="352" customFormat="true" ht="12.75" hidden="false" customHeight="false" outlineLevel="0" collapsed="false">
      <c r="A196" s="355"/>
      <c r="B196" s="358"/>
      <c r="C196" s="360"/>
      <c r="D196" s="356"/>
      <c r="E196" s="356"/>
      <c r="F196" s="356"/>
      <c r="G196" s="356"/>
      <c r="H196" s="356"/>
      <c r="I196" s="356"/>
      <c r="J196" s="356"/>
      <c r="K196" s="356"/>
      <c r="L196" s="356"/>
      <c r="M196" s="356"/>
      <c r="N196" s="356"/>
      <c r="O196" s="356"/>
      <c r="P196" s="356"/>
      <c r="Q196" s="356"/>
      <c r="R196" s="356"/>
      <c r="S196" s="356"/>
      <c r="T196" s="356"/>
      <c r="U196" s="356"/>
      <c r="V196" s="357"/>
      <c r="W196" s="357"/>
    </row>
    <row r="197" s="352" customFormat="true" ht="12.75" hidden="false" customHeight="false" outlineLevel="0" collapsed="false">
      <c r="A197" s="355"/>
      <c r="B197" s="358"/>
      <c r="C197" s="359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6"/>
      <c r="P197" s="356"/>
      <c r="Q197" s="356"/>
      <c r="R197" s="356"/>
      <c r="S197" s="356"/>
      <c r="T197" s="356"/>
      <c r="U197" s="356"/>
      <c r="V197" s="357"/>
      <c r="W197" s="357"/>
    </row>
    <row r="198" s="352" customFormat="true" ht="12.75" hidden="false" customHeight="false" outlineLevel="0" collapsed="false">
      <c r="A198" s="355"/>
      <c r="B198" s="358"/>
      <c r="C198" s="360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6"/>
      <c r="O198" s="356"/>
      <c r="P198" s="356"/>
      <c r="Q198" s="356"/>
      <c r="R198" s="356"/>
      <c r="S198" s="356"/>
      <c r="T198" s="356"/>
      <c r="U198" s="356"/>
      <c r="V198" s="357"/>
      <c r="W198" s="357"/>
    </row>
    <row r="199" s="352" customFormat="true" ht="12.75" hidden="false" customHeight="false" outlineLevel="0" collapsed="false">
      <c r="A199" s="355"/>
      <c r="B199" s="358"/>
      <c r="C199" s="359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56"/>
      <c r="V199" s="357"/>
      <c r="W199" s="357"/>
    </row>
    <row r="200" s="352" customFormat="true" ht="12.75" hidden="false" customHeight="false" outlineLevel="0" collapsed="false">
      <c r="A200" s="355"/>
      <c r="B200" s="358"/>
      <c r="C200" s="360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56"/>
      <c r="V200" s="356"/>
      <c r="W200" s="357"/>
    </row>
    <row r="201" s="352" customFormat="true" ht="12.75" hidden="false" customHeight="false" outlineLevel="0" collapsed="false">
      <c r="A201" s="355"/>
      <c r="B201" s="358"/>
      <c r="C201" s="359"/>
      <c r="D201" s="356"/>
      <c r="E201" s="356"/>
      <c r="F201" s="356"/>
      <c r="G201" s="356"/>
      <c r="H201" s="356"/>
      <c r="I201" s="356"/>
      <c r="J201" s="356"/>
      <c r="K201" s="356"/>
      <c r="L201" s="356"/>
      <c r="M201" s="356"/>
      <c r="N201" s="356"/>
      <c r="O201" s="356"/>
      <c r="P201" s="356"/>
      <c r="Q201" s="356"/>
      <c r="R201" s="356"/>
      <c r="S201" s="356"/>
      <c r="T201" s="356"/>
      <c r="U201" s="356"/>
      <c r="V201" s="357"/>
      <c r="W201" s="357"/>
    </row>
    <row r="202" s="352" customFormat="true" ht="12.75" hidden="false" customHeight="false" outlineLevel="0" collapsed="false">
      <c r="A202" s="355"/>
      <c r="B202" s="358"/>
      <c r="C202" s="360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  <c r="Q202" s="356"/>
      <c r="R202" s="356"/>
      <c r="S202" s="356"/>
      <c r="T202" s="356"/>
      <c r="U202" s="356"/>
      <c r="V202" s="356"/>
      <c r="W202" s="357"/>
    </row>
    <row r="203" s="352" customFormat="true" ht="12.75" hidden="false" customHeight="false" outlineLevel="0" collapsed="false">
      <c r="A203" s="355"/>
      <c r="B203" s="358"/>
      <c r="C203" s="359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56"/>
      <c r="Q203" s="356"/>
      <c r="R203" s="356"/>
      <c r="S203" s="356"/>
      <c r="T203" s="356"/>
      <c r="U203" s="356"/>
      <c r="V203" s="357"/>
      <c r="W203" s="357"/>
    </row>
    <row r="204" s="352" customFormat="true" ht="12.75" hidden="false" customHeight="false" outlineLevel="0" collapsed="false">
      <c r="A204" s="355"/>
      <c r="B204" s="358"/>
      <c r="C204" s="360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56"/>
      <c r="V204" s="356"/>
      <c r="W204" s="357"/>
    </row>
    <row r="205" s="352" customFormat="true" ht="12.75" hidden="false" customHeight="false" outlineLevel="0" collapsed="false">
      <c r="A205" s="355"/>
      <c r="B205" s="358"/>
      <c r="C205" s="360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6"/>
      <c r="O205" s="356"/>
      <c r="P205" s="356"/>
      <c r="Q205" s="356"/>
      <c r="R205" s="356"/>
      <c r="S205" s="356"/>
      <c r="T205" s="356"/>
      <c r="U205" s="356"/>
      <c r="V205" s="357"/>
      <c r="W205" s="357"/>
    </row>
    <row r="206" s="352" customFormat="true" ht="12.75" hidden="false" customHeight="false" outlineLevel="0" collapsed="false">
      <c r="A206" s="355"/>
      <c r="B206" s="358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56"/>
      <c r="V206" s="357"/>
      <c r="W206" s="357"/>
    </row>
    <row r="207" s="352" customFormat="true" ht="12.75" hidden="false" customHeight="false" outlineLevel="0" collapsed="false">
      <c r="A207" s="355"/>
      <c r="B207" s="358"/>
      <c r="C207" s="356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56"/>
      <c r="P207" s="356"/>
      <c r="Q207" s="356"/>
      <c r="R207" s="356"/>
      <c r="S207" s="356"/>
      <c r="T207" s="356"/>
      <c r="U207" s="356"/>
      <c r="V207" s="357"/>
      <c r="W207" s="357"/>
    </row>
    <row r="208" s="352" customFormat="true" ht="12.75" hidden="false" customHeight="false" outlineLevel="0" collapsed="false">
      <c r="A208" s="355"/>
      <c r="B208" s="358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56"/>
      <c r="V208" s="357"/>
      <c r="W208" s="357"/>
    </row>
    <row r="209" s="352" customFormat="true" ht="12.75" hidden="false" customHeight="false" outlineLevel="0" collapsed="false">
      <c r="A209" s="355"/>
      <c r="B209" s="358"/>
      <c r="C209" s="356"/>
      <c r="D209" s="356"/>
      <c r="E209" s="356"/>
      <c r="F209" s="356"/>
      <c r="G209" s="356"/>
      <c r="H209" s="356"/>
      <c r="I209" s="356"/>
      <c r="J209" s="356"/>
      <c r="K209" s="356"/>
      <c r="L209" s="356"/>
      <c r="M209" s="356"/>
      <c r="N209" s="356"/>
      <c r="O209" s="356"/>
      <c r="P209" s="356"/>
      <c r="Q209" s="356"/>
      <c r="R209" s="356"/>
      <c r="S209" s="356"/>
      <c r="T209" s="356"/>
      <c r="U209" s="356"/>
      <c r="V209" s="357"/>
      <c r="W209" s="357"/>
    </row>
    <row r="210" s="352" customFormat="true" ht="12.75" hidden="false" customHeight="false" outlineLevel="0" collapsed="false">
      <c r="A210" s="355"/>
      <c r="B210" s="358"/>
      <c r="C210" s="356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56"/>
      <c r="V210" s="357"/>
      <c r="W210" s="357"/>
    </row>
    <row r="211" s="352" customFormat="true" ht="12.75" hidden="false" customHeight="false" outlineLevel="0" collapsed="false">
      <c r="A211" s="355"/>
      <c r="B211" s="358"/>
      <c r="C211" s="356"/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  <c r="O211" s="356"/>
      <c r="P211" s="356"/>
      <c r="Q211" s="356"/>
      <c r="R211" s="356"/>
      <c r="S211" s="356"/>
      <c r="T211" s="356"/>
      <c r="U211" s="356"/>
      <c r="V211" s="357"/>
      <c r="W211" s="357"/>
    </row>
    <row r="212" s="352" customFormat="true" ht="12.75" hidden="false" customHeight="false" outlineLevel="0" collapsed="false">
      <c r="A212" s="355"/>
      <c r="B212" s="358"/>
      <c r="C212" s="356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6"/>
      <c r="O212" s="356"/>
      <c r="P212" s="356"/>
      <c r="Q212" s="356"/>
      <c r="R212" s="356"/>
      <c r="S212" s="356"/>
      <c r="T212" s="356"/>
      <c r="U212" s="356"/>
      <c r="V212" s="357"/>
      <c r="W212" s="357"/>
    </row>
    <row r="213" s="352" customFormat="true" ht="12.75" hidden="false" customHeight="false" outlineLevel="0" collapsed="false">
      <c r="A213" s="355"/>
      <c r="B213" s="358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6"/>
      <c r="P213" s="356"/>
      <c r="Q213" s="356"/>
      <c r="R213" s="356"/>
      <c r="S213" s="356"/>
      <c r="T213" s="356"/>
      <c r="U213" s="356"/>
      <c r="V213" s="356"/>
      <c r="W213" s="357"/>
    </row>
    <row r="214" s="352" customFormat="true" ht="12.75" hidden="false" customHeight="false" outlineLevel="0" collapsed="false">
      <c r="A214" s="355"/>
      <c r="B214" s="358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6"/>
      <c r="P214" s="356"/>
      <c r="Q214" s="356"/>
      <c r="R214" s="356"/>
      <c r="S214" s="356"/>
      <c r="T214" s="356"/>
      <c r="U214" s="356"/>
      <c r="V214" s="356"/>
      <c r="W214" s="357"/>
    </row>
    <row r="215" s="352" customFormat="true" ht="12.75" hidden="false" customHeight="false" outlineLevel="0" collapsed="false">
      <c r="A215" s="355"/>
      <c r="B215" s="361"/>
      <c r="C215" s="356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56"/>
      <c r="P215" s="356"/>
      <c r="Q215" s="356"/>
      <c r="R215" s="356"/>
      <c r="S215" s="356"/>
      <c r="T215" s="356"/>
      <c r="U215" s="356"/>
      <c r="V215" s="356"/>
      <c r="W215" s="357"/>
    </row>
    <row r="216" s="352" customFormat="true" ht="12.75" hidden="false" customHeight="false" outlineLevel="0" collapsed="false">
      <c r="A216" s="355"/>
      <c r="B216" s="358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6"/>
      <c r="P216" s="356"/>
      <c r="Q216" s="356"/>
      <c r="R216" s="356"/>
      <c r="S216" s="356"/>
      <c r="T216" s="356"/>
      <c r="U216" s="356"/>
      <c r="V216" s="356"/>
      <c r="W216" s="357"/>
    </row>
    <row r="217" s="352" customFormat="true" ht="12.75" hidden="false" customHeight="false" outlineLevel="0" collapsed="false">
      <c r="A217" s="355"/>
      <c r="B217" s="361"/>
      <c r="C217" s="357"/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  <c r="U217" s="356"/>
      <c r="V217" s="357"/>
      <c r="W217" s="357"/>
    </row>
    <row r="218" s="352" customFormat="true" ht="12.75" hidden="false" customHeight="false" outlineLevel="0" collapsed="false">
      <c r="A218" s="355"/>
      <c r="B218" s="361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  <c r="O218" s="356"/>
      <c r="P218" s="356"/>
      <c r="Q218" s="356"/>
      <c r="R218" s="356"/>
      <c r="S218" s="356"/>
      <c r="T218" s="356"/>
      <c r="U218" s="356"/>
      <c r="V218" s="356"/>
      <c r="W218" s="357"/>
    </row>
    <row r="219" s="352" customFormat="true" ht="12.75" hidden="false" customHeight="false" outlineLevel="0" collapsed="false">
      <c r="A219" s="355"/>
      <c r="B219" s="358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6"/>
      <c r="P219" s="356"/>
      <c r="Q219" s="356"/>
      <c r="R219" s="356"/>
      <c r="S219" s="356"/>
      <c r="T219" s="356"/>
      <c r="U219" s="356"/>
      <c r="V219" s="356"/>
      <c r="W219" s="357"/>
    </row>
    <row r="220" s="352" customFormat="true" ht="11.25" hidden="false" customHeight="false" outlineLevel="0" collapsed="false">
      <c r="A220" s="355"/>
    </row>
    <row r="221" s="352" customFormat="true" ht="11.25" hidden="false" customHeight="false" outlineLevel="0" collapsed="false">
      <c r="A221" s="355"/>
      <c r="B221" s="356"/>
      <c r="D221" s="362"/>
      <c r="E221" s="362"/>
    </row>
    <row r="222" s="352" customFormat="true" ht="11.25" hidden="false" customHeight="false" outlineLevel="0" collapsed="false">
      <c r="A222" s="355"/>
    </row>
    <row r="223" s="352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2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2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52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2" customFormat="true" ht="11.25" hidden="false" customHeight="false" outlineLevel="0" collapsed="false"/>
    <row r="228" s="352" customFormat="true" ht="11.25" hidden="false" customHeight="false" outlineLevel="0" collapsed="false"/>
    <row r="229" s="352" customFormat="true" ht="11.25" hidden="false" customHeight="false" outlineLevel="0" collapsed="false"/>
    <row r="230" s="352" customFormat="true" ht="11.25" hidden="false" customHeight="false" outlineLevel="0" collapsed="false"/>
    <row r="231" s="352" customFormat="true" ht="11.25" hidden="false" customHeight="false" outlineLevel="0" collapsed="false"/>
    <row r="232" s="352" customFormat="true" ht="11.25" hidden="false" customHeight="false" outlineLevel="0" collapsed="false"/>
    <row r="233" s="352" customFormat="true" ht="11.25" hidden="false" customHeight="false" outlineLevel="0" collapsed="false"/>
    <row r="234" s="352" customFormat="true" ht="11.25" hidden="false" customHeight="false" outlineLevel="0" collapsed="false"/>
    <row r="235" s="352" customFormat="true" ht="11.25" hidden="false" customHeight="false" outlineLevel="0" collapsed="false"/>
    <row r="236" s="352" customFormat="true" ht="11.25" hidden="false" customHeight="false" outlineLevel="0" collapsed="false"/>
    <row r="237" s="352" customFormat="true" ht="11.25" hidden="false" customHeight="false" outlineLevel="0" collapsed="false"/>
    <row r="238" s="352" customFormat="true" ht="11.25" hidden="false" customHeight="false" outlineLevel="0" collapsed="false"/>
    <row r="239" s="352" customFormat="true" ht="11.25" hidden="false" customHeight="false" outlineLevel="0" collapsed="false"/>
    <row r="240" s="352" customFormat="true" ht="11.25" hidden="false" customHeight="false" outlineLevel="0" collapsed="false"/>
    <row r="241" s="352" customFormat="true" ht="11.25" hidden="false" customHeight="false" outlineLevel="0" collapsed="false"/>
    <row r="242" s="352" customFormat="true" ht="11.25" hidden="false" customHeight="false" outlineLevel="0" collapsed="false"/>
    <row r="243" s="352" customFormat="true" ht="11.25" hidden="false" customHeight="false" outlineLevel="0" collapsed="false"/>
    <row r="244" s="352" customFormat="true" ht="11.25" hidden="false" customHeight="false" outlineLevel="0" collapsed="false"/>
    <row r="245" s="352" customFormat="true" ht="11.25" hidden="false" customHeight="false" outlineLevel="0" collapsed="false"/>
    <row r="246" s="352" customFormat="true" ht="11.25" hidden="false" customHeight="false" outlineLevel="0" collapsed="false"/>
    <row r="247" s="352" customFormat="true" ht="11.25" hidden="false" customHeight="false" outlineLevel="0" collapsed="false"/>
    <row r="248" s="352" customFormat="true" ht="11.25" hidden="false" customHeight="false" outlineLevel="0" collapsed="false"/>
    <row r="249" s="352" customFormat="true" ht="11.25" hidden="false" customHeight="false" outlineLevel="0" collapsed="false"/>
    <row r="250" s="352" customFormat="true" ht="11.25" hidden="false" customHeight="false" outlineLevel="0" collapsed="false"/>
    <row r="251" s="352" customFormat="true" ht="11.25" hidden="false" customHeight="false" outlineLevel="0" collapsed="false"/>
    <row r="252" s="352" customFormat="true" ht="11.25" hidden="false" customHeight="false" outlineLevel="0" collapsed="false"/>
    <row r="253" s="352" customFormat="true" ht="11.25" hidden="false" customHeight="false" outlineLevel="0" collapsed="false"/>
    <row r="254" s="352" customFormat="true" ht="11.25" hidden="false" customHeight="false" outlineLevel="0" collapsed="false"/>
    <row r="255" s="352" customFormat="true" ht="11.25" hidden="false" customHeight="false" outlineLevel="0" collapsed="false"/>
    <row r="256" s="352" customFormat="true" ht="11.25" hidden="false" customHeight="false" outlineLevel="0" collapsed="false"/>
    <row r="257" s="352" customFormat="true" ht="11.25" hidden="false" customHeight="false" outlineLevel="0" collapsed="false"/>
    <row r="258" s="352" customFormat="true" ht="11.25" hidden="false" customHeight="false" outlineLevel="0" collapsed="false"/>
    <row r="259" s="352" customFormat="true" ht="11.25" hidden="false" customHeight="false" outlineLevel="0" collapsed="false"/>
    <row r="260" s="352" customFormat="true" ht="11.25" hidden="false" customHeight="false" outlineLevel="0" collapsed="false"/>
    <row r="261" s="352" customFormat="true" ht="11.25" hidden="false" customHeight="false" outlineLevel="0" collapsed="false"/>
    <row r="262" s="352" customFormat="true" ht="11.25" hidden="false" customHeight="false" outlineLevel="0" collapsed="false"/>
    <row r="263" s="352" customFormat="true" ht="11.25" hidden="false" customHeight="false" outlineLevel="0" collapsed="false"/>
    <row r="264" s="352" customFormat="true" ht="11.25" hidden="false" customHeight="false" outlineLevel="0" collapsed="false"/>
    <row r="265" s="352" customFormat="true" ht="11.25" hidden="false" customHeight="false" outlineLevel="0" collapsed="false"/>
    <row r="266" s="352" customFormat="true" ht="11.25" hidden="false" customHeight="false" outlineLevel="0" collapsed="false"/>
    <row r="267" s="352" customFormat="true" ht="11.25" hidden="false" customHeight="false" outlineLevel="0" collapsed="false"/>
    <row r="268" s="352" customFormat="true" ht="11.25" hidden="false" customHeight="false" outlineLevel="0" collapsed="false"/>
    <row r="269" s="352" customFormat="true" ht="11.25" hidden="false" customHeight="false" outlineLevel="0" collapsed="false"/>
    <row r="270" s="352" customFormat="true" ht="11.25" hidden="false" customHeight="false" outlineLevel="0" collapsed="false"/>
    <row r="271" s="352" customFormat="true" ht="11.25" hidden="false" customHeight="false" outlineLevel="0" collapsed="false"/>
    <row r="272" s="352" customFormat="true" ht="11.25" hidden="false" customHeight="false" outlineLevel="0" collapsed="false"/>
    <row r="273" s="352" customFormat="true" ht="11.25" hidden="false" customHeight="false" outlineLevel="0" collapsed="false"/>
    <row r="274" s="352" customFormat="true" ht="11.25" hidden="false" customHeight="false" outlineLevel="0" collapsed="false"/>
    <row r="275" s="352" customFormat="true" ht="11.25" hidden="false" customHeight="false" outlineLevel="0" collapsed="false"/>
    <row r="276" s="352" customFormat="true" ht="11.25" hidden="false" customHeight="false" outlineLevel="0" collapsed="false"/>
    <row r="277" s="352" customFormat="true" ht="11.25" hidden="false" customHeight="false" outlineLevel="0" collapsed="false"/>
    <row r="278" s="352" customFormat="true" ht="11.25" hidden="false" customHeight="false" outlineLevel="0" collapsed="false"/>
    <row r="279" s="352" customFormat="true" ht="11.25" hidden="false" customHeight="false" outlineLevel="0" collapsed="false"/>
    <row r="280" s="352" customFormat="true" ht="11.25" hidden="false" customHeight="false" outlineLevel="0" collapsed="false"/>
    <row r="281" s="352" customFormat="true" ht="11.25" hidden="false" customHeight="false" outlineLevel="0" collapsed="false"/>
    <row r="282" s="352" customFormat="true" ht="11.25" hidden="false" customHeight="false" outlineLevel="0" collapsed="false"/>
    <row r="283" s="352" customFormat="true" ht="11.25" hidden="false" customHeight="false" outlineLevel="0" collapsed="false"/>
    <row r="284" s="352" customFormat="true" ht="11.25" hidden="false" customHeight="false" outlineLevel="0" collapsed="false"/>
    <row r="285" s="352" customFormat="true" ht="11.25" hidden="false" customHeight="false" outlineLevel="0" collapsed="false"/>
    <row r="286" s="352" customFormat="true" ht="11.25" hidden="false" customHeight="false" outlineLevel="0" collapsed="false"/>
    <row r="287" s="352" customFormat="true" ht="11.25" hidden="false" customHeight="false" outlineLevel="0" collapsed="false"/>
    <row r="288" s="352" customFormat="true" ht="11.25" hidden="false" customHeight="false" outlineLevel="0" collapsed="false"/>
    <row r="289" s="352" customFormat="true" ht="11.25" hidden="false" customHeight="false" outlineLevel="0" collapsed="false"/>
    <row r="290" s="352" customFormat="true" ht="11.25" hidden="false" customHeight="false" outlineLevel="0" collapsed="false"/>
    <row r="291" s="352" customFormat="true" ht="11.25" hidden="false" customHeight="false" outlineLevel="0" collapsed="false"/>
    <row r="292" s="352" customFormat="true" ht="11.25" hidden="false" customHeight="false" outlineLevel="0" collapsed="false"/>
    <row r="293" s="352" customFormat="true" ht="11.25" hidden="false" customHeight="false" outlineLevel="0" collapsed="false"/>
    <row r="294" s="352" customFormat="true" ht="11.25" hidden="false" customHeight="false" outlineLevel="0" collapsed="false"/>
    <row r="295" s="352" customFormat="true" ht="11.25" hidden="false" customHeight="false" outlineLevel="0" collapsed="false"/>
    <row r="296" s="352" customFormat="true" ht="11.25" hidden="false" customHeight="false" outlineLevel="0" collapsed="false"/>
    <row r="297" s="352" customFormat="true" ht="11.25" hidden="false" customHeight="false" outlineLevel="0" collapsed="false"/>
    <row r="298" s="352" customFormat="true" ht="11.25" hidden="false" customHeight="false" outlineLevel="0" collapsed="false"/>
    <row r="299" s="352" customFormat="true" ht="11.25" hidden="false" customHeight="false" outlineLevel="0" collapsed="false"/>
    <row r="300" s="352" customFormat="true" ht="11.25" hidden="false" customHeight="false" outlineLevel="0" collapsed="false"/>
    <row r="301" s="352" customFormat="true" ht="11.25" hidden="false" customHeight="false" outlineLevel="0" collapsed="false"/>
    <row r="302" s="352" customFormat="true" ht="11.25" hidden="false" customHeight="false" outlineLevel="0" collapsed="false"/>
    <row r="303" s="352" customFormat="true" ht="11.25" hidden="false" customHeight="false" outlineLevel="0" collapsed="false"/>
    <row r="304" s="352" customFormat="true" ht="11.25" hidden="false" customHeight="false" outlineLevel="0" collapsed="false"/>
    <row r="305" s="352" customFormat="true" ht="11.25" hidden="false" customHeight="false" outlineLevel="0" collapsed="false"/>
    <row r="306" s="352" customFormat="true" ht="11.25" hidden="false" customHeight="false" outlineLevel="0" collapsed="false"/>
    <row r="307" s="352" customFormat="true" ht="11.25" hidden="false" customHeight="false" outlineLevel="0" collapsed="false"/>
    <row r="308" s="352" customFormat="true" ht="11.25" hidden="false" customHeight="false" outlineLevel="0" collapsed="false"/>
    <row r="309" s="352" customFormat="true" ht="11.25" hidden="false" customHeight="false" outlineLevel="0" collapsed="false"/>
    <row r="310" s="352" customFormat="true" ht="11.25" hidden="false" customHeight="false" outlineLevel="0" collapsed="false"/>
    <row r="311" s="352" customFormat="true" ht="11.25" hidden="false" customHeight="false" outlineLevel="0" collapsed="false"/>
    <row r="312" s="352" customFormat="true" ht="11.25" hidden="false" customHeight="false" outlineLevel="0" collapsed="false"/>
    <row r="313" s="352" customFormat="true" ht="11.25" hidden="false" customHeight="false" outlineLevel="0" collapsed="false"/>
    <row r="314" s="352" customFormat="true" ht="11.25" hidden="false" customHeight="false" outlineLevel="0" collapsed="false"/>
    <row r="315" s="352" customFormat="true" ht="11.25" hidden="false" customHeight="false" outlineLevel="0" collapsed="false"/>
    <row r="316" s="352" customFormat="true" ht="11.25" hidden="false" customHeight="false" outlineLevel="0" collapsed="false"/>
    <row r="317" s="352" customFormat="true" ht="11.25" hidden="false" customHeight="false" outlineLevel="0" collapsed="false"/>
    <row r="318" s="352" customFormat="true" ht="11.25" hidden="false" customHeight="false" outlineLevel="0" collapsed="false"/>
    <row r="319" s="352" customFormat="true" ht="11.25" hidden="false" customHeight="false" outlineLevel="0" collapsed="false"/>
    <row r="320" s="352" customFormat="true" ht="11.25" hidden="false" customHeight="false" outlineLevel="0" collapsed="false"/>
    <row r="321" s="352" customFormat="true" ht="11.25" hidden="false" customHeight="false" outlineLevel="0" collapsed="false"/>
    <row r="322" s="352" customFormat="true" ht="11.25" hidden="false" customHeight="false" outlineLevel="0" collapsed="false"/>
    <row r="323" s="352" customFormat="true" ht="11.25" hidden="false" customHeight="false" outlineLevel="0" collapsed="false"/>
    <row r="324" s="352" customFormat="true" ht="11.25" hidden="false" customHeight="false" outlineLevel="0" collapsed="false"/>
    <row r="325" s="352" customFormat="true" ht="11.25" hidden="false" customHeight="false" outlineLevel="0" collapsed="false"/>
    <row r="326" s="352" customFormat="true" ht="11.25" hidden="false" customHeight="false" outlineLevel="0" collapsed="false"/>
    <row r="327" s="352" customFormat="true" ht="11.25" hidden="false" customHeight="false" outlineLevel="0" collapsed="false"/>
    <row r="328" s="352" customFormat="true" ht="11.25" hidden="false" customHeight="false" outlineLevel="0" collapsed="false"/>
    <row r="329" s="352" customFormat="true" ht="11.25" hidden="false" customHeight="false" outlineLevel="0" collapsed="false"/>
    <row r="330" s="352" customFormat="true" ht="11.25" hidden="false" customHeight="false" outlineLevel="0" collapsed="false"/>
    <row r="331" s="352" customFormat="true" ht="11.25" hidden="false" customHeight="false" outlineLevel="0" collapsed="false"/>
    <row r="332" s="352" customFormat="true" ht="11.25" hidden="false" customHeight="false" outlineLevel="0" collapsed="false"/>
    <row r="333" s="352" customFormat="true" ht="11.25" hidden="false" customHeight="false" outlineLevel="0" collapsed="false"/>
    <row r="334" s="352" customFormat="true" ht="11.25" hidden="false" customHeight="false" outlineLevel="0" collapsed="false"/>
    <row r="335" s="352" customFormat="true" ht="11.25" hidden="false" customHeight="false" outlineLevel="0" collapsed="false"/>
    <row r="336" s="352" customFormat="true" ht="11.25" hidden="false" customHeight="false" outlineLevel="0" collapsed="false"/>
    <row r="337" s="352" customFormat="true" ht="11.25" hidden="false" customHeight="false" outlineLevel="0" collapsed="false"/>
    <row r="338" s="352" customFormat="true" ht="11.25" hidden="false" customHeight="false" outlineLevel="0" collapsed="false"/>
    <row r="339" s="352" customFormat="true" ht="11.25" hidden="false" customHeight="false" outlineLevel="0" collapsed="false"/>
    <row r="340" s="352" customFormat="true" ht="11.25" hidden="false" customHeight="false" outlineLevel="0" collapsed="false"/>
    <row r="341" s="352" customFormat="true" ht="11.25" hidden="false" customHeight="false" outlineLevel="0" collapsed="false"/>
    <row r="342" s="352" customFormat="true" ht="11.25" hidden="false" customHeight="false" outlineLevel="0" collapsed="false"/>
    <row r="343" s="352" customFormat="true" ht="11.25" hidden="false" customHeight="false" outlineLevel="0" collapsed="false"/>
    <row r="344" s="352" customFormat="true" ht="11.25" hidden="false" customHeight="false" outlineLevel="0" collapsed="false"/>
    <row r="345" s="352" customFormat="true" ht="11.25" hidden="false" customHeight="false" outlineLevel="0" collapsed="false"/>
    <row r="346" s="352" customFormat="true" ht="11.25" hidden="false" customHeight="false" outlineLevel="0" collapsed="false"/>
    <row r="347" s="352" customFormat="true" ht="11.25" hidden="false" customHeight="false" outlineLevel="0" collapsed="false"/>
    <row r="348" s="352" customFormat="true" ht="11.25" hidden="false" customHeight="false" outlineLevel="0" collapsed="false"/>
    <row r="349" s="352" customFormat="true" ht="11.25" hidden="false" customHeight="false" outlineLevel="0" collapsed="false"/>
    <row r="350" s="352" customFormat="true" ht="11.25" hidden="false" customHeight="false" outlineLevel="0" collapsed="false"/>
    <row r="351" s="352" customFormat="true" ht="11.25" hidden="false" customHeight="false" outlineLevel="0" collapsed="false"/>
    <row r="352" s="352" customFormat="true" ht="11.25" hidden="false" customHeight="false" outlineLevel="0" collapsed="false"/>
    <row r="353" s="352" customFormat="true" ht="11.25" hidden="false" customHeight="false" outlineLevel="0" collapsed="false"/>
    <row r="354" s="352" customFormat="true" ht="11.25" hidden="false" customHeight="false" outlineLevel="0" collapsed="false"/>
    <row r="355" s="352" customFormat="true" ht="11.25" hidden="false" customHeight="false" outlineLevel="0" collapsed="false"/>
    <row r="356" s="352" customFormat="true" ht="11.25" hidden="false" customHeight="false" outlineLevel="0" collapsed="false"/>
    <row r="357" s="352" customFormat="true" ht="11.25" hidden="false" customHeight="false" outlineLevel="0" collapsed="false"/>
    <row r="358" s="352" customFormat="true" ht="11.25" hidden="false" customHeight="false" outlineLevel="0" collapsed="false"/>
    <row r="359" s="352" customFormat="true" ht="11.25" hidden="false" customHeight="false" outlineLevel="0" collapsed="false"/>
    <row r="360" s="352" customFormat="true" ht="11.25" hidden="false" customHeight="false" outlineLevel="0" collapsed="false"/>
    <row r="361" s="352" customFormat="true" ht="11.25" hidden="false" customHeight="false" outlineLevel="0" collapsed="false"/>
    <row r="362" s="352" customFormat="true" ht="11.25" hidden="false" customHeight="false" outlineLevel="0" collapsed="false"/>
    <row r="363" s="352" customFormat="true" ht="11.25" hidden="false" customHeight="false" outlineLevel="0" collapsed="false"/>
    <row r="364" s="352" customFormat="true" ht="11.25" hidden="false" customHeight="false" outlineLevel="0" collapsed="false"/>
    <row r="365" s="352" customFormat="true" ht="11.25" hidden="false" customHeight="false" outlineLevel="0" collapsed="false"/>
    <row r="366" s="352" customFormat="true" ht="11.25" hidden="false" customHeight="false" outlineLevel="0" collapsed="false"/>
    <row r="367" s="352" customFormat="true" ht="11.25" hidden="false" customHeight="false" outlineLevel="0" collapsed="false"/>
    <row r="368" s="352" customFormat="true" ht="11.25" hidden="false" customHeight="false" outlineLevel="0" collapsed="false"/>
    <row r="369" s="352" customFormat="true" ht="11.25" hidden="false" customHeight="false" outlineLevel="0" collapsed="false"/>
    <row r="370" s="352" customFormat="true" ht="11.25" hidden="false" customHeight="false" outlineLevel="0" collapsed="false"/>
    <row r="371" s="352" customFormat="true" ht="11.25" hidden="false" customHeight="false" outlineLevel="0" collapsed="false"/>
    <row r="372" s="352" customFormat="true" ht="11.25" hidden="false" customHeight="false" outlineLevel="0" collapsed="false"/>
    <row r="373" s="352" customFormat="true" ht="11.25" hidden="false" customHeight="false" outlineLevel="0" collapsed="false"/>
    <row r="374" s="352" customFormat="true" ht="11.25" hidden="false" customHeight="false" outlineLevel="0" collapsed="false"/>
    <row r="375" s="352" customFormat="true" ht="11.25" hidden="false" customHeight="false" outlineLevel="0" collapsed="false"/>
    <row r="376" s="352" customFormat="true" ht="11.25" hidden="false" customHeight="false" outlineLevel="0" collapsed="false"/>
    <row r="377" s="352" customFormat="true" ht="11.25" hidden="false" customHeight="false" outlineLevel="0" collapsed="false"/>
    <row r="378" s="352" customFormat="true" ht="11.25" hidden="false" customHeight="false" outlineLevel="0" collapsed="false"/>
    <row r="379" s="352" customFormat="true" ht="11.25" hidden="false" customHeight="false" outlineLevel="0" collapsed="false"/>
    <row r="380" s="352" customFormat="true" ht="11.25" hidden="false" customHeight="false" outlineLevel="0" collapsed="false"/>
    <row r="381" s="352" customFormat="true" ht="11.25" hidden="false" customHeight="false" outlineLevel="0" collapsed="false"/>
    <row r="382" s="352" customFormat="true" ht="11.25" hidden="false" customHeight="false" outlineLevel="0" collapsed="false"/>
    <row r="383" s="352" customFormat="true" ht="11.25" hidden="false" customHeight="false" outlineLevel="0" collapsed="false"/>
    <row r="384" s="352" customFormat="true" ht="11.25" hidden="false" customHeight="false" outlineLevel="0" collapsed="false"/>
    <row r="385" s="352" customFormat="true" ht="11.25" hidden="false" customHeight="false" outlineLevel="0" collapsed="false"/>
    <row r="386" s="352" customFormat="true" ht="11.25" hidden="false" customHeight="false" outlineLevel="0" collapsed="false"/>
    <row r="387" s="352" customFormat="true" ht="11.25" hidden="false" customHeight="false" outlineLevel="0" collapsed="false"/>
    <row r="388" s="352" customFormat="true" ht="11.25" hidden="false" customHeight="false" outlineLevel="0" collapsed="false"/>
    <row r="389" s="352" customFormat="true" ht="11.25" hidden="false" customHeight="false" outlineLevel="0" collapsed="false"/>
    <row r="390" s="352" customFormat="true" ht="11.25" hidden="false" customHeight="false" outlineLevel="0" collapsed="false"/>
    <row r="391" s="352" customFormat="true" ht="11.25" hidden="false" customHeight="false" outlineLevel="0" collapsed="false"/>
    <row r="392" s="352" customFormat="true" ht="11.25" hidden="false" customHeight="false" outlineLevel="0" collapsed="false"/>
    <row r="393" s="352" customFormat="true" ht="11.25" hidden="false" customHeight="false" outlineLevel="0" collapsed="false"/>
    <row r="394" s="352" customFormat="true" ht="11.25" hidden="false" customHeight="false" outlineLevel="0" collapsed="false"/>
    <row r="395" s="352" customFormat="true" ht="11.25" hidden="false" customHeight="false" outlineLevel="0" collapsed="false"/>
    <row r="396" s="352" customFormat="true" ht="11.25" hidden="false" customHeight="false" outlineLevel="0" collapsed="false"/>
    <row r="397" s="352" customFormat="true" ht="11.25" hidden="false" customHeight="false" outlineLevel="0" collapsed="false"/>
    <row r="398" s="352" customFormat="true" ht="11.25" hidden="false" customHeight="false" outlineLevel="0" collapsed="false"/>
    <row r="399" s="352" customFormat="true" ht="11.25" hidden="false" customHeight="false" outlineLevel="0" collapsed="false"/>
    <row r="400" s="352" customFormat="true" ht="11.25" hidden="false" customHeight="false" outlineLevel="0" collapsed="false"/>
    <row r="401" s="352" customFormat="true" ht="11.25" hidden="false" customHeight="false" outlineLevel="0" collapsed="false"/>
    <row r="402" s="352" customFormat="true" ht="11.25" hidden="false" customHeight="false" outlineLevel="0" collapsed="false"/>
    <row r="403" s="352" customFormat="true" ht="11.25" hidden="false" customHeight="false" outlineLevel="0" collapsed="false"/>
    <row r="404" s="352" customFormat="true" ht="11.25" hidden="false" customHeight="false" outlineLevel="0" collapsed="false"/>
    <row r="405" s="352" customFormat="true" ht="11.25" hidden="false" customHeight="false" outlineLevel="0" collapsed="false"/>
    <row r="406" s="352" customFormat="true" ht="11.25" hidden="false" customHeight="false" outlineLevel="0" collapsed="false"/>
    <row r="407" s="352" customFormat="true" ht="11.25" hidden="false" customHeight="false" outlineLevel="0" collapsed="false"/>
    <row r="408" s="352" customFormat="true" ht="11.25" hidden="false" customHeight="false" outlineLevel="0" collapsed="false"/>
    <row r="409" s="352" customFormat="true" ht="11.25" hidden="false" customHeight="false" outlineLevel="0" collapsed="false"/>
    <row r="410" s="352" customFormat="true" ht="11.25" hidden="false" customHeight="false" outlineLevel="0" collapsed="false"/>
    <row r="411" s="352" customFormat="true" ht="11.25" hidden="false" customHeight="false" outlineLevel="0" collapsed="false"/>
    <row r="412" s="352" customFormat="true" ht="11.25" hidden="false" customHeight="false" outlineLevel="0" collapsed="false"/>
    <row r="413" s="352" customFormat="true" ht="11.25" hidden="false" customHeight="false" outlineLevel="0" collapsed="false"/>
    <row r="414" s="352" customFormat="true" ht="11.25" hidden="false" customHeight="false" outlineLevel="0" collapsed="false"/>
    <row r="415" s="352" customFormat="true" ht="11.25" hidden="false" customHeight="false" outlineLevel="0" collapsed="false"/>
    <row r="416" s="352" customFormat="true" ht="11.25" hidden="false" customHeight="false" outlineLevel="0" collapsed="false"/>
    <row r="417" s="352" customFormat="true" ht="11.25" hidden="false" customHeight="false" outlineLevel="0" collapsed="false"/>
    <row r="418" s="352" customFormat="true" ht="11.25" hidden="false" customHeight="false" outlineLevel="0" collapsed="false"/>
    <row r="419" s="352" customFormat="true" ht="11.25" hidden="false" customHeight="false" outlineLevel="0" collapsed="false"/>
    <row r="420" s="352" customFormat="true" ht="11.25" hidden="false" customHeight="false" outlineLevel="0" collapsed="false"/>
    <row r="421" s="352" customFormat="true" ht="11.25" hidden="false" customHeight="false" outlineLevel="0" collapsed="false"/>
    <row r="422" s="352" customFormat="true" ht="11.25" hidden="false" customHeight="false" outlineLevel="0" collapsed="false"/>
    <row r="423" s="352" customFormat="true" ht="11.25" hidden="false" customHeight="false" outlineLevel="0" collapsed="false"/>
    <row r="424" s="352" customFormat="true" ht="11.25" hidden="false" customHeight="false" outlineLevel="0" collapsed="false"/>
    <row r="425" s="352" customFormat="true" ht="11.25" hidden="false" customHeight="false" outlineLevel="0" collapsed="false"/>
    <row r="426" s="352" customFormat="true" ht="11.25" hidden="false" customHeight="false" outlineLevel="0" collapsed="false"/>
    <row r="427" s="352" customFormat="true" ht="11.25" hidden="false" customHeight="false" outlineLevel="0" collapsed="false"/>
    <row r="428" s="352" customFormat="true" ht="11.25" hidden="false" customHeight="false" outlineLevel="0" collapsed="false"/>
    <row r="429" s="352" customFormat="true" ht="11.25" hidden="false" customHeight="false" outlineLevel="0" collapsed="false"/>
    <row r="430" s="352" customFormat="true" ht="11.25" hidden="false" customHeight="false" outlineLevel="0" collapsed="false"/>
    <row r="431" s="352" customFormat="true" ht="11.25" hidden="false" customHeight="false" outlineLevel="0" collapsed="false"/>
    <row r="432" s="352" customFormat="true" ht="11.25" hidden="false" customHeight="false" outlineLevel="0" collapsed="false"/>
    <row r="433" s="352" customFormat="true" ht="11.25" hidden="false" customHeight="false" outlineLevel="0" collapsed="false"/>
    <row r="434" s="352" customFormat="true" ht="11.25" hidden="false" customHeight="false" outlineLevel="0" collapsed="false"/>
    <row r="435" s="352" customFormat="true" ht="11.25" hidden="false" customHeight="false" outlineLevel="0" collapsed="false"/>
    <row r="436" s="352" customFormat="true" ht="11.25" hidden="false" customHeight="false" outlineLevel="0" collapsed="false"/>
    <row r="437" s="352" customFormat="true" ht="11.25" hidden="false" customHeight="false" outlineLevel="0" collapsed="false"/>
    <row r="438" s="352" customFormat="true" ht="11.25" hidden="false" customHeight="false" outlineLevel="0" collapsed="false"/>
    <row r="439" s="352" customFormat="true" ht="11.25" hidden="false" customHeight="false" outlineLevel="0" collapsed="false"/>
    <row r="440" s="352" customFormat="true" ht="11.25" hidden="false" customHeight="false" outlineLevel="0" collapsed="false"/>
    <row r="441" s="352" customFormat="true" ht="11.25" hidden="false" customHeight="false" outlineLevel="0" collapsed="false"/>
    <row r="442" s="352" customFormat="true" ht="11.25" hidden="false" customHeight="false" outlineLevel="0" collapsed="false"/>
    <row r="443" s="352" customFormat="true" ht="11.25" hidden="false" customHeight="false" outlineLevel="0" collapsed="false"/>
    <row r="444" s="352" customFormat="true" ht="11.25" hidden="false" customHeight="false" outlineLevel="0" collapsed="false"/>
    <row r="445" s="352" customFormat="true" ht="11.25" hidden="false" customHeight="false" outlineLevel="0" collapsed="false"/>
    <row r="446" s="352" customFormat="true" ht="11.25" hidden="false" customHeight="false" outlineLevel="0" collapsed="false"/>
    <row r="447" s="352" customFormat="true" ht="11.25" hidden="false" customHeight="false" outlineLevel="0" collapsed="false"/>
    <row r="448" s="352" customFormat="true" ht="11.25" hidden="false" customHeight="false" outlineLevel="0" collapsed="false"/>
    <row r="449" s="352" customFormat="true" ht="11.25" hidden="false" customHeight="false" outlineLevel="0" collapsed="false"/>
    <row r="450" s="352" customFormat="true" ht="11.25" hidden="false" customHeight="false" outlineLevel="0" collapsed="false"/>
    <row r="451" s="352" customFormat="true" ht="11.25" hidden="false" customHeight="false" outlineLevel="0" collapsed="false"/>
    <row r="452" s="352" customFormat="true" ht="11.25" hidden="false" customHeight="false" outlineLevel="0" collapsed="false"/>
    <row r="453" s="352" customFormat="true" ht="11.25" hidden="false" customHeight="false" outlineLevel="0" collapsed="false"/>
    <row r="454" s="352" customFormat="true" ht="11.25" hidden="false" customHeight="false" outlineLevel="0" collapsed="false"/>
    <row r="455" s="352" customFormat="true" ht="11.25" hidden="false" customHeight="false" outlineLevel="0" collapsed="false"/>
    <row r="456" s="352" customFormat="true" ht="11.25" hidden="false" customHeight="false" outlineLevel="0" collapsed="false"/>
    <row r="457" s="352" customFormat="true" ht="11.25" hidden="false" customHeight="false" outlineLevel="0" collapsed="false"/>
    <row r="458" s="352" customFormat="true" ht="11.25" hidden="false" customHeight="false" outlineLevel="0" collapsed="false"/>
    <row r="459" s="352" customFormat="true" ht="11.25" hidden="false" customHeight="false" outlineLevel="0" collapsed="false"/>
    <row r="460" s="352" customFormat="true" ht="11.25" hidden="false" customHeight="false" outlineLevel="0" collapsed="false"/>
    <row r="461" s="352" customFormat="true" ht="11.25" hidden="false" customHeight="false" outlineLevel="0" collapsed="false"/>
    <row r="462" s="352" customFormat="true" ht="11.25" hidden="false" customHeight="false" outlineLevel="0" collapsed="false"/>
    <row r="463" s="352" customFormat="true" ht="11.25" hidden="false" customHeight="false" outlineLevel="0" collapsed="false"/>
    <row r="464" s="352" customFormat="true" ht="11.25" hidden="false" customHeight="false" outlineLevel="0" collapsed="false"/>
    <row r="465" s="352" customFormat="true" ht="11.25" hidden="false" customHeight="false" outlineLevel="0" collapsed="false"/>
    <row r="466" s="352" customFormat="true" ht="11.25" hidden="false" customHeight="false" outlineLevel="0" collapsed="false"/>
    <row r="467" s="352" customFormat="true" ht="11.25" hidden="false" customHeight="false" outlineLevel="0" collapsed="false"/>
    <row r="468" s="352" customFormat="true" ht="11.25" hidden="false" customHeight="false" outlineLevel="0" collapsed="false"/>
    <row r="469" s="352" customFormat="true" ht="11.25" hidden="false" customHeight="false" outlineLevel="0" collapsed="false"/>
    <row r="470" s="352" customFormat="true" ht="11.25" hidden="false" customHeight="false" outlineLevel="0" collapsed="false"/>
    <row r="471" s="352" customFormat="true" ht="11.25" hidden="false" customHeight="false" outlineLevel="0" collapsed="false"/>
    <row r="472" s="352" customFormat="true" ht="11.25" hidden="false" customHeight="false" outlineLevel="0" collapsed="false"/>
    <row r="473" s="352" customFormat="true" ht="11.25" hidden="false" customHeight="false" outlineLevel="0" collapsed="false"/>
    <row r="474" s="352" customFormat="true" ht="11.25" hidden="false" customHeight="false" outlineLevel="0" collapsed="false"/>
    <row r="475" s="352" customFormat="true" ht="11.25" hidden="false" customHeight="false" outlineLevel="0" collapsed="false"/>
    <row r="476" s="352" customFormat="true" ht="11.25" hidden="false" customHeight="false" outlineLevel="0" collapsed="false"/>
    <row r="477" s="352" customFormat="true" ht="11.25" hidden="false" customHeight="false" outlineLevel="0" collapsed="false"/>
    <row r="478" s="352" customFormat="true" ht="11.25" hidden="false" customHeight="false" outlineLevel="0" collapsed="false"/>
    <row r="479" s="352" customFormat="true" ht="11.25" hidden="false" customHeight="false" outlineLevel="0" collapsed="false"/>
    <row r="480" s="352" customFormat="true" ht="11.25" hidden="false" customHeight="false" outlineLevel="0" collapsed="false"/>
    <row r="481" s="352" customFormat="true" ht="11.25" hidden="false" customHeight="false" outlineLevel="0" collapsed="false"/>
    <row r="482" s="352" customFormat="true" ht="11.25" hidden="false" customHeight="false" outlineLevel="0" collapsed="false"/>
    <row r="483" s="352" customFormat="true" ht="11.25" hidden="false" customHeight="false" outlineLevel="0" collapsed="false"/>
    <row r="484" s="352" customFormat="true" ht="11.25" hidden="false" customHeight="false" outlineLevel="0" collapsed="false"/>
    <row r="485" s="352" customFormat="true" ht="11.25" hidden="false" customHeight="false" outlineLevel="0" collapsed="false"/>
    <row r="486" s="352" customFormat="true" ht="11.25" hidden="false" customHeight="false" outlineLevel="0" collapsed="false"/>
    <row r="487" s="352" customFormat="true" ht="11.25" hidden="false" customHeight="false" outlineLevel="0" collapsed="false"/>
    <row r="488" s="352" customFormat="true" ht="11.25" hidden="false" customHeight="false" outlineLevel="0" collapsed="false"/>
    <row r="489" s="352" customFormat="true" ht="11.25" hidden="false" customHeight="false" outlineLevel="0" collapsed="false"/>
    <row r="490" s="352" customFormat="true" ht="11.25" hidden="false" customHeight="false" outlineLevel="0" collapsed="false"/>
    <row r="491" s="352" customFormat="true" ht="11.25" hidden="false" customHeight="false" outlineLevel="0" collapsed="false"/>
    <row r="492" s="352" customFormat="true" ht="11.25" hidden="false" customHeight="false" outlineLevel="0" collapsed="false"/>
    <row r="493" s="352" customFormat="true" ht="11.25" hidden="false" customHeight="false" outlineLevel="0" collapsed="false"/>
    <row r="494" s="352" customFormat="true" ht="11.25" hidden="false" customHeight="false" outlineLevel="0" collapsed="false"/>
    <row r="495" s="352" customFormat="true" ht="11.25" hidden="false" customHeight="false" outlineLevel="0" collapsed="false"/>
    <row r="496" s="352" customFormat="true" ht="11.25" hidden="false" customHeight="false" outlineLevel="0" collapsed="false"/>
    <row r="497" s="352" customFormat="true" ht="11.25" hidden="false" customHeight="false" outlineLevel="0" collapsed="false"/>
    <row r="498" s="352" customFormat="true" ht="11.25" hidden="false" customHeight="false" outlineLevel="0" collapsed="false"/>
    <row r="499" s="352" customFormat="true" ht="11.25" hidden="false" customHeight="false" outlineLevel="0" collapsed="false"/>
    <row r="500" s="352" customFormat="true" ht="11.25" hidden="false" customHeight="false" outlineLevel="0" collapsed="false"/>
    <row r="501" s="352" customFormat="true" ht="11.25" hidden="false" customHeight="false" outlineLevel="0" collapsed="false"/>
    <row r="502" s="352" customFormat="true" ht="11.25" hidden="false" customHeight="false" outlineLevel="0" collapsed="false"/>
    <row r="503" s="352" customFormat="true" ht="11.25" hidden="false" customHeight="false" outlineLevel="0" collapsed="false"/>
    <row r="504" s="352" customFormat="true" ht="11.25" hidden="false" customHeight="false" outlineLevel="0" collapsed="false"/>
    <row r="505" s="352" customFormat="true" ht="11.25" hidden="false" customHeight="false" outlineLevel="0" collapsed="false"/>
    <row r="506" s="352" customFormat="true" ht="11.25" hidden="false" customHeight="false" outlineLevel="0" collapsed="false"/>
    <row r="507" s="352" customFormat="true" ht="11.25" hidden="false" customHeight="false" outlineLevel="0" collapsed="false"/>
    <row r="508" s="352" customFormat="true" ht="11.25" hidden="false" customHeight="false" outlineLevel="0" collapsed="false"/>
    <row r="509" s="352" customFormat="true" ht="11.25" hidden="false" customHeight="false" outlineLevel="0" collapsed="false"/>
    <row r="510" s="352" customFormat="true" ht="11.25" hidden="false" customHeight="false" outlineLevel="0" collapsed="false"/>
    <row r="511" s="352" customFormat="true" ht="11.25" hidden="false" customHeight="false" outlineLevel="0" collapsed="false"/>
    <row r="512" s="352" customFormat="true" ht="11.25" hidden="false" customHeight="false" outlineLevel="0" collapsed="false"/>
    <row r="513" s="352" customFormat="true" ht="11.25" hidden="false" customHeight="false" outlineLevel="0" collapsed="false"/>
    <row r="514" s="352" customFormat="true" ht="11.25" hidden="false" customHeight="false" outlineLevel="0" collapsed="false"/>
    <row r="515" s="352" customFormat="true" ht="11.25" hidden="false" customHeight="false" outlineLevel="0" collapsed="false"/>
    <row r="516" s="352" customFormat="true" ht="11.25" hidden="false" customHeight="false" outlineLevel="0" collapsed="false"/>
    <row r="517" s="352" customFormat="true" ht="11.25" hidden="false" customHeight="false" outlineLevel="0" collapsed="false"/>
    <row r="518" s="352" customFormat="true" ht="11.25" hidden="false" customHeight="false" outlineLevel="0" collapsed="false"/>
    <row r="519" s="352" customFormat="true" ht="11.25" hidden="false" customHeight="false" outlineLevel="0" collapsed="false"/>
    <row r="520" s="352" customFormat="true" ht="11.25" hidden="false" customHeight="false" outlineLevel="0" collapsed="false"/>
    <row r="521" s="352" customFormat="true" ht="11.25" hidden="false" customHeight="false" outlineLevel="0" collapsed="false"/>
    <row r="522" s="352" customFormat="true" ht="11.25" hidden="false" customHeight="false" outlineLevel="0" collapsed="false"/>
    <row r="523" s="352" customFormat="true" ht="11.25" hidden="false" customHeight="false" outlineLevel="0" collapsed="false"/>
    <row r="524" s="352" customFormat="true" ht="11.25" hidden="false" customHeight="false" outlineLevel="0" collapsed="false"/>
    <row r="525" s="352" customFormat="true" ht="11.25" hidden="false" customHeight="false" outlineLevel="0" collapsed="false"/>
    <row r="526" s="352" customFormat="true" ht="11.25" hidden="false" customHeight="false" outlineLevel="0" collapsed="false"/>
    <row r="527" s="352" customFormat="true" ht="11.25" hidden="false" customHeight="false" outlineLevel="0" collapsed="false"/>
    <row r="528" s="352" customFormat="true" ht="11.25" hidden="false" customHeight="false" outlineLevel="0" collapsed="false"/>
    <row r="529" s="352" customFormat="true" ht="11.25" hidden="false" customHeight="false" outlineLevel="0" collapsed="false"/>
    <row r="530" s="352" customFormat="true" ht="11.25" hidden="false" customHeight="false" outlineLevel="0" collapsed="false"/>
    <row r="531" s="352" customFormat="true" ht="11.25" hidden="false" customHeight="false" outlineLevel="0" collapsed="false"/>
    <row r="532" s="352" customFormat="true" ht="11.25" hidden="false" customHeight="false" outlineLevel="0" collapsed="false"/>
    <row r="533" s="352" customFormat="true" ht="11.25" hidden="false" customHeight="false" outlineLevel="0" collapsed="false"/>
    <row r="534" s="352" customFormat="true" ht="11.25" hidden="false" customHeight="false" outlineLevel="0" collapsed="false"/>
    <row r="535" s="352" customFormat="true" ht="11.25" hidden="false" customHeight="false" outlineLevel="0" collapsed="false"/>
    <row r="536" s="352" customFormat="true" ht="11.25" hidden="false" customHeight="false" outlineLevel="0" collapsed="false"/>
    <row r="537" s="352" customFormat="true" ht="11.25" hidden="false" customHeight="false" outlineLevel="0" collapsed="false"/>
    <row r="538" s="352" customFormat="true" ht="11.25" hidden="false" customHeight="false" outlineLevel="0" collapsed="false"/>
    <row r="539" s="352" customFormat="true" ht="11.25" hidden="false" customHeight="false" outlineLevel="0" collapsed="false"/>
    <row r="540" s="352" customFormat="true" ht="11.25" hidden="false" customHeight="false" outlineLevel="0" collapsed="false"/>
    <row r="541" s="352" customFormat="true" ht="11.25" hidden="false" customHeight="false" outlineLevel="0" collapsed="false"/>
    <row r="542" s="352" customFormat="true" ht="11.25" hidden="false" customHeight="false" outlineLevel="0" collapsed="false"/>
    <row r="543" s="352" customFormat="true" ht="11.25" hidden="false" customHeight="false" outlineLevel="0" collapsed="false"/>
    <row r="544" s="352" customFormat="true" ht="11.25" hidden="false" customHeight="false" outlineLevel="0" collapsed="false"/>
    <row r="545" s="352" customFormat="true" ht="11.25" hidden="false" customHeight="false" outlineLevel="0" collapsed="false"/>
    <row r="546" s="352" customFormat="true" ht="11.25" hidden="false" customHeight="false" outlineLevel="0" collapsed="false"/>
    <row r="547" s="352" customFormat="true" ht="11.25" hidden="false" customHeight="false" outlineLevel="0" collapsed="false"/>
    <row r="548" s="352" customFormat="true" ht="11.25" hidden="false" customHeight="false" outlineLevel="0" collapsed="false"/>
    <row r="549" s="352" customFormat="true" ht="11.25" hidden="false" customHeight="false" outlineLevel="0" collapsed="false"/>
    <row r="550" s="352" customFormat="true" ht="11.25" hidden="false" customHeight="false" outlineLevel="0" collapsed="false"/>
    <row r="551" s="352" customFormat="true" ht="11.25" hidden="false" customHeight="false" outlineLevel="0" collapsed="false"/>
    <row r="552" s="352" customFormat="true" ht="11.25" hidden="false" customHeight="false" outlineLevel="0" collapsed="false"/>
    <row r="553" s="352" customFormat="true" ht="11.25" hidden="false" customHeight="false" outlineLevel="0" collapsed="false"/>
    <row r="554" s="352" customFormat="true" ht="11.25" hidden="false" customHeight="false" outlineLevel="0" collapsed="false"/>
    <row r="555" s="352" customFormat="true" ht="11.25" hidden="false" customHeight="false" outlineLevel="0" collapsed="false"/>
    <row r="556" s="352" customFormat="true" ht="11.25" hidden="false" customHeight="false" outlineLevel="0" collapsed="false"/>
    <row r="557" s="352" customFormat="true" ht="11.25" hidden="false" customHeight="false" outlineLevel="0" collapsed="false"/>
    <row r="558" s="352" customFormat="true" ht="11.25" hidden="false" customHeight="false" outlineLevel="0" collapsed="false"/>
    <row r="559" s="352" customFormat="true" ht="11.25" hidden="false" customHeight="false" outlineLevel="0" collapsed="false"/>
    <row r="560" s="352" customFormat="true" ht="11.25" hidden="false" customHeight="false" outlineLevel="0" collapsed="false"/>
    <row r="561" s="352" customFormat="true" ht="11.25" hidden="false" customHeight="false" outlineLevel="0" collapsed="false"/>
    <row r="562" s="352" customFormat="true" ht="11.25" hidden="false" customHeight="false" outlineLevel="0" collapsed="false"/>
    <row r="563" s="352" customFormat="true" ht="11.25" hidden="false" customHeight="false" outlineLevel="0" collapsed="false"/>
    <row r="564" s="352" customFormat="true" ht="11.25" hidden="false" customHeight="false" outlineLevel="0" collapsed="false"/>
    <row r="565" s="352" customFormat="true" ht="11.25" hidden="false" customHeight="false" outlineLevel="0" collapsed="false"/>
    <row r="566" s="352" customFormat="true" ht="11.25" hidden="false" customHeight="false" outlineLevel="0" collapsed="false"/>
    <row r="567" s="352" customFormat="true" ht="11.25" hidden="false" customHeight="false" outlineLevel="0" collapsed="false"/>
    <row r="568" s="352" customFormat="true" ht="11.25" hidden="false" customHeight="false" outlineLevel="0" collapsed="false"/>
    <row r="569" s="352" customFormat="true" ht="11.25" hidden="false" customHeight="false" outlineLevel="0" collapsed="false"/>
    <row r="570" s="352" customFormat="true" ht="11.25" hidden="false" customHeight="false" outlineLevel="0" collapsed="false"/>
    <row r="571" s="352" customFormat="true" ht="11.25" hidden="false" customHeight="false" outlineLevel="0" collapsed="false"/>
    <row r="572" s="352" customFormat="true" ht="11.25" hidden="false" customHeight="false" outlineLevel="0" collapsed="false"/>
    <row r="573" s="352" customFormat="true" ht="11.25" hidden="false" customHeight="false" outlineLevel="0" collapsed="false"/>
    <row r="574" s="352" customFormat="true" ht="11.25" hidden="false" customHeight="false" outlineLevel="0" collapsed="false"/>
    <row r="575" s="352" customFormat="true" ht="11.25" hidden="false" customHeight="false" outlineLevel="0" collapsed="false"/>
    <row r="576" s="352" customFormat="true" ht="11.25" hidden="false" customHeight="false" outlineLevel="0" collapsed="false"/>
    <row r="577" s="352" customFormat="true" ht="11.25" hidden="false" customHeight="false" outlineLevel="0" collapsed="false"/>
    <row r="578" s="352" customFormat="true" ht="11.25" hidden="false" customHeight="false" outlineLevel="0" collapsed="false"/>
    <row r="579" s="352" customFormat="true" ht="11.25" hidden="false" customHeight="false" outlineLevel="0" collapsed="false"/>
    <row r="580" s="352" customFormat="true" ht="11.25" hidden="false" customHeight="false" outlineLevel="0" collapsed="false"/>
    <row r="581" s="352" customFormat="true" ht="11.25" hidden="false" customHeight="false" outlineLevel="0" collapsed="false"/>
    <row r="582" s="352" customFormat="true" ht="11.25" hidden="false" customHeight="false" outlineLevel="0" collapsed="false"/>
    <row r="583" s="352" customFormat="true" ht="11.25" hidden="false" customHeight="false" outlineLevel="0" collapsed="false"/>
    <row r="584" s="352" customFormat="true" ht="11.25" hidden="false" customHeight="false" outlineLevel="0" collapsed="false"/>
    <row r="585" s="352" customFormat="true" ht="11.25" hidden="false" customHeight="false" outlineLevel="0" collapsed="false"/>
    <row r="586" s="352" customFormat="true" ht="11.25" hidden="false" customHeight="false" outlineLevel="0" collapsed="false"/>
    <row r="587" s="352" customFormat="true" ht="11.25" hidden="false" customHeight="false" outlineLevel="0" collapsed="false"/>
    <row r="588" s="352" customFormat="true" ht="11.25" hidden="false" customHeight="false" outlineLevel="0" collapsed="false"/>
    <row r="589" s="352" customFormat="true" ht="11.25" hidden="false" customHeight="false" outlineLevel="0" collapsed="false"/>
    <row r="590" s="352" customFormat="true" ht="11.25" hidden="false" customHeight="false" outlineLevel="0" collapsed="false"/>
    <row r="591" s="352" customFormat="true" ht="11.25" hidden="false" customHeight="false" outlineLevel="0" collapsed="false"/>
    <row r="592" s="352" customFormat="true" ht="11.25" hidden="false" customHeight="false" outlineLevel="0" collapsed="false"/>
    <row r="593" s="352" customFormat="true" ht="11.25" hidden="false" customHeight="false" outlineLevel="0" collapsed="false"/>
    <row r="594" s="352" customFormat="true" ht="11.25" hidden="false" customHeight="false" outlineLevel="0" collapsed="false"/>
    <row r="595" s="352" customFormat="true" ht="11.25" hidden="false" customHeight="false" outlineLevel="0" collapsed="false"/>
    <row r="596" s="352" customFormat="true" ht="11.25" hidden="false" customHeight="false" outlineLevel="0" collapsed="false"/>
    <row r="597" s="352" customFormat="true" ht="11.25" hidden="false" customHeight="false" outlineLevel="0" collapsed="false"/>
    <row r="598" s="352" customFormat="true" ht="11.25" hidden="false" customHeight="false" outlineLevel="0" collapsed="false"/>
    <row r="599" s="352" customFormat="true" ht="11.25" hidden="false" customHeight="false" outlineLevel="0" collapsed="false"/>
    <row r="600" s="352" customFormat="true" ht="11.25" hidden="false" customHeight="false" outlineLevel="0" collapsed="false"/>
    <row r="601" s="352" customFormat="true" ht="11.25" hidden="false" customHeight="false" outlineLevel="0" collapsed="false"/>
    <row r="602" s="352" customFormat="true" ht="11.25" hidden="false" customHeight="false" outlineLevel="0" collapsed="false"/>
    <row r="603" s="352" customFormat="true" ht="11.25" hidden="false" customHeight="false" outlineLevel="0" collapsed="false"/>
    <row r="604" s="352" customFormat="true" ht="11.25" hidden="false" customHeight="false" outlineLevel="0" collapsed="false"/>
    <row r="605" s="352" customFormat="true" ht="11.25" hidden="false" customHeight="false" outlineLevel="0" collapsed="false"/>
    <row r="606" s="352" customFormat="true" ht="11.25" hidden="false" customHeight="false" outlineLevel="0" collapsed="false"/>
    <row r="607" s="352" customFormat="true" ht="11.25" hidden="false" customHeight="false" outlineLevel="0" collapsed="false"/>
    <row r="608" s="352" customFormat="true" ht="11.25" hidden="false" customHeight="false" outlineLevel="0" collapsed="false"/>
    <row r="609" s="352" customFormat="true" ht="11.25" hidden="false" customHeight="false" outlineLevel="0" collapsed="false"/>
    <row r="610" s="352" customFormat="true" ht="11.25" hidden="false" customHeight="false" outlineLevel="0" collapsed="false"/>
    <row r="611" s="352" customFormat="true" ht="11.25" hidden="false" customHeight="false" outlineLevel="0" collapsed="false"/>
    <row r="612" s="352" customFormat="true" ht="11.25" hidden="false" customHeight="false" outlineLevel="0" collapsed="false"/>
    <row r="613" s="352" customFormat="true" ht="11.25" hidden="false" customHeight="false" outlineLevel="0" collapsed="false"/>
    <row r="614" s="352" customFormat="true" ht="11.25" hidden="false" customHeight="false" outlineLevel="0" collapsed="false"/>
    <row r="615" s="352" customFormat="true" ht="11.25" hidden="false" customHeight="false" outlineLevel="0" collapsed="false"/>
    <row r="616" s="352" customFormat="true" ht="11.25" hidden="false" customHeight="false" outlineLevel="0" collapsed="false"/>
    <row r="617" s="352" customFormat="true" ht="11.25" hidden="false" customHeight="false" outlineLevel="0" collapsed="false"/>
    <row r="618" s="352" customFormat="true" ht="11.25" hidden="false" customHeight="false" outlineLevel="0" collapsed="false"/>
    <row r="619" s="352" customFormat="true" ht="11.25" hidden="false" customHeight="false" outlineLevel="0" collapsed="false"/>
    <row r="620" s="352" customFormat="true" ht="11.25" hidden="false" customHeight="false" outlineLevel="0" collapsed="false"/>
    <row r="621" s="352" customFormat="true" ht="11.25" hidden="false" customHeight="false" outlineLevel="0" collapsed="false"/>
    <row r="622" s="352" customFormat="true" ht="11.25" hidden="false" customHeight="false" outlineLevel="0" collapsed="false"/>
    <row r="623" s="352" customFormat="true" ht="11.25" hidden="false" customHeight="false" outlineLevel="0" collapsed="false"/>
    <row r="624" s="352" customFormat="true" ht="11.25" hidden="false" customHeight="false" outlineLevel="0" collapsed="false"/>
    <row r="625" s="352" customFormat="true" ht="11.25" hidden="false" customHeight="false" outlineLevel="0" collapsed="false"/>
    <row r="626" s="352" customFormat="true" ht="11.25" hidden="false" customHeight="false" outlineLevel="0" collapsed="false"/>
    <row r="627" s="352" customFormat="true" ht="11.25" hidden="false" customHeight="false" outlineLevel="0" collapsed="false"/>
    <row r="628" s="352" customFormat="true" ht="11.25" hidden="false" customHeight="false" outlineLevel="0" collapsed="false"/>
    <row r="629" s="352" customFormat="true" ht="11.25" hidden="false" customHeight="false" outlineLevel="0" collapsed="false"/>
    <row r="630" s="352" customFormat="true" ht="11.25" hidden="false" customHeight="false" outlineLevel="0" collapsed="false"/>
    <row r="631" s="352" customFormat="true" ht="11.25" hidden="false" customHeight="false" outlineLevel="0" collapsed="false"/>
    <row r="632" s="352" customFormat="true" ht="11.25" hidden="false" customHeight="false" outlineLevel="0" collapsed="false"/>
    <row r="633" s="352" customFormat="true" ht="11.25" hidden="false" customHeight="false" outlineLevel="0" collapsed="false"/>
    <row r="634" s="352" customFormat="true" ht="11.25" hidden="false" customHeight="false" outlineLevel="0" collapsed="false"/>
    <row r="635" s="352" customFormat="true" ht="11.25" hidden="false" customHeight="false" outlineLevel="0" collapsed="false"/>
    <row r="636" s="352" customFormat="true" ht="11.25" hidden="false" customHeight="false" outlineLevel="0" collapsed="false"/>
    <row r="637" s="352" customFormat="true" ht="11.25" hidden="false" customHeight="false" outlineLevel="0" collapsed="false"/>
    <row r="638" s="352" customFormat="true" ht="11.25" hidden="false" customHeight="false" outlineLevel="0" collapsed="false"/>
    <row r="639" s="352" customFormat="true" ht="11.25" hidden="false" customHeight="false" outlineLevel="0" collapsed="false"/>
    <row r="640" s="352" customFormat="true" ht="11.25" hidden="false" customHeight="false" outlineLevel="0" collapsed="false"/>
    <row r="641" s="352" customFormat="true" ht="11.25" hidden="false" customHeight="false" outlineLevel="0" collapsed="false"/>
    <row r="642" s="352" customFormat="true" ht="11.25" hidden="false" customHeight="false" outlineLevel="0" collapsed="false"/>
    <row r="643" s="352" customFormat="true" ht="11.25" hidden="false" customHeight="false" outlineLevel="0" collapsed="false"/>
    <row r="644" s="352" customFormat="true" ht="11.25" hidden="false" customHeight="false" outlineLevel="0" collapsed="false"/>
    <row r="645" s="352" customFormat="true" ht="11.25" hidden="false" customHeight="false" outlineLevel="0" collapsed="false"/>
    <row r="646" s="352" customFormat="true" ht="11.25" hidden="false" customHeight="false" outlineLevel="0" collapsed="false"/>
    <row r="647" s="352" customFormat="true" ht="11.25" hidden="false" customHeight="false" outlineLevel="0" collapsed="false"/>
    <row r="648" s="352" customFormat="true" ht="11.25" hidden="false" customHeight="false" outlineLevel="0" collapsed="false"/>
    <row r="649" s="352" customFormat="true" ht="11.25" hidden="false" customHeight="false" outlineLevel="0" collapsed="false"/>
    <row r="650" s="35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6</v>
      </c>
      <c r="C2" s="367" t="s">
        <v>317</v>
      </c>
      <c r="D2" s="368" t="s">
        <v>318</v>
      </c>
      <c r="E2" s="367" t="s">
        <v>319</v>
      </c>
      <c r="F2" s="369"/>
      <c r="G2" s="369"/>
      <c r="H2" s="366" t="s">
        <v>316</v>
      </c>
      <c r="I2" s="367" t="s">
        <v>317</v>
      </c>
      <c r="J2" s="368" t="s">
        <v>318</v>
      </c>
      <c r="K2" s="367" t="s">
        <v>319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0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1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2</v>
      </c>
      <c r="C5" s="382"/>
      <c r="D5" s="382"/>
      <c r="E5" s="382"/>
      <c r="F5" s="383" t="s">
        <v>323</v>
      </c>
      <c r="G5" s="383"/>
      <c r="H5" s="383"/>
      <c r="I5" s="383"/>
      <c r="J5" s="383" t="s">
        <v>324</v>
      </c>
      <c r="K5" s="383"/>
      <c r="L5" s="383"/>
      <c r="M5" s="383"/>
      <c r="N5" s="383" t="s">
        <v>325</v>
      </c>
      <c r="O5" s="383"/>
      <c r="P5" s="383"/>
      <c r="Q5" s="383"/>
      <c r="R5" s="383" t="s">
        <v>326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7</v>
      </c>
      <c r="C6" s="385" t="s">
        <v>328</v>
      </c>
      <c r="D6" s="384" t="s">
        <v>318</v>
      </c>
      <c r="E6" s="385" t="s">
        <v>319</v>
      </c>
      <c r="F6" s="386" t="s">
        <v>327</v>
      </c>
      <c r="G6" s="387" t="s">
        <v>328</v>
      </c>
      <c r="H6" s="386" t="s">
        <v>318</v>
      </c>
      <c r="I6" s="387" t="s">
        <v>319</v>
      </c>
      <c r="J6" s="386" t="s">
        <v>327</v>
      </c>
      <c r="K6" s="387" t="s">
        <v>328</v>
      </c>
      <c r="L6" s="386" t="s">
        <v>318</v>
      </c>
      <c r="M6" s="387" t="s">
        <v>319</v>
      </c>
      <c r="N6" s="384" t="s">
        <v>327</v>
      </c>
      <c r="O6" s="388" t="s">
        <v>328</v>
      </c>
      <c r="P6" s="384" t="s">
        <v>318</v>
      </c>
      <c r="Q6" s="385" t="s">
        <v>319</v>
      </c>
      <c r="R6" s="384" t="s">
        <v>327</v>
      </c>
      <c r="S6" s="388" t="s">
        <v>328</v>
      </c>
      <c r="T6" s="384" t="s">
        <v>318</v>
      </c>
      <c r="U6" s="388" t="s">
        <v>319</v>
      </c>
    </row>
    <row r="7" customFormat="false" ht="13.5" hidden="false" customHeight="false" outlineLevel="0" collapsed="false">
      <c r="A7" s="365" t="s">
        <v>329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0</v>
      </c>
      <c r="C8" s="382"/>
      <c r="D8" s="382"/>
      <c r="E8" s="382"/>
      <c r="F8" s="400" t="s">
        <v>331</v>
      </c>
      <c r="G8" s="400"/>
      <c r="H8" s="400"/>
      <c r="I8" s="400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7</v>
      </c>
      <c r="C9" s="368" t="s">
        <v>328</v>
      </c>
      <c r="D9" s="366" t="s">
        <v>318</v>
      </c>
      <c r="E9" s="368" t="s">
        <v>319</v>
      </c>
      <c r="F9" s="366" t="s">
        <v>327</v>
      </c>
      <c r="G9" s="368" t="s">
        <v>328</v>
      </c>
      <c r="H9" s="366" t="s">
        <v>318</v>
      </c>
      <c r="I9" s="368" t="s">
        <v>319</v>
      </c>
      <c r="J9" s="384" t="s">
        <v>327</v>
      </c>
      <c r="K9" s="388" t="s">
        <v>328</v>
      </c>
      <c r="L9" s="384" t="s">
        <v>318</v>
      </c>
      <c r="M9" s="388" t="s">
        <v>319</v>
      </c>
      <c r="N9" s="384" t="s">
        <v>327</v>
      </c>
      <c r="O9" s="385" t="s">
        <v>328</v>
      </c>
      <c r="P9" s="384" t="s">
        <v>318</v>
      </c>
      <c r="Q9" s="388" t="s">
        <v>319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4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5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7" t="n">
        <v>3.5</v>
      </c>
      <c r="Q11" s="418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6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3" t="n">
        <v>3.5</v>
      </c>
      <c r="Q12" s="424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7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3" t="n">
        <v>3.5</v>
      </c>
      <c r="Q13" s="424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38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3" t="n">
        <v>3.5</v>
      </c>
      <c r="Q14" s="424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39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3" t="n">
        <v>3.5</v>
      </c>
      <c r="Q15" s="424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0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3" t="n">
        <v>3.5</v>
      </c>
      <c r="Q16" s="424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1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3" t="n">
        <v>3.5</v>
      </c>
      <c r="Q17" s="424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2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3" t="n">
        <v>3.5</v>
      </c>
      <c r="Q18" s="424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3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3" t="n">
        <v>3.5</v>
      </c>
      <c r="Q19" s="424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4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3" t="n">
        <v>3.5</v>
      </c>
      <c r="Q20" s="424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5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3" t="n">
        <v>3.5</v>
      </c>
      <c r="Q21" s="424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6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3" t="n">
        <v>3.5</v>
      </c>
      <c r="Q22" s="424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7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3" t="n">
        <v>3.5</v>
      </c>
      <c r="Q23" s="424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48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391" t="n">
        <v>3.5</v>
      </c>
      <c r="Q24" s="437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49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41" t="n">
        <v>3.5</v>
      </c>
      <c r="Q25" s="424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0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41" t="n">
        <v>3.5</v>
      </c>
      <c r="Q26" s="424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1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41" t="n">
        <v>3.5</v>
      </c>
      <c r="Q27" s="424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2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41" t="n">
        <v>3.5</v>
      </c>
      <c r="Q28" s="424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3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41" t="n">
        <v>3.5</v>
      </c>
      <c r="Q29" s="424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4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41" t="n">
        <v>3.5</v>
      </c>
      <c r="Q30" s="424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5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41" t="n">
        <v>3.5</v>
      </c>
      <c r="Q31" s="424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6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41" t="n">
        <v>3.5</v>
      </c>
      <c r="Q32" s="424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7</v>
      </c>
      <c r="B33" s="426" t="n">
        <v>-1.87479491614334E-005</v>
      </c>
      <c r="C33" s="427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41" t="n">
        <v>3.5</v>
      </c>
      <c r="Q33" s="424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58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41" t="n">
        <v>3.5</v>
      </c>
      <c r="Q34" s="424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59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41" t="n">
        <v>3.5</v>
      </c>
      <c r="Q35" s="424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0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41" t="n">
        <v>3.5</v>
      </c>
      <c r="Q36" s="424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1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41" t="n">
        <v>3.5</v>
      </c>
      <c r="Q37" s="424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2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390" t="n">
        <v>3.5</v>
      </c>
      <c r="Q38" s="437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4</v>
      </c>
      <c r="C41" s="449" t="s">
        <v>365</v>
      </c>
      <c r="D41" s="387" t="s">
        <v>366</v>
      </c>
      <c r="E41" s="449" t="s">
        <v>367</v>
      </c>
      <c r="F41" s="369"/>
      <c r="G41" s="369"/>
      <c r="H41" s="386" t="s">
        <v>364</v>
      </c>
      <c r="I41" s="449" t="s">
        <v>365</v>
      </c>
      <c r="J41" s="387" t="s">
        <v>366</v>
      </c>
      <c r="K41" s="449" t="s">
        <v>367</v>
      </c>
      <c r="L41" s="450"/>
      <c r="M41" s="450"/>
      <c r="N41" s="450"/>
      <c r="O41" s="449" t="s">
        <v>366</v>
      </c>
      <c r="P41" s="449" t="s">
        <v>367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0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1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2</v>
      </c>
      <c r="C44" s="382"/>
      <c r="D44" s="382"/>
      <c r="E44" s="382"/>
      <c r="F44" s="383" t="s">
        <v>323</v>
      </c>
      <c r="G44" s="383"/>
      <c r="H44" s="383"/>
      <c r="I44" s="383"/>
      <c r="J44" s="383" t="s">
        <v>324</v>
      </c>
      <c r="K44" s="383"/>
      <c r="L44" s="383"/>
      <c r="M44" s="383"/>
      <c r="N44" s="383" t="s">
        <v>325</v>
      </c>
      <c r="O44" s="383"/>
      <c r="P44" s="383"/>
      <c r="Q44" s="383"/>
      <c r="R44" s="383" t="s">
        <v>326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4</v>
      </c>
      <c r="C45" s="385" t="s">
        <v>365</v>
      </c>
      <c r="D45" s="385" t="s">
        <v>366</v>
      </c>
      <c r="E45" s="388" t="s">
        <v>367</v>
      </c>
      <c r="F45" s="384" t="s">
        <v>364</v>
      </c>
      <c r="G45" s="385" t="s">
        <v>365</v>
      </c>
      <c r="H45" s="385" t="s">
        <v>366</v>
      </c>
      <c r="I45" s="388" t="s">
        <v>367</v>
      </c>
      <c r="J45" s="384" t="s">
        <v>364</v>
      </c>
      <c r="K45" s="385" t="s">
        <v>365</v>
      </c>
      <c r="L45" s="385" t="s">
        <v>366</v>
      </c>
      <c r="M45" s="388" t="s">
        <v>367</v>
      </c>
      <c r="N45" s="384" t="s">
        <v>364</v>
      </c>
      <c r="O45" s="385" t="s">
        <v>365</v>
      </c>
      <c r="P45" s="385" t="s">
        <v>366</v>
      </c>
      <c r="Q45" s="388" t="s">
        <v>367</v>
      </c>
      <c r="R45" s="384" t="s">
        <v>364</v>
      </c>
      <c r="S45" s="385" t="s">
        <v>365</v>
      </c>
      <c r="T45" s="385" t="s">
        <v>366</v>
      </c>
      <c r="U45" s="388" t="s">
        <v>367</v>
      </c>
    </row>
    <row r="46" customFormat="false" ht="13.5" hidden="false" customHeight="false" outlineLevel="0" collapsed="false">
      <c r="A46" s="365" t="s">
        <v>329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0</v>
      </c>
      <c r="C47" s="382"/>
      <c r="D47" s="382"/>
      <c r="E47" s="382"/>
      <c r="F47" s="382" t="s">
        <v>331</v>
      </c>
      <c r="G47" s="382"/>
      <c r="H47" s="382"/>
      <c r="I47" s="382"/>
      <c r="J47" s="382" t="s">
        <v>332</v>
      </c>
      <c r="K47" s="382"/>
      <c r="L47" s="382"/>
      <c r="M47" s="382"/>
      <c r="N47" s="382" t="s">
        <v>333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4</v>
      </c>
      <c r="C48" s="385" t="s">
        <v>365</v>
      </c>
      <c r="D48" s="385" t="s">
        <v>366</v>
      </c>
      <c r="E48" s="388" t="s">
        <v>367</v>
      </c>
      <c r="F48" s="384" t="s">
        <v>364</v>
      </c>
      <c r="G48" s="385" t="s">
        <v>365</v>
      </c>
      <c r="H48" s="385" t="s">
        <v>366</v>
      </c>
      <c r="I48" s="388" t="s">
        <v>367</v>
      </c>
      <c r="J48" s="384" t="s">
        <v>364</v>
      </c>
      <c r="K48" s="385" t="s">
        <v>365</v>
      </c>
      <c r="L48" s="385" t="s">
        <v>366</v>
      </c>
      <c r="M48" s="388" t="s">
        <v>367</v>
      </c>
      <c r="N48" s="384" t="s">
        <v>364</v>
      </c>
      <c r="O48" s="385" t="s">
        <v>365</v>
      </c>
      <c r="P48" s="385" t="s">
        <v>366</v>
      </c>
      <c r="Q48" s="388" t="s">
        <v>367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4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5</v>
      </c>
      <c r="B50" s="472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474" t="n">
        <f aca="false">B11+C11*E11</f>
        <v>2.35</v>
      </c>
      <c r="F50" s="472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474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6</v>
      </c>
      <c r="B51" s="475" t="n">
        <f aca="false">B12-C12*D12</f>
        <v>4.04</v>
      </c>
      <c r="C51" s="476" t="n">
        <f aca="false">B12+C12*D12</f>
        <v>5.16</v>
      </c>
      <c r="D51" s="476" t="n">
        <f aca="false">B12-C12*E12</f>
        <v>3.48</v>
      </c>
      <c r="E51" s="477" t="n">
        <f aca="false">B12+C12*E12</f>
        <v>5.72</v>
      </c>
      <c r="F51" s="475" t="n">
        <f aca="false">F12-G12*H12</f>
        <v>-2.03389830508475</v>
      </c>
      <c r="G51" s="476" t="n">
        <f aca="false">F12+G12*H12</f>
        <v>2.03389830508475</v>
      </c>
      <c r="H51" s="476" t="n">
        <f aca="false">F12-G12*I12</f>
        <v>-4.06779661016949</v>
      </c>
      <c r="I51" s="477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7</v>
      </c>
      <c r="B52" s="475" t="n">
        <f aca="false">B13-C13*D13</f>
        <v>-0.059</v>
      </c>
      <c r="C52" s="476" t="n">
        <f aca="false">B13+C13*D13</f>
        <v>0.179</v>
      </c>
      <c r="D52" s="476" t="n">
        <f aca="false">B13-C13*E13</f>
        <v>-0.178</v>
      </c>
      <c r="E52" s="477" t="n">
        <f aca="false">B13+C13*E13</f>
        <v>0.298</v>
      </c>
      <c r="F52" s="475" t="n">
        <f aca="false">F13-G13*H13</f>
        <v>-0.542372881355932</v>
      </c>
      <c r="G52" s="476" t="n">
        <f aca="false">F13+G13*H13</f>
        <v>0.542372881355932</v>
      </c>
      <c r="H52" s="476" t="n">
        <f aca="false">F13-G13*I13</f>
        <v>-1.08474576271186</v>
      </c>
      <c r="I52" s="477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38</v>
      </c>
      <c r="B53" s="475" t="n">
        <f aca="false">B14-C14*D14</f>
        <v>-0.044</v>
      </c>
      <c r="C53" s="476" t="n">
        <f aca="false">B14+C14*D14</f>
        <v>0.124</v>
      </c>
      <c r="D53" s="476" t="n">
        <f aca="false">B14-C14*E14</f>
        <v>-0.128</v>
      </c>
      <c r="E53" s="477" t="n">
        <f aca="false">B14+C14*E14</f>
        <v>0.208</v>
      </c>
      <c r="F53" s="475" t="n">
        <f aca="false">F14-G14*H14</f>
        <v>-0.542372881355932</v>
      </c>
      <c r="G53" s="476" t="n">
        <f aca="false">F14+G14*H14</f>
        <v>0.542372881355932</v>
      </c>
      <c r="H53" s="476" t="n">
        <f aca="false">F14-G14*I14</f>
        <v>-1.08474576271186</v>
      </c>
      <c r="I53" s="477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39</v>
      </c>
      <c r="B54" s="475" t="n">
        <f aca="false">B15-C15*D15</f>
        <v>-0.0387404361500303</v>
      </c>
      <c r="C54" s="476" t="n">
        <f aca="false">B15+C15*D15</f>
        <v>-0.000807828676790228</v>
      </c>
      <c r="D54" s="476" t="n">
        <f aca="false">B15-C15*E15</f>
        <v>-0.0577067398866503</v>
      </c>
      <c r="E54" s="477" t="n">
        <f aca="false">B15+C15*E15</f>
        <v>0.0181584750598298</v>
      </c>
      <c r="F54" s="475" t="n">
        <f aca="false">F15-G15*H15</f>
        <v>-0.23728813559322</v>
      </c>
      <c r="G54" s="476" t="n">
        <f aca="false">F15+G15*H15</f>
        <v>0.23728813559322</v>
      </c>
      <c r="H54" s="476" t="n">
        <f aca="false">F15-G15*I15</f>
        <v>-0.474576271186441</v>
      </c>
      <c r="I54" s="477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0</v>
      </c>
      <c r="B55" s="475" t="n">
        <f aca="false">B16-C16*D16</f>
        <v>-0.0458373734582219</v>
      </c>
      <c r="C55" s="476" t="n">
        <f aca="false">B16+C16*D16</f>
        <v>0.0241626265417782</v>
      </c>
      <c r="D55" s="476" t="n">
        <f aca="false">B16-C16*E16</f>
        <v>-0.0808373734582219</v>
      </c>
      <c r="E55" s="477" t="n">
        <f aca="false">B16+C16*E16</f>
        <v>0.0591626265417782</v>
      </c>
      <c r="F55" s="475" t="n">
        <f aca="false">F16-G16*H16</f>
        <v>-0.183050847457627</v>
      </c>
      <c r="G55" s="476" t="n">
        <f aca="false">F16+G16*H16</f>
        <v>0.183050847457627</v>
      </c>
      <c r="H55" s="476" t="n">
        <f aca="false">F16-G16*I16</f>
        <v>-0.366101694915254</v>
      </c>
      <c r="I55" s="477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1</v>
      </c>
      <c r="B56" s="475" t="n">
        <f aca="false">B17-C17*D17</f>
        <v>-0.0151451335447796</v>
      </c>
      <c r="C56" s="476" t="n">
        <f aca="false">B17+C17*D17</f>
        <v>0.00891042953673949</v>
      </c>
      <c r="D56" s="476" t="n">
        <f aca="false">B17-C17*E17</f>
        <v>-0.0271729150855392</v>
      </c>
      <c r="E56" s="477" t="n">
        <f aca="false">B17+C17*E17</f>
        <v>0.0209382110774991</v>
      </c>
      <c r="F56" s="475" t="n">
        <f aca="false">F17-G17*H17</f>
        <v>-0.115254237288136</v>
      </c>
      <c r="G56" s="476" t="n">
        <f aca="false">F17+G17*H17</f>
        <v>0.115254237288136</v>
      </c>
      <c r="H56" s="476" t="n">
        <f aca="false">F17-G17*I17</f>
        <v>-0.230508474576271</v>
      </c>
      <c r="I56" s="477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2</v>
      </c>
      <c r="B57" s="475" t="n">
        <f aca="false">B18-C18*D18</f>
        <v>-0.0392161954513376</v>
      </c>
      <c r="C57" s="476" t="n">
        <f aca="false">B18+C18*D18</f>
        <v>0.0587838045486624</v>
      </c>
      <c r="D57" s="476" t="n">
        <f aca="false">B18-C18*E18</f>
        <v>-0.0882161954513376</v>
      </c>
      <c r="E57" s="477" t="n">
        <f aca="false">B18+C18*E18</f>
        <v>0.107783804548662</v>
      </c>
      <c r="F57" s="475" t="n">
        <f aca="false">F18-G18*H18</f>
        <v>-0.0677966101694915</v>
      </c>
      <c r="G57" s="476" t="n">
        <f aca="false">F18+G18*H18</f>
        <v>0.0677966101694915</v>
      </c>
      <c r="H57" s="476" t="n">
        <f aca="false">F18-G18*I18</f>
        <v>-0.135593220338983</v>
      </c>
      <c r="I57" s="477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3</v>
      </c>
      <c r="B58" s="475" t="n">
        <f aca="false">B19-C19*D19</f>
        <v>-0.00635562748382276</v>
      </c>
      <c r="C58" s="476" t="n">
        <f aca="false">B19+C19*D19</f>
        <v>0.00665066089364021</v>
      </c>
      <c r="D58" s="476" t="n">
        <f aca="false">B19-C19*E19</f>
        <v>-0.0128587716725543</v>
      </c>
      <c r="E58" s="477" t="n">
        <f aca="false">B19+C19*E19</f>
        <v>0.0131538050823717</v>
      </c>
      <c r="F58" s="475" t="n">
        <f aca="false">F19-G19*H19</f>
        <v>-0.135593220338983</v>
      </c>
      <c r="G58" s="476" t="n">
        <f aca="false">F19+G19*H19</f>
        <v>0.135593220338983</v>
      </c>
      <c r="H58" s="476" t="n">
        <f aca="false">F19-G19*I19</f>
        <v>-0.271186440677966</v>
      </c>
      <c r="I58" s="477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4</v>
      </c>
      <c r="B59" s="475" t="n">
        <f aca="false">B20-C20*D20</f>
        <v>-0.0735</v>
      </c>
      <c r="C59" s="476" t="n">
        <f aca="false">B20+C20*D20</f>
        <v>0.0735</v>
      </c>
      <c r="D59" s="476" t="n">
        <f aca="false">B20-C20*E20</f>
        <v>-0.147</v>
      </c>
      <c r="E59" s="477" t="n">
        <f aca="false">B20+C20*E20</f>
        <v>0.147</v>
      </c>
      <c r="F59" s="475" t="n">
        <f aca="false">F20-G20*H20</f>
        <v>-0.02</v>
      </c>
      <c r="G59" s="476" t="n">
        <f aca="false">F20+G20*H20</f>
        <v>0.02</v>
      </c>
      <c r="H59" s="476" t="n">
        <f aca="false">F20-G20*I20</f>
        <v>-0.04</v>
      </c>
      <c r="I59" s="477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5</v>
      </c>
      <c r="B60" s="475" t="n">
        <f aca="false">B21-C21*D21</f>
        <v>-0.00347943549745296</v>
      </c>
      <c r="C60" s="476" t="n">
        <f aca="false">B21+C21*D21</f>
        <v>0.00352056450254704</v>
      </c>
      <c r="D60" s="476" t="n">
        <f aca="false">B21-C21*E21</f>
        <v>-0.00697943549745296</v>
      </c>
      <c r="E60" s="477" t="n">
        <f aca="false">B21+C21*E21</f>
        <v>0.00702056450254704</v>
      </c>
      <c r="F60" s="475" t="n">
        <f aca="false">F21-G21*H21</f>
        <v>-0.0206779661016949</v>
      </c>
      <c r="G60" s="476" t="n">
        <f aca="false">F21+G21*H21</f>
        <v>0.0206779661016949</v>
      </c>
      <c r="H60" s="476" t="n">
        <f aca="false">F21-G21*I21</f>
        <v>-0.0413559322033898</v>
      </c>
      <c r="I60" s="477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6</v>
      </c>
      <c r="B61" s="475" t="n">
        <f aca="false">B22-C22*D22</f>
        <v>-0.00826035504872548</v>
      </c>
      <c r="C61" s="476" t="n">
        <f aca="false">B22+C22*D22</f>
        <v>0.00826035504872548</v>
      </c>
      <c r="D61" s="476" t="n">
        <f aca="false">B22-C22*E22</f>
        <v>-0.016520710097451</v>
      </c>
      <c r="E61" s="477" t="n">
        <f aca="false">B22+C22*E22</f>
        <v>0.016520710097451</v>
      </c>
      <c r="F61" s="475" t="n">
        <f aca="false">F22-G22*H22</f>
        <v>-0.00847457627118644</v>
      </c>
      <c r="G61" s="476" t="n">
        <f aca="false">F22+G22*H22</f>
        <v>0.00847457627118644</v>
      </c>
      <c r="H61" s="476" t="n">
        <f aca="false">F22-G22*I22</f>
        <v>-0.0169491525423729</v>
      </c>
      <c r="I61" s="477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7</v>
      </c>
      <c r="B62" s="475" t="n">
        <f aca="false">B23-C23*D23</f>
        <v>-0.022192413176335</v>
      </c>
      <c r="C62" s="476" t="n">
        <f aca="false">B23+C23*D23</f>
        <v>0.021207586823665</v>
      </c>
      <c r="D62" s="476" t="n">
        <f aca="false">B23-C23*E23</f>
        <v>-0.043892413176335</v>
      </c>
      <c r="E62" s="477" t="n">
        <f aca="false">B23+C23*E23</f>
        <v>0.042907586823665</v>
      </c>
      <c r="F62" s="475" t="n">
        <f aca="false">F23-G23*H23</f>
        <v>-0.0115254237288136</v>
      </c>
      <c r="G62" s="476" t="n">
        <f aca="false">F23+G23*H23</f>
        <v>0.0115254237288136</v>
      </c>
      <c r="H62" s="476" t="n">
        <f aca="false">F23-G23*I23</f>
        <v>-0.0230508474576271</v>
      </c>
      <c r="I62" s="477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48</v>
      </c>
      <c r="B63" s="478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480" t="n">
        <f aca="false">B24+C24*E24</f>
        <v>0.0283</v>
      </c>
      <c r="F63" s="478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480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49</v>
      </c>
      <c r="B64" s="472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474" t="n">
        <f aca="false">B25+C25*E25</f>
        <v>0.74</v>
      </c>
      <c r="F64" s="472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474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0</v>
      </c>
      <c r="B65" s="475" t="n">
        <f aca="false">B26-C26*D26</f>
        <v>-0.2905</v>
      </c>
      <c r="C65" s="476" t="n">
        <f aca="false">B26+C26*D26</f>
        <v>0.2905</v>
      </c>
      <c r="D65" s="476" t="n">
        <f aca="false">B26-C26*E26</f>
        <v>-0.581</v>
      </c>
      <c r="E65" s="477" t="n">
        <f aca="false">B26+C26*E26</f>
        <v>0.581</v>
      </c>
      <c r="F65" s="475" t="n">
        <f aca="false">F26-G26*H26</f>
        <v>-1.1864406779661</v>
      </c>
      <c r="G65" s="476" t="n">
        <f aca="false">F26+G26*H26</f>
        <v>1.1864406779661</v>
      </c>
      <c r="H65" s="476" t="n">
        <f aca="false">F26-G26*I26</f>
        <v>-2.3728813559322</v>
      </c>
      <c r="I65" s="477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1</v>
      </c>
      <c r="B66" s="475" t="n">
        <f aca="false">B27-C27*D27</f>
        <v>-0.063</v>
      </c>
      <c r="C66" s="476" t="n">
        <f aca="false">B27+C27*D27</f>
        <v>0.063</v>
      </c>
      <c r="D66" s="476" t="n">
        <f aca="false">B27-C27*E27</f>
        <v>-0.126</v>
      </c>
      <c r="E66" s="477" t="n">
        <f aca="false">B27+C27*E27</f>
        <v>0.126</v>
      </c>
      <c r="F66" s="475" t="n">
        <f aca="false">F27-G27*H27</f>
        <v>-0.915254237288136</v>
      </c>
      <c r="G66" s="476" t="n">
        <f aca="false">F27+G27*H27</f>
        <v>0.915254237288136</v>
      </c>
      <c r="H66" s="476" t="n">
        <f aca="false">F27-G27*I27</f>
        <v>-1.83050847457627</v>
      </c>
      <c r="I66" s="477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2</v>
      </c>
      <c r="B67" s="475" t="n">
        <f aca="false">B28-C28*D28</f>
        <v>-0.1575</v>
      </c>
      <c r="C67" s="476" t="n">
        <f aca="false">B28+C28*D28</f>
        <v>0.1575</v>
      </c>
      <c r="D67" s="476" t="n">
        <f aca="false">B28-C28*E28</f>
        <v>-0.315</v>
      </c>
      <c r="E67" s="477" t="n">
        <f aca="false">B28+C28*E28</f>
        <v>0.315</v>
      </c>
      <c r="F67" s="475" t="n">
        <f aca="false">F28-G28*H28</f>
        <v>-0.406779661016949</v>
      </c>
      <c r="G67" s="476" t="n">
        <f aca="false">F28+G28*H28</f>
        <v>0.406779661016949</v>
      </c>
      <c r="H67" s="476" t="n">
        <f aca="false">F28-G28*I28</f>
        <v>-0.813559322033898</v>
      </c>
      <c r="I67" s="477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3</v>
      </c>
      <c r="B68" s="475" t="n">
        <f aca="false">B29-C29*D29</f>
        <v>-0.0171723127635438</v>
      </c>
      <c r="C68" s="476" t="n">
        <f aca="false">B29+C29*D29</f>
        <v>0.0171723127635438</v>
      </c>
      <c r="D68" s="476" t="n">
        <f aca="false">B29-C29*E29</f>
        <v>-0.0343446255270877</v>
      </c>
      <c r="E68" s="477" t="n">
        <f aca="false">B29+C29*E29</f>
        <v>0.0343446255270877</v>
      </c>
      <c r="F68" s="475" t="n">
        <f aca="false">F29-G29*H29</f>
        <v>-0.230508474576271</v>
      </c>
      <c r="G68" s="476" t="n">
        <f aca="false">F29+G29*H29</f>
        <v>0.230508474576271</v>
      </c>
      <c r="H68" s="476" t="n">
        <f aca="false">F29-G29*I29</f>
        <v>-0.461016949152542</v>
      </c>
      <c r="I68" s="477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4</v>
      </c>
      <c r="B69" s="475" t="n">
        <f aca="false">B30-C30*D30</f>
        <v>-0.091</v>
      </c>
      <c r="C69" s="476" t="n">
        <f aca="false">B30+C30*D30</f>
        <v>0.091</v>
      </c>
      <c r="D69" s="476" t="n">
        <f aca="false">B30-C30*E30</f>
        <v>-0.182</v>
      </c>
      <c r="E69" s="477" t="n">
        <f aca="false">B30+C30*E30</f>
        <v>0.182</v>
      </c>
      <c r="F69" s="475" t="n">
        <f aca="false">F30-G30*H30</f>
        <v>-0.189830508474576</v>
      </c>
      <c r="G69" s="476" t="n">
        <f aca="false">F30+G30*H30</f>
        <v>0.189830508474576</v>
      </c>
      <c r="H69" s="476" t="n">
        <f aca="false">F30-G30*I30</f>
        <v>-0.379661016949153</v>
      </c>
      <c r="I69" s="477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5</v>
      </c>
      <c r="B70" s="475" t="n">
        <f aca="false">B31-C31*D31</f>
        <v>-0.00667763134355073</v>
      </c>
      <c r="C70" s="476" t="n">
        <f aca="false">B31+C31*D31</f>
        <v>0.00867763134355072</v>
      </c>
      <c r="D70" s="476" t="n">
        <f aca="false">B31-C31*E31</f>
        <v>-0.0143552626871015</v>
      </c>
      <c r="E70" s="477" t="n">
        <f aca="false">B31+C31*E31</f>
        <v>0.0163552626871015</v>
      </c>
      <c r="F70" s="475" t="n">
        <f aca="false">F31-G31*H31</f>
        <v>-0.0847457627118644</v>
      </c>
      <c r="G70" s="476" t="n">
        <f aca="false">F31+G31*H31</f>
        <v>0.0847457627118644</v>
      </c>
      <c r="H70" s="476" t="n">
        <f aca="false">F31-G31*I31</f>
        <v>-0.169491525423729</v>
      </c>
      <c r="I70" s="477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6</v>
      </c>
      <c r="B71" s="475" t="n">
        <f aca="false">B32-C32*D32</f>
        <v>-0.063</v>
      </c>
      <c r="C71" s="476" t="n">
        <f aca="false">B32+C32*D32</f>
        <v>0.063</v>
      </c>
      <c r="D71" s="476" t="n">
        <f aca="false">B32-C32*E32</f>
        <v>-0.126</v>
      </c>
      <c r="E71" s="477" t="n">
        <f aca="false">B32+C32*E32</f>
        <v>0.126</v>
      </c>
      <c r="F71" s="475" t="n">
        <f aca="false">F32-G32*H32</f>
        <v>-0.0711864406779661</v>
      </c>
      <c r="G71" s="476" t="n">
        <f aca="false">F32+G32*H32</f>
        <v>0.0711864406779661</v>
      </c>
      <c r="H71" s="476" t="n">
        <f aca="false">F32-G32*I32</f>
        <v>-0.142372881355932</v>
      </c>
      <c r="I71" s="477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7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76" t="n">
        <f aca="false">F33+G33*H33</f>
        <v>0.115254237288136</v>
      </c>
      <c r="H72" s="476" t="n">
        <f aca="false">F33-G33*I33</f>
        <v>-0.230508474576271</v>
      </c>
      <c r="I72" s="477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58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76" t="n">
        <f aca="false">F34+G34*H34</f>
        <v>0.0305084745762712</v>
      </c>
      <c r="H73" s="476" t="n">
        <f aca="false">F34-G34*I34</f>
        <v>-0.0610169491525424</v>
      </c>
      <c r="I73" s="477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59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76" t="n">
        <f aca="false">F35+G35*H35</f>
        <v>0.0189830508474576</v>
      </c>
      <c r="H74" s="476" t="n">
        <f aca="false">F35-G35*I35</f>
        <v>-0.0379661016949153</v>
      </c>
      <c r="I74" s="477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0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76" t="n">
        <f aca="false">F36+G36*H36</f>
        <v>0.00745762711864407</v>
      </c>
      <c r="H75" s="476" t="n">
        <f aca="false">F36-G36*I36</f>
        <v>-0.0149152542372881</v>
      </c>
      <c r="I75" s="477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1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76" t="n">
        <f aca="false">F37+G37*H37</f>
        <v>0.0101694915254237</v>
      </c>
      <c r="H76" s="476" t="n">
        <f aca="false">F37-G37*I37</f>
        <v>-0.0203389830508475</v>
      </c>
      <c r="I76" s="477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2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480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68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69</v>
      </c>
    </row>
    <row r="81" customFormat="false" ht="13.5" hidden="false" customHeight="false" outlineLevel="0" collapsed="false">
      <c r="A81" s="487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6</v>
      </c>
      <c r="C2" s="367" t="s">
        <v>317</v>
      </c>
      <c r="D2" s="368" t="s">
        <v>318</v>
      </c>
      <c r="E2" s="367" t="s">
        <v>319</v>
      </c>
      <c r="F2" s="369"/>
      <c r="G2" s="369"/>
      <c r="H2" s="366" t="s">
        <v>316</v>
      </c>
      <c r="I2" s="367" t="s">
        <v>317</v>
      </c>
      <c r="J2" s="368" t="s">
        <v>318</v>
      </c>
      <c r="K2" s="367" t="s">
        <v>319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0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1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2</v>
      </c>
      <c r="C5" s="382"/>
      <c r="D5" s="382"/>
      <c r="E5" s="382"/>
      <c r="F5" s="383" t="s">
        <v>323</v>
      </c>
      <c r="G5" s="383"/>
      <c r="H5" s="383"/>
      <c r="I5" s="383"/>
      <c r="J5" s="383" t="s">
        <v>324</v>
      </c>
      <c r="K5" s="383"/>
      <c r="L5" s="383"/>
      <c r="M5" s="383"/>
      <c r="N5" s="383" t="s">
        <v>325</v>
      </c>
      <c r="O5" s="383"/>
      <c r="P5" s="383"/>
      <c r="Q5" s="383"/>
      <c r="R5" s="383" t="s">
        <v>326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7</v>
      </c>
      <c r="C6" s="385" t="s">
        <v>328</v>
      </c>
      <c r="D6" s="384" t="s">
        <v>318</v>
      </c>
      <c r="E6" s="385" t="s">
        <v>319</v>
      </c>
      <c r="F6" s="386" t="s">
        <v>327</v>
      </c>
      <c r="G6" s="387" t="s">
        <v>328</v>
      </c>
      <c r="H6" s="386" t="s">
        <v>318</v>
      </c>
      <c r="I6" s="387" t="s">
        <v>319</v>
      </c>
      <c r="J6" s="386" t="s">
        <v>327</v>
      </c>
      <c r="K6" s="387" t="s">
        <v>328</v>
      </c>
      <c r="L6" s="386" t="s">
        <v>318</v>
      </c>
      <c r="M6" s="387" t="s">
        <v>319</v>
      </c>
      <c r="N6" s="384" t="s">
        <v>327</v>
      </c>
      <c r="O6" s="388" t="s">
        <v>328</v>
      </c>
      <c r="P6" s="384" t="s">
        <v>318</v>
      </c>
      <c r="Q6" s="385" t="s">
        <v>319</v>
      </c>
      <c r="R6" s="384" t="s">
        <v>327</v>
      </c>
      <c r="S6" s="388" t="s">
        <v>328</v>
      </c>
      <c r="T6" s="384" t="s">
        <v>318</v>
      </c>
      <c r="U6" s="388" t="s">
        <v>319</v>
      </c>
    </row>
    <row r="7" customFormat="false" ht="13.5" hidden="false" customHeight="false" outlineLevel="0" collapsed="false">
      <c r="A7" s="365" t="s">
        <v>329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0</v>
      </c>
      <c r="C8" s="382"/>
      <c r="D8" s="382"/>
      <c r="E8" s="382"/>
      <c r="F8" s="400" t="s">
        <v>331</v>
      </c>
      <c r="G8" s="400"/>
      <c r="H8" s="400"/>
      <c r="I8" s="400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7</v>
      </c>
      <c r="C9" s="368" t="s">
        <v>328</v>
      </c>
      <c r="D9" s="366" t="s">
        <v>318</v>
      </c>
      <c r="E9" s="368" t="s">
        <v>319</v>
      </c>
      <c r="F9" s="366" t="s">
        <v>327</v>
      </c>
      <c r="G9" s="368" t="s">
        <v>328</v>
      </c>
      <c r="H9" s="366" t="s">
        <v>318</v>
      </c>
      <c r="I9" s="368" t="s">
        <v>319</v>
      </c>
      <c r="J9" s="384" t="s">
        <v>327</v>
      </c>
      <c r="K9" s="388" t="s">
        <v>328</v>
      </c>
      <c r="L9" s="384" t="s">
        <v>318</v>
      </c>
      <c r="M9" s="388" t="s">
        <v>319</v>
      </c>
      <c r="N9" s="384" t="s">
        <v>327</v>
      </c>
      <c r="O9" s="385" t="s">
        <v>328</v>
      </c>
      <c r="P9" s="384" t="s">
        <v>318</v>
      </c>
      <c r="Q9" s="388" t="s">
        <v>319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4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5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6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7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38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39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0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1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2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3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4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5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6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7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48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49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0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1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2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3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4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5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6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7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58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59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0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1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2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4</v>
      </c>
      <c r="C41" s="449" t="s">
        <v>365</v>
      </c>
      <c r="D41" s="387" t="s">
        <v>366</v>
      </c>
      <c r="E41" s="449" t="s">
        <v>367</v>
      </c>
      <c r="F41" s="369"/>
      <c r="G41" s="369"/>
      <c r="H41" s="386" t="s">
        <v>364</v>
      </c>
      <c r="I41" s="449" t="s">
        <v>365</v>
      </c>
      <c r="J41" s="387" t="s">
        <v>366</v>
      </c>
      <c r="K41" s="449" t="s">
        <v>367</v>
      </c>
      <c r="L41" s="450"/>
      <c r="M41" s="450"/>
      <c r="N41" s="450"/>
      <c r="O41" s="449" t="s">
        <v>366</v>
      </c>
      <c r="P41" s="449" t="s">
        <v>367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0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1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2</v>
      </c>
      <c r="C44" s="382"/>
      <c r="D44" s="382"/>
      <c r="E44" s="382"/>
      <c r="F44" s="383" t="s">
        <v>323</v>
      </c>
      <c r="G44" s="383"/>
      <c r="H44" s="383"/>
      <c r="I44" s="383"/>
      <c r="J44" s="383" t="s">
        <v>324</v>
      </c>
      <c r="K44" s="383"/>
      <c r="L44" s="383"/>
      <c r="M44" s="383"/>
      <c r="N44" s="383" t="s">
        <v>325</v>
      </c>
      <c r="O44" s="383"/>
      <c r="P44" s="383"/>
      <c r="Q44" s="383"/>
      <c r="R44" s="383" t="s">
        <v>326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4</v>
      </c>
      <c r="C45" s="385" t="s">
        <v>365</v>
      </c>
      <c r="D45" s="385" t="s">
        <v>366</v>
      </c>
      <c r="E45" s="388" t="s">
        <v>367</v>
      </c>
      <c r="F45" s="384" t="s">
        <v>364</v>
      </c>
      <c r="G45" s="385" t="s">
        <v>365</v>
      </c>
      <c r="H45" s="385" t="s">
        <v>366</v>
      </c>
      <c r="I45" s="388" t="s">
        <v>367</v>
      </c>
      <c r="J45" s="384" t="s">
        <v>364</v>
      </c>
      <c r="K45" s="385" t="s">
        <v>365</v>
      </c>
      <c r="L45" s="385" t="s">
        <v>366</v>
      </c>
      <c r="M45" s="388" t="s">
        <v>367</v>
      </c>
      <c r="N45" s="384" t="s">
        <v>364</v>
      </c>
      <c r="O45" s="385" t="s">
        <v>365</v>
      </c>
      <c r="P45" s="385" t="s">
        <v>366</v>
      </c>
      <c r="Q45" s="388" t="s">
        <v>367</v>
      </c>
      <c r="R45" s="384" t="s">
        <v>364</v>
      </c>
      <c r="S45" s="385" t="s">
        <v>365</v>
      </c>
      <c r="T45" s="385" t="s">
        <v>366</v>
      </c>
      <c r="U45" s="388" t="s">
        <v>367</v>
      </c>
    </row>
    <row r="46" customFormat="false" ht="13.5" hidden="false" customHeight="false" outlineLevel="0" collapsed="false">
      <c r="A46" s="365" t="s">
        <v>329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0</v>
      </c>
      <c r="C47" s="382"/>
      <c r="D47" s="382"/>
      <c r="E47" s="382"/>
      <c r="F47" s="382" t="s">
        <v>331</v>
      </c>
      <c r="G47" s="382"/>
      <c r="H47" s="382"/>
      <c r="I47" s="382"/>
      <c r="J47" s="382" t="s">
        <v>332</v>
      </c>
      <c r="K47" s="382"/>
      <c r="L47" s="382"/>
      <c r="M47" s="382"/>
      <c r="N47" s="382" t="s">
        <v>333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4</v>
      </c>
      <c r="C48" s="385" t="s">
        <v>365</v>
      </c>
      <c r="D48" s="385" t="s">
        <v>366</v>
      </c>
      <c r="E48" s="388" t="s">
        <v>367</v>
      </c>
      <c r="F48" s="384" t="s">
        <v>364</v>
      </c>
      <c r="G48" s="385" t="s">
        <v>365</v>
      </c>
      <c r="H48" s="385" t="s">
        <v>366</v>
      </c>
      <c r="I48" s="388" t="s">
        <v>367</v>
      </c>
      <c r="J48" s="384" t="s">
        <v>364</v>
      </c>
      <c r="K48" s="385" t="s">
        <v>365</v>
      </c>
      <c r="L48" s="385" t="s">
        <v>366</v>
      </c>
      <c r="M48" s="388" t="s">
        <v>367</v>
      </c>
      <c r="N48" s="384" t="s">
        <v>364</v>
      </c>
      <c r="O48" s="385" t="s">
        <v>365</v>
      </c>
      <c r="P48" s="385" t="s">
        <v>366</v>
      </c>
      <c r="Q48" s="388" t="s">
        <v>367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4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5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6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7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38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39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0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1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2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3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4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5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6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7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48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49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0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1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2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3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4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5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6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7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58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59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0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1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2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68</v>
      </c>
      <c r="B78" s="483" t="n">
        <v>0</v>
      </c>
      <c r="C78" s="484" t="n">
        <v>0.01</v>
      </c>
      <c r="D78" s="484" t="n">
        <v>0</v>
      </c>
      <c r="E78" s="485" t="n">
        <v>0.02</v>
      </c>
      <c r="F78" s="494"/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69</v>
      </c>
    </row>
    <row r="81" customFormat="false" ht="13.5" hidden="false" customHeight="false" outlineLevel="0" collapsed="false">
      <c r="A81" s="487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6</v>
      </c>
      <c r="C2" s="367" t="s">
        <v>317</v>
      </c>
      <c r="D2" s="368" t="s">
        <v>318</v>
      </c>
      <c r="E2" s="367" t="s">
        <v>319</v>
      </c>
      <c r="F2" s="369"/>
      <c r="G2" s="369"/>
      <c r="H2" s="366" t="s">
        <v>316</v>
      </c>
      <c r="I2" s="367" t="s">
        <v>317</v>
      </c>
      <c r="J2" s="368" t="s">
        <v>318</v>
      </c>
      <c r="K2" s="367" t="s">
        <v>319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0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1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2</v>
      </c>
      <c r="C5" s="382"/>
      <c r="D5" s="382"/>
      <c r="E5" s="382"/>
      <c r="F5" s="383" t="s">
        <v>323</v>
      </c>
      <c r="G5" s="383"/>
      <c r="H5" s="383"/>
      <c r="I5" s="383"/>
      <c r="J5" s="383" t="s">
        <v>324</v>
      </c>
      <c r="K5" s="383"/>
      <c r="L5" s="383"/>
      <c r="M5" s="383"/>
      <c r="N5" s="383" t="s">
        <v>325</v>
      </c>
      <c r="O5" s="383"/>
      <c r="P5" s="383"/>
      <c r="Q5" s="383"/>
      <c r="R5" s="383" t="s">
        <v>326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7</v>
      </c>
      <c r="C6" s="385" t="s">
        <v>328</v>
      </c>
      <c r="D6" s="384" t="s">
        <v>318</v>
      </c>
      <c r="E6" s="385" t="s">
        <v>319</v>
      </c>
      <c r="F6" s="386" t="s">
        <v>327</v>
      </c>
      <c r="G6" s="387" t="s">
        <v>328</v>
      </c>
      <c r="H6" s="386" t="s">
        <v>318</v>
      </c>
      <c r="I6" s="387" t="s">
        <v>319</v>
      </c>
      <c r="J6" s="386" t="s">
        <v>327</v>
      </c>
      <c r="K6" s="387" t="s">
        <v>328</v>
      </c>
      <c r="L6" s="386" t="s">
        <v>318</v>
      </c>
      <c r="M6" s="387" t="s">
        <v>319</v>
      </c>
      <c r="N6" s="384" t="s">
        <v>327</v>
      </c>
      <c r="O6" s="388" t="s">
        <v>328</v>
      </c>
      <c r="P6" s="384" t="s">
        <v>318</v>
      </c>
      <c r="Q6" s="385" t="s">
        <v>319</v>
      </c>
      <c r="R6" s="384" t="s">
        <v>327</v>
      </c>
      <c r="S6" s="388" t="s">
        <v>328</v>
      </c>
      <c r="T6" s="384" t="s">
        <v>318</v>
      </c>
      <c r="U6" s="388" t="s">
        <v>319</v>
      </c>
    </row>
    <row r="7" customFormat="false" ht="13.5" hidden="false" customHeight="false" outlineLevel="0" collapsed="false">
      <c r="A7" s="365" t="s">
        <v>329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0</v>
      </c>
      <c r="C8" s="382"/>
      <c r="D8" s="382"/>
      <c r="E8" s="382"/>
      <c r="F8" s="400" t="s">
        <v>331</v>
      </c>
      <c r="G8" s="400"/>
      <c r="H8" s="400"/>
      <c r="I8" s="400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7</v>
      </c>
      <c r="C9" s="368" t="s">
        <v>328</v>
      </c>
      <c r="D9" s="366" t="s">
        <v>318</v>
      </c>
      <c r="E9" s="368" t="s">
        <v>319</v>
      </c>
      <c r="F9" s="366" t="s">
        <v>327</v>
      </c>
      <c r="G9" s="368" t="s">
        <v>328</v>
      </c>
      <c r="H9" s="366" t="s">
        <v>318</v>
      </c>
      <c r="I9" s="368" t="s">
        <v>319</v>
      </c>
      <c r="J9" s="384" t="s">
        <v>327</v>
      </c>
      <c r="K9" s="388" t="s">
        <v>328</v>
      </c>
      <c r="L9" s="384" t="s">
        <v>318</v>
      </c>
      <c r="M9" s="388" t="s">
        <v>319</v>
      </c>
      <c r="N9" s="384" t="s">
        <v>327</v>
      </c>
      <c r="O9" s="385" t="s">
        <v>328</v>
      </c>
      <c r="P9" s="384" t="s">
        <v>318</v>
      </c>
      <c r="Q9" s="388" t="s">
        <v>319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4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5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6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7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38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39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0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1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2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3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4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5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6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7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48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49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0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1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2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3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4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5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6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7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58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59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0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1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2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4</v>
      </c>
      <c r="C41" s="449" t="s">
        <v>365</v>
      </c>
      <c r="D41" s="387" t="s">
        <v>366</v>
      </c>
      <c r="E41" s="449" t="s">
        <v>367</v>
      </c>
      <c r="F41" s="369"/>
      <c r="G41" s="369"/>
      <c r="H41" s="386" t="s">
        <v>364</v>
      </c>
      <c r="I41" s="449" t="s">
        <v>365</v>
      </c>
      <c r="J41" s="387" t="s">
        <v>366</v>
      </c>
      <c r="K41" s="449" t="s">
        <v>367</v>
      </c>
      <c r="L41" s="450"/>
      <c r="M41" s="450"/>
      <c r="N41" s="450"/>
      <c r="O41" s="449" t="s">
        <v>366</v>
      </c>
      <c r="P41" s="449" t="s">
        <v>367</v>
      </c>
      <c r="Q41" s="387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0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1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2</v>
      </c>
      <c r="C44" s="382"/>
      <c r="D44" s="382"/>
      <c r="E44" s="382"/>
      <c r="F44" s="383" t="s">
        <v>323</v>
      </c>
      <c r="G44" s="383"/>
      <c r="H44" s="383"/>
      <c r="I44" s="383"/>
      <c r="J44" s="383" t="s">
        <v>324</v>
      </c>
      <c r="K44" s="383"/>
      <c r="L44" s="383"/>
      <c r="M44" s="383"/>
      <c r="N44" s="383" t="s">
        <v>325</v>
      </c>
      <c r="O44" s="383"/>
      <c r="P44" s="383"/>
      <c r="Q44" s="383"/>
      <c r="R44" s="383" t="s">
        <v>326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4</v>
      </c>
      <c r="C45" s="385" t="s">
        <v>365</v>
      </c>
      <c r="D45" s="385" t="s">
        <v>366</v>
      </c>
      <c r="E45" s="388" t="s">
        <v>367</v>
      </c>
      <c r="F45" s="384" t="s">
        <v>364</v>
      </c>
      <c r="G45" s="385" t="s">
        <v>365</v>
      </c>
      <c r="H45" s="385" t="s">
        <v>366</v>
      </c>
      <c r="I45" s="388" t="s">
        <v>367</v>
      </c>
      <c r="J45" s="384" t="s">
        <v>364</v>
      </c>
      <c r="K45" s="385" t="s">
        <v>365</v>
      </c>
      <c r="L45" s="385" t="s">
        <v>366</v>
      </c>
      <c r="M45" s="388" t="s">
        <v>367</v>
      </c>
      <c r="N45" s="384" t="s">
        <v>364</v>
      </c>
      <c r="O45" s="385" t="s">
        <v>365</v>
      </c>
      <c r="P45" s="385" t="s">
        <v>366</v>
      </c>
      <c r="Q45" s="388" t="s">
        <v>367</v>
      </c>
      <c r="R45" s="384" t="s">
        <v>364</v>
      </c>
      <c r="S45" s="385" t="s">
        <v>365</v>
      </c>
      <c r="T45" s="385" t="s">
        <v>366</v>
      </c>
      <c r="U45" s="388" t="s">
        <v>367</v>
      </c>
    </row>
    <row r="46" customFormat="false" ht="13.5" hidden="false" customHeight="false" outlineLevel="0" collapsed="false">
      <c r="A46" s="365" t="s">
        <v>329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0</v>
      </c>
      <c r="C47" s="382"/>
      <c r="D47" s="382"/>
      <c r="E47" s="382"/>
      <c r="F47" s="382" t="s">
        <v>331</v>
      </c>
      <c r="G47" s="382"/>
      <c r="H47" s="382"/>
      <c r="I47" s="382"/>
      <c r="J47" s="382" t="s">
        <v>332</v>
      </c>
      <c r="K47" s="382"/>
      <c r="L47" s="382"/>
      <c r="M47" s="382"/>
      <c r="N47" s="382" t="s">
        <v>333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4</v>
      </c>
      <c r="C48" s="385" t="s">
        <v>365</v>
      </c>
      <c r="D48" s="385" t="s">
        <v>366</v>
      </c>
      <c r="E48" s="388" t="s">
        <v>367</v>
      </c>
      <c r="F48" s="384" t="s">
        <v>364</v>
      </c>
      <c r="G48" s="385" t="s">
        <v>365</v>
      </c>
      <c r="H48" s="385" t="s">
        <v>366</v>
      </c>
      <c r="I48" s="388" t="s">
        <v>367</v>
      </c>
      <c r="J48" s="384" t="s">
        <v>364</v>
      </c>
      <c r="K48" s="385" t="s">
        <v>365</v>
      </c>
      <c r="L48" s="385" t="s">
        <v>366</v>
      </c>
      <c r="M48" s="388" t="s">
        <v>367</v>
      </c>
      <c r="N48" s="384" t="s">
        <v>364</v>
      </c>
      <c r="O48" s="385" t="s">
        <v>365</v>
      </c>
      <c r="P48" s="385" t="s">
        <v>366</v>
      </c>
      <c r="Q48" s="388" t="s">
        <v>367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4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5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6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7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38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39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0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1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2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3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4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5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6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7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48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49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0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1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2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3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4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5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6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7</v>
      </c>
      <c r="B72" s="492" t="n">
        <f aca="false">B33-C33*D33</f>
        <v>-0.00334335889254838</v>
      </c>
      <c r="C72" s="412" t="n">
        <f aca="false">B33+C33*D33</f>
        <v>0.00330586299422552</v>
      </c>
      <c r="D72" s="412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58</v>
      </c>
      <c r="B73" s="495" t="n">
        <f aca="false">B34-C34*D34</f>
        <v>-0.18385</v>
      </c>
      <c r="C73" s="496" t="n">
        <f aca="false">B34+C34*D34</f>
        <v>0.17385</v>
      </c>
      <c r="D73" s="496" t="n">
        <f aca="false">B34-C34*E34</f>
        <v>-0.3627</v>
      </c>
      <c r="E73" s="497" t="n">
        <f aca="false">B34+C34*E34</f>
        <v>0.3527</v>
      </c>
      <c r="F73" s="49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59</v>
      </c>
      <c r="B74" s="492" t="n">
        <f aca="false">B35-C35*D35</f>
        <v>-0.0028</v>
      </c>
      <c r="C74" s="412" t="n">
        <f aca="false">B35+C35*D35</f>
        <v>0.0028</v>
      </c>
      <c r="D74" s="412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0</v>
      </c>
      <c r="B75" s="495" t="n">
        <f aca="false">B36-C36*D36</f>
        <v>-0.0195</v>
      </c>
      <c r="C75" s="496" t="n">
        <f aca="false">B36+C36*D36</f>
        <v>0.0225</v>
      </c>
      <c r="D75" s="496" t="n">
        <f aca="false">B36-C36*E36</f>
        <v>-0.0405</v>
      </c>
      <c r="E75" s="497" t="n">
        <f aca="false">B36+C36*E36</f>
        <v>0.0435</v>
      </c>
      <c r="F75" s="49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1</v>
      </c>
      <c r="B76" s="495" t="n">
        <f aca="false">B37-C37*D37</f>
        <v>-0.01565</v>
      </c>
      <c r="C76" s="496" t="n">
        <f aca="false">B37+C37*D37</f>
        <v>0.01165</v>
      </c>
      <c r="D76" s="496" t="n">
        <f aca="false">B37-C37*E37</f>
        <v>-0.0293</v>
      </c>
      <c r="E76" s="497" t="n">
        <f aca="false">B37+C37*E37</f>
        <v>0.0253</v>
      </c>
      <c r="F76" s="49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2</v>
      </c>
      <c r="B77" s="466" t="n">
        <f aca="false">B38-C38*D38</f>
        <v>-0.0262</v>
      </c>
      <c r="C77" s="444" t="n">
        <f aca="false">B38+C38*D38</f>
        <v>0.02</v>
      </c>
      <c r="D77" s="444" t="n">
        <f aca="false">B38-C38*E38</f>
        <v>-0.0493</v>
      </c>
      <c r="E77" s="467" t="n">
        <f aca="false">B38+C38*E38</f>
        <v>0.0431</v>
      </c>
      <c r="F77" s="466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68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69</v>
      </c>
    </row>
    <row r="81" customFormat="false" ht="13.5" hidden="false" customHeight="false" outlineLevel="0" collapsed="false">
      <c r="A81" s="487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8" width="9.41"/>
    <col collapsed="false" customWidth="true" hidden="false" outlineLevel="0" max="6" min="6" style="498" width="10.28"/>
    <col collapsed="false" customWidth="true" hidden="false" outlineLevel="0" max="15" min="7" style="498" width="9.41"/>
    <col collapsed="false" customWidth="true" hidden="false" outlineLevel="0" max="16" min="16" style="498" width="10.28"/>
    <col collapsed="false" customWidth="true" hidden="false" outlineLevel="0" max="20" min="17" style="498" width="9.41"/>
    <col collapsed="false" customWidth="true" hidden="false" outlineLevel="0" max="21" min="21" style="498" width="9.28"/>
    <col collapsed="false" customWidth="true" hidden="false" outlineLevel="0" max="22" min="22" style="498" width="9.85"/>
    <col collapsed="false" customWidth="true" hidden="false" outlineLevel="0" max="23" min="23" style="498" width="9.41"/>
    <col collapsed="false" customWidth="true" hidden="false" outlineLevel="0" max="24" min="24" style="498" width="9.28"/>
    <col collapsed="false" customWidth="true" hidden="false" outlineLevel="0" max="25" min="25" style="498" width="11.13"/>
    <col collapsed="false" customWidth="true" hidden="false" outlineLevel="0" max="26" min="26" style="498" width="9.41"/>
    <col collapsed="false" customWidth="true" hidden="false" outlineLevel="0" max="28" min="27" style="498" width="9.28"/>
    <col collapsed="false" customWidth="true" hidden="false" outlineLevel="0" max="29" min="29" style="498" width="11.13"/>
    <col collapsed="false" customWidth="true" hidden="false" outlineLevel="0" max="30" min="30" style="498" width="9.85"/>
    <col collapsed="false" customWidth="true" hidden="false" outlineLevel="0" max="31" min="31" style="498" width="9.28"/>
    <col collapsed="false" customWidth="true" hidden="false" outlineLevel="0" max="32" min="32" style="498" width="10.71"/>
    <col collapsed="false" customWidth="true" hidden="false" outlineLevel="0" max="38" min="33" style="498" width="9.28"/>
    <col collapsed="false" customWidth="true" hidden="false" outlineLevel="0" max="39" min="39" style="498" width="11.13"/>
    <col collapsed="false" customWidth="true" hidden="false" outlineLevel="0" max="40" min="40" style="498" width="9.85"/>
    <col collapsed="false" customWidth="false" hidden="false" outlineLevel="0" max="41" min="41" style="498" width="9.14"/>
    <col collapsed="false" customWidth="true" hidden="false" outlineLevel="0" max="42" min="42" style="498" width="9.85"/>
    <col collapsed="false" customWidth="false" hidden="false" outlineLevel="0" max="257" min="43" style="498" width="9.14"/>
  </cols>
  <sheetData>
    <row r="1" customFormat="false" ht="15" hidden="false" customHeight="false" outlineLevel="0" collapsed="false">
      <c r="A1" s="499" t="s">
        <v>371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500" t="s">
        <v>372</v>
      </c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</row>
    <row r="2" customFormat="false" ht="15" hidden="false" customHeight="false" outlineLevel="0" collapsed="false">
      <c r="A2" s="501" t="s">
        <v>5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 t="s">
        <v>6</v>
      </c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 t="s">
        <v>5</v>
      </c>
      <c r="X2" s="501"/>
      <c r="Y2" s="501"/>
      <c r="Z2" s="501"/>
      <c r="AA2" s="501"/>
      <c r="AB2" s="501"/>
      <c r="AC2" s="501"/>
      <c r="AD2" s="501"/>
      <c r="AE2" s="501"/>
      <c r="AF2" s="501"/>
      <c r="AG2" s="501" t="s">
        <v>6</v>
      </c>
      <c r="AH2" s="501"/>
      <c r="AI2" s="501"/>
      <c r="AJ2" s="501"/>
      <c r="AK2" s="501"/>
      <c r="AL2" s="501"/>
      <c r="AM2" s="501"/>
      <c r="AN2" s="501"/>
      <c r="AO2" s="501"/>
      <c r="AP2" s="501"/>
    </row>
    <row r="3" customFormat="false" ht="15" hidden="false" customHeight="false" outlineLevel="0" collapsed="false">
      <c r="A3" s="502" t="s">
        <v>18</v>
      </c>
      <c r="B3" s="503" t="s">
        <v>19</v>
      </c>
      <c r="C3" s="503" t="s">
        <v>20</v>
      </c>
      <c r="D3" s="503" t="s">
        <v>21</v>
      </c>
      <c r="E3" s="503" t="s">
        <v>23</v>
      </c>
      <c r="F3" s="503" t="s">
        <v>199</v>
      </c>
      <c r="G3" s="503" t="s">
        <v>33</v>
      </c>
      <c r="H3" s="503" t="s">
        <v>34</v>
      </c>
      <c r="I3" s="503" t="s">
        <v>35</v>
      </c>
      <c r="J3" s="504" t="s">
        <v>373</v>
      </c>
      <c r="K3" s="505" t="s">
        <v>374</v>
      </c>
      <c r="L3" s="506" t="s">
        <v>18</v>
      </c>
      <c r="M3" s="504" t="s">
        <v>19</v>
      </c>
      <c r="N3" s="504" t="s">
        <v>20</v>
      </c>
      <c r="O3" s="504" t="s">
        <v>21</v>
      </c>
      <c r="P3" s="504" t="s">
        <v>23</v>
      </c>
      <c r="Q3" s="504" t="s">
        <v>199</v>
      </c>
      <c r="R3" s="504" t="s">
        <v>33</v>
      </c>
      <c r="S3" s="504" t="s">
        <v>34</v>
      </c>
      <c r="T3" s="504" t="s">
        <v>35</v>
      </c>
      <c r="U3" s="504" t="s">
        <v>373</v>
      </c>
      <c r="V3" s="505" t="s">
        <v>374</v>
      </c>
      <c r="W3" s="506" t="s">
        <v>18</v>
      </c>
      <c r="X3" s="504" t="s">
        <v>19</v>
      </c>
      <c r="Y3" s="504" t="s">
        <v>20</v>
      </c>
      <c r="Z3" s="504" t="s">
        <v>21</v>
      </c>
      <c r="AA3" s="504" t="s">
        <v>23</v>
      </c>
      <c r="AB3" s="504" t="s">
        <v>199</v>
      </c>
      <c r="AC3" s="504" t="s">
        <v>33</v>
      </c>
      <c r="AD3" s="504" t="s">
        <v>34</v>
      </c>
      <c r="AE3" s="504" t="s">
        <v>35</v>
      </c>
      <c r="AF3" s="507" t="s">
        <v>375</v>
      </c>
      <c r="AG3" s="506" t="s">
        <v>18</v>
      </c>
      <c r="AH3" s="504" t="s">
        <v>19</v>
      </c>
      <c r="AI3" s="504" t="s">
        <v>20</v>
      </c>
      <c r="AJ3" s="504" t="s">
        <v>21</v>
      </c>
      <c r="AK3" s="504" t="s">
        <v>23</v>
      </c>
      <c r="AL3" s="504" t="s">
        <v>199</v>
      </c>
      <c r="AM3" s="504" t="s">
        <v>33</v>
      </c>
      <c r="AN3" s="504" t="s">
        <v>34</v>
      </c>
      <c r="AO3" s="504" t="s">
        <v>35</v>
      </c>
      <c r="AP3" s="507" t="s">
        <v>375</v>
      </c>
    </row>
    <row r="4" customFormat="false" ht="15.75" hidden="false" customHeight="false" outlineLevel="0" collapsed="false">
      <c r="A4" s="508" t="n">
        <f aca="false">'Work sheet'!D6</f>
        <v>1.15986718990655</v>
      </c>
      <c r="B4" s="509" t="n">
        <f aca="false">'Work sheet'!D7</f>
        <v>2.41510439745868</v>
      </c>
      <c r="C4" s="509" t="n">
        <f aca="false">'Work sheet'!D8</f>
        <v>0.145015825910043</v>
      </c>
      <c r="D4" s="509" t="n">
        <f aca="false">'Work sheet'!D9</f>
        <v>0.533346190736618</v>
      </c>
      <c r="E4" s="509" t="n">
        <f aca="false">'Work sheet'!D11</f>
        <v>1.08995232308524</v>
      </c>
      <c r="F4" s="509" t="n">
        <f aca="false">'Work sheet'!H5</f>
        <v>-0.866541781802334</v>
      </c>
      <c r="G4" s="509" t="n">
        <f aca="false">'Work sheet'!H6</f>
        <v>-0.216873419800446</v>
      </c>
      <c r="H4" s="509" t="n">
        <f aca="false">'Work sheet'!H7</f>
        <v>-0.188384882956437</v>
      </c>
      <c r="I4" s="509" t="n">
        <f aca="false">'Work sheet'!H8</f>
        <v>0.0944057467319016</v>
      </c>
      <c r="J4" s="510" t="n">
        <f aca="false">'Work sheet'!P35*1000</f>
        <v>18.896603445521</v>
      </c>
      <c r="K4" s="511" t="n">
        <f aca="false">'Work sheet'!D5/1000</f>
        <v>0.702949738888889</v>
      </c>
      <c r="L4" s="508" t="n">
        <f aca="false">'Work sheet'!L6</f>
        <v>-1.40209297235811</v>
      </c>
      <c r="M4" s="509" t="n">
        <f aca="false">'Work sheet'!L7</f>
        <v>2.67484046335164</v>
      </c>
      <c r="N4" s="509" t="n">
        <f aca="false">'Work sheet'!L8</f>
        <v>-0.157458875443884</v>
      </c>
      <c r="O4" s="509" t="n">
        <f aca="false">'Work sheet'!L9</f>
        <v>0.507778557271879</v>
      </c>
      <c r="P4" s="509" t="n">
        <f aca="false">'Work sheet'!L11</f>
        <v>1.07813688556655</v>
      </c>
      <c r="Q4" s="509" t="n">
        <f aca="false">'Work sheet'!P5</f>
        <v>-0.743461758678313</v>
      </c>
      <c r="R4" s="509" t="n">
        <f aca="false">'Work sheet'!P6</f>
        <v>0.370497144059047</v>
      </c>
      <c r="S4" s="509" t="n">
        <f aca="false">'Work sheet'!P7</f>
        <v>-0.308066375045739</v>
      </c>
      <c r="T4" s="509" t="n">
        <f aca="false">'Work sheet'!P8</f>
        <v>-0.0439301629127499</v>
      </c>
      <c r="U4" s="510" t="n">
        <f aca="false">'Work sheet'!Q35*1000</f>
        <v>19.2299512900114</v>
      </c>
      <c r="V4" s="511" t="n">
        <f aca="false">'Work sheet'!L5/1000</f>
        <v>0.7030101</v>
      </c>
      <c r="W4" s="508" t="n">
        <f aca="false">'Work sheet'!V68</f>
        <v>3.29061087856248</v>
      </c>
      <c r="X4" s="509" t="n">
        <f aca="false">'Work sheet'!V69</f>
        <v>3.54573642591046</v>
      </c>
      <c r="Y4" s="509" t="n">
        <f aca="false">'Work sheet'!V70</f>
        <v>0.192413475646664</v>
      </c>
      <c r="Z4" s="509" t="n">
        <f aca="false">'Work sheet'!V71</f>
        <v>0.322785168292819</v>
      </c>
      <c r="AA4" s="509" t="n">
        <f aca="false">'Work sheet'!V73</f>
        <v>1.12440965089392</v>
      </c>
      <c r="AB4" s="509" t="n">
        <f aca="false">'Work sheet'!V87</f>
        <v>-0.000835149360831945</v>
      </c>
      <c r="AC4" s="509" t="n">
        <f aca="false">'Work sheet'!V88</f>
        <v>-0.130908139034379</v>
      </c>
      <c r="AD4" s="509" t="n">
        <f aca="false">'Work sheet'!V89</f>
        <v>-0.250258788604702</v>
      </c>
      <c r="AE4" s="509" t="n">
        <f aca="false">'Work sheet'!V90</f>
        <v>0.105102472722437</v>
      </c>
      <c r="AF4" s="512" t="n">
        <f aca="false">'Summary Data'!$B$41*1000</f>
        <v>14368.84</v>
      </c>
      <c r="AG4" s="508" t="n">
        <f aca="false">'Work sheet'!V108</f>
        <v>-3.37990706168284</v>
      </c>
      <c r="AH4" s="509" t="n">
        <f aca="false">'Work sheet'!V109</f>
        <v>3.78438222637569</v>
      </c>
      <c r="AI4" s="509" t="n">
        <f aca="false">'Work sheet'!V110</f>
        <v>-0.189202797905563</v>
      </c>
      <c r="AJ4" s="509" t="n">
        <f aca="false">'Work sheet'!V111</f>
        <v>0.295596669204497</v>
      </c>
      <c r="AK4" s="509" t="n">
        <f aca="false">'Work sheet'!V113</f>
        <v>1.1122977597701</v>
      </c>
      <c r="AL4" s="509" t="n">
        <f aca="false">'Work sheet'!V127</f>
        <v>0.0212674556952931</v>
      </c>
      <c r="AM4" s="509" t="n">
        <f aca="false">'Work sheet'!V128</f>
        <v>0.375215315809348</v>
      </c>
      <c r="AN4" s="509" t="n">
        <f aca="false">'Work sheet'!V129</f>
        <v>-0.410863617772295</v>
      </c>
      <c r="AO4" s="509" t="n">
        <f aca="false">'Work sheet'!V130</f>
        <v>-0.0517011872068282</v>
      </c>
      <c r="AP4" s="512" t="n">
        <f aca="false">'Summary Data'!$Y$41*1000</f>
        <v>14369.62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3" t="s">
        <v>376</v>
      </c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</row>
    <row r="7" customFormat="false" ht="15" hidden="false" customHeight="false" outlineLevel="0" collapsed="false">
      <c r="A7" s="502" t="s">
        <v>5</v>
      </c>
      <c r="B7" s="502"/>
      <c r="C7" s="502"/>
      <c r="D7" s="502"/>
      <c r="E7" s="502"/>
      <c r="F7" s="502"/>
      <c r="G7" s="502"/>
      <c r="H7" s="502"/>
      <c r="I7" s="505" t="s">
        <v>6</v>
      </c>
      <c r="J7" s="505"/>
      <c r="K7" s="505"/>
      <c r="L7" s="505"/>
      <c r="M7" s="505"/>
      <c r="N7" s="505"/>
      <c r="O7" s="505"/>
      <c r="P7" s="505"/>
    </row>
    <row r="8" customFormat="false" ht="15" hidden="false" customHeight="false" outlineLevel="0" collapsed="false">
      <c r="A8" s="502" t="s">
        <v>377</v>
      </c>
      <c r="B8" s="502"/>
      <c r="C8" s="502"/>
      <c r="D8" s="502"/>
      <c r="E8" s="503" t="s">
        <v>378</v>
      </c>
      <c r="F8" s="503"/>
      <c r="G8" s="503"/>
      <c r="H8" s="503"/>
      <c r="I8" s="503" t="s">
        <v>377</v>
      </c>
      <c r="J8" s="503"/>
      <c r="K8" s="503"/>
      <c r="L8" s="503"/>
      <c r="M8" s="505" t="s">
        <v>378</v>
      </c>
      <c r="N8" s="505"/>
      <c r="O8" s="505"/>
      <c r="P8" s="505"/>
    </row>
    <row r="9" customFormat="false" ht="15" hidden="false" customHeight="false" outlineLevel="0" collapsed="false">
      <c r="A9" s="502" t="s">
        <v>379</v>
      </c>
      <c r="B9" s="502"/>
      <c r="C9" s="503" t="s">
        <v>380</v>
      </c>
      <c r="D9" s="503"/>
      <c r="E9" s="503" t="s">
        <v>379</v>
      </c>
      <c r="F9" s="503"/>
      <c r="G9" s="503" t="s">
        <v>380</v>
      </c>
      <c r="H9" s="503"/>
      <c r="I9" s="503" t="s">
        <v>379</v>
      </c>
      <c r="J9" s="503"/>
      <c r="K9" s="503" t="s">
        <v>380</v>
      </c>
      <c r="L9" s="503"/>
      <c r="M9" s="503" t="s">
        <v>379</v>
      </c>
      <c r="N9" s="503"/>
      <c r="O9" s="505" t="s">
        <v>380</v>
      </c>
      <c r="P9" s="505"/>
    </row>
    <row r="10" customFormat="false" ht="15" hidden="false" customHeight="false" outlineLevel="0" collapsed="false">
      <c r="A10" s="514" t="s">
        <v>381</v>
      </c>
      <c r="B10" s="515" t="s">
        <v>382</v>
      </c>
      <c r="C10" s="515" t="s">
        <v>381</v>
      </c>
      <c r="D10" s="515" t="s">
        <v>382</v>
      </c>
      <c r="E10" s="515" t="s">
        <v>381</v>
      </c>
      <c r="F10" s="515" t="s">
        <v>382</v>
      </c>
      <c r="G10" s="515" t="s">
        <v>381</v>
      </c>
      <c r="H10" s="515" t="s">
        <v>382</v>
      </c>
      <c r="I10" s="515" t="s">
        <v>381</v>
      </c>
      <c r="J10" s="515" t="s">
        <v>382</v>
      </c>
      <c r="K10" s="515" t="s">
        <v>381</v>
      </c>
      <c r="L10" s="515" t="s">
        <v>382</v>
      </c>
      <c r="M10" s="515" t="s">
        <v>381</v>
      </c>
      <c r="N10" s="515" t="s">
        <v>382</v>
      </c>
      <c r="O10" s="515" t="s">
        <v>381</v>
      </c>
      <c r="P10" s="516" t="s">
        <v>382</v>
      </c>
    </row>
    <row r="11" customFormat="false" ht="15.75" hidden="false" customHeight="false" outlineLevel="0" collapsed="false">
      <c r="A11" s="517" t="n">
        <f aca="false">'Assembly Data'!J11</f>
        <v>0</v>
      </c>
      <c r="B11" s="518" t="n">
        <f aca="false">'Assembly Data'!K11</f>
        <v>0</v>
      </c>
      <c r="C11" s="518" t="n">
        <f aca="false">'Assembly Data'!I11</f>
        <v>0</v>
      </c>
      <c r="D11" s="518" t="n">
        <f aca="false">'Assembly Data'!L11</f>
        <v>0</v>
      </c>
      <c r="E11" s="518" t="n">
        <f aca="false">'Assembly Data'!J12</f>
        <v>0</v>
      </c>
      <c r="F11" s="518" t="n">
        <f aca="false">'Assembly Data'!K12</f>
        <v>0</v>
      </c>
      <c r="G11" s="518" t="n">
        <f aca="false">'Assembly Data'!I12</f>
        <v>0</v>
      </c>
      <c r="H11" s="518" t="n">
        <f aca="false">'Assembly Data'!L12</f>
        <v>0</v>
      </c>
      <c r="I11" s="518" t="n">
        <f aca="false">'Assembly Data'!P11</f>
        <v>0</v>
      </c>
      <c r="J11" s="518" t="n">
        <f aca="false">'Assembly Data'!O11</f>
        <v>0</v>
      </c>
      <c r="K11" s="518" t="n">
        <f aca="false">'Assembly Data'!Q11</f>
        <v>0</v>
      </c>
      <c r="L11" s="518" t="n">
        <f aca="false">'Assembly Data'!N11</f>
        <v>0</v>
      </c>
      <c r="M11" s="518" t="n">
        <f aca="false">'Assembly Data'!P12</f>
        <v>0</v>
      </c>
      <c r="N11" s="518" t="str">
        <f aca="false">'Assembly Data'!O12</f>
        <v>English</v>
      </c>
      <c r="O11" s="518" t="n">
        <f aca="false">'Assembly Data'!Q12</f>
        <v>0</v>
      </c>
      <c r="P11" s="51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20"/>
      <c r="C3" s="521" t="s">
        <v>5</v>
      </c>
      <c r="D3" s="522" t="s">
        <v>6</v>
      </c>
    </row>
    <row r="4" customFormat="false" ht="12.75" hidden="false" customHeight="false" outlineLevel="0" collapsed="false">
      <c r="B4" s="523" t="s">
        <v>384</v>
      </c>
      <c r="C4" s="80" t="n">
        <v>-1.758293E-005</v>
      </c>
      <c r="D4" s="170" t="n">
        <v>-1.758293E-005</v>
      </c>
    </row>
    <row r="5" customFormat="false" ht="12.75" hidden="false" customHeight="false" outlineLevel="0" collapsed="false">
      <c r="B5" s="523" t="s">
        <v>385</v>
      </c>
      <c r="C5" s="80" t="n">
        <v>0.000446324739</v>
      </c>
      <c r="D5" s="170" t="n">
        <v>0.000446324739</v>
      </c>
    </row>
    <row r="6" customFormat="false" ht="12.75" hidden="false" customHeight="false" outlineLevel="0" collapsed="false">
      <c r="B6" s="523" t="s">
        <v>386</v>
      </c>
      <c r="C6" s="80" t="n">
        <v>8.4927594E-005</v>
      </c>
      <c r="D6" s="170" t="n">
        <v>8.4927594E-005</v>
      </c>
    </row>
    <row r="7" customFormat="false" ht="13.5" hidden="false" customHeight="false" outlineLevel="0" collapsed="false">
      <c r="B7" s="91" t="s">
        <v>387</v>
      </c>
      <c r="C7" s="524" t="n">
        <v>0.000174041725</v>
      </c>
      <c r="D7" s="525" t="n">
        <v>0.00017404172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99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LA001</v>
      </c>
      <c r="C2" s="46" t="n">
        <f aca="false">'Original data'!I2</f>
        <v>1000180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330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330</v>
      </c>
      <c r="N5" s="47" t="s">
        <v>59</v>
      </c>
      <c r="O5" s="47"/>
      <c r="P5" s="47"/>
      <c r="Q5" s="52" t="n">
        <v>38336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7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57</v>
      </c>
      <c r="D73" s="69" t="s">
        <v>125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F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LA001-01000180_cm.xls</v>
      </c>
      <c r="D1" s="73"/>
      <c r="E1" s="73"/>
      <c r="F1" s="73"/>
      <c r="G1" s="73"/>
      <c r="H1" s="73"/>
      <c r="I1" s="73"/>
      <c r="J1" s="73"/>
      <c r="K1" s="73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4" t="s">
        <v>127</v>
      </c>
      <c r="D2" s="74"/>
      <c r="E2" s="74"/>
      <c r="F2" s="75" t="s">
        <v>2</v>
      </c>
      <c r="G2" s="75"/>
      <c r="H2" s="75"/>
      <c r="I2" s="76" t="n">
        <v>1000180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8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2" t="s">
        <v>130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1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6" t="s">
        <v>133</v>
      </c>
      <c r="D4" s="86"/>
      <c r="E4" s="86"/>
      <c r="F4" s="75"/>
      <c r="G4" s="75"/>
      <c r="H4" s="75"/>
      <c r="I4" s="87"/>
      <c r="J4" s="87"/>
      <c r="K4" s="87"/>
      <c r="M4" s="88" t="s">
        <v>134</v>
      </c>
      <c r="N4" s="89"/>
      <c r="O4" s="89"/>
      <c r="P4" s="90" t="s">
        <v>135</v>
      </c>
      <c r="Q4" s="90"/>
      <c r="R4" s="90"/>
      <c r="T4" s="83" t="s">
        <v>136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6" t="s">
        <v>138</v>
      </c>
      <c r="D5" s="86"/>
      <c r="E5" s="86"/>
      <c r="F5" s="75" t="s">
        <v>139</v>
      </c>
      <c r="G5" s="75"/>
      <c r="H5" s="75"/>
      <c r="I5" s="87" t="n">
        <v>34</v>
      </c>
      <c r="J5" s="87"/>
      <c r="K5" s="87"/>
      <c r="M5" s="91" t="s">
        <v>140</v>
      </c>
      <c r="N5" s="92"/>
      <c r="O5" s="92"/>
      <c r="P5" s="93" t="s">
        <v>141</v>
      </c>
      <c r="Q5" s="93"/>
      <c r="R5" s="93"/>
      <c r="S5" s="80"/>
      <c r="T5" s="94" t="s">
        <v>142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6" t="s">
        <v>144</v>
      </c>
      <c r="D6" s="96"/>
      <c r="E6" s="96"/>
      <c r="F6" s="97" t="s">
        <v>145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6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6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9" t="n">
        <v>38329</v>
      </c>
      <c r="D9" s="99"/>
      <c r="E9" s="99"/>
      <c r="F9" s="100" t="s">
        <v>147</v>
      </c>
      <c r="G9" s="100"/>
      <c r="H9" s="100"/>
      <c r="I9" s="101" t="s">
        <v>148</v>
      </c>
      <c r="J9" s="101"/>
      <c r="K9" s="101"/>
      <c r="M9" s="102" t="s">
        <v>146</v>
      </c>
      <c r="N9" s="102"/>
      <c r="O9" s="103" t="n">
        <v>38329</v>
      </c>
      <c r="P9" s="103"/>
      <c r="Q9" s="103"/>
      <c r="R9" s="104" t="s">
        <v>147</v>
      </c>
      <c r="S9" s="104"/>
      <c r="T9" s="104"/>
      <c r="U9" s="105" t="s">
        <v>148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4" t="s">
        <v>150</v>
      </c>
      <c r="D10" s="74"/>
      <c r="E10" s="74"/>
      <c r="F10" s="106"/>
      <c r="G10" s="106"/>
      <c r="H10" s="106"/>
      <c r="I10" s="107"/>
      <c r="J10" s="107"/>
      <c r="K10" s="107"/>
      <c r="M10" s="6" t="s">
        <v>149</v>
      </c>
      <c r="N10" s="6"/>
      <c r="O10" s="74" t="s">
        <v>151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8" t="n">
        <v>0.7499</v>
      </c>
      <c r="D11" s="108"/>
      <c r="E11" s="108"/>
      <c r="F11" s="100" t="s">
        <v>153</v>
      </c>
      <c r="G11" s="100"/>
      <c r="H11" s="100"/>
      <c r="I11" s="76" t="n">
        <v>18</v>
      </c>
      <c r="J11" s="76"/>
      <c r="K11" s="76"/>
      <c r="M11" s="6" t="s">
        <v>152</v>
      </c>
      <c r="N11" s="6"/>
      <c r="O11" s="108" t="n">
        <v>0.7499</v>
      </c>
      <c r="P11" s="108"/>
      <c r="Q11" s="108"/>
      <c r="R11" s="100" t="s">
        <v>153</v>
      </c>
      <c r="S11" s="100"/>
      <c r="T11" s="100"/>
      <c r="U11" s="76" t="n">
        <v>18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9" t="n">
        <v>10</v>
      </c>
      <c r="D12" s="109"/>
      <c r="E12" s="109"/>
      <c r="F12" s="75" t="s">
        <v>155</v>
      </c>
      <c r="G12" s="75"/>
      <c r="H12" s="75"/>
      <c r="I12" s="110" t="s">
        <v>156</v>
      </c>
      <c r="J12" s="110"/>
      <c r="K12" s="110"/>
      <c r="M12" s="6" t="s">
        <v>154</v>
      </c>
      <c r="N12" s="6"/>
      <c r="O12" s="109" t="n">
        <v>10</v>
      </c>
      <c r="P12" s="109"/>
      <c r="Q12" s="109"/>
      <c r="R12" s="75" t="s">
        <v>155</v>
      </c>
      <c r="S12" s="75"/>
      <c r="T12" s="75"/>
      <c r="U12" s="110" t="s">
        <v>156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8" t="n">
        <v>20</v>
      </c>
      <c r="D13" s="108"/>
      <c r="E13" s="108"/>
      <c r="F13" s="75" t="s">
        <v>158</v>
      </c>
      <c r="G13" s="75"/>
      <c r="H13" s="75"/>
      <c r="I13" s="110" t="s">
        <v>159</v>
      </c>
      <c r="J13" s="110"/>
      <c r="K13" s="110"/>
      <c r="M13" s="6" t="s">
        <v>157</v>
      </c>
      <c r="N13" s="6"/>
      <c r="O13" s="108" t="n">
        <v>20</v>
      </c>
      <c r="P13" s="108"/>
      <c r="Q13" s="108"/>
      <c r="R13" s="75" t="s">
        <v>158</v>
      </c>
      <c r="S13" s="75"/>
      <c r="T13" s="75"/>
      <c r="U13" s="110" t="s">
        <v>159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6</v>
      </c>
    </row>
    <row r="14" customFormat="false" ht="12.75" hidden="false" customHeight="false" outlineLevel="0" collapsed="false">
      <c r="A14" s="111" t="s">
        <v>160</v>
      </c>
      <c r="B14" s="111"/>
      <c r="C14" s="112" t="n">
        <v>0.45</v>
      </c>
      <c r="D14" s="112"/>
      <c r="E14" s="112"/>
      <c r="F14" s="113" t="s">
        <v>161</v>
      </c>
      <c r="G14" s="113"/>
      <c r="H14" s="113"/>
      <c r="I14" s="114" t="s">
        <v>162</v>
      </c>
      <c r="J14" s="114"/>
      <c r="K14" s="114"/>
      <c r="M14" s="111" t="s">
        <v>160</v>
      </c>
      <c r="N14" s="111"/>
      <c r="O14" s="112" t="n">
        <v>0.5</v>
      </c>
      <c r="P14" s="112"/>
      <c r="Q14" s="112"/>
      <c r="R14" s="113" t="s">
        <v>161</v>
      </c>
      <c r="S14" s="113"/>
      <c r="T14" s="113"/>
      <c r="U14" s="114" t="s">
        <v>162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6</v>
      </c>
    </row>
    <row r="15" customFormat="false" ht="12.75" hidden="false" customHeight="false" outlineLevel="0" collapsed="false">
      <c r="A15" s="102" t="s">
        <v>163</v>
      </c>
      <c r="B15" s="102"/>
      <c r="C15" s="115" t="n">
        <f aca="false">V57</f>
        <v>-0.0003953818</v>
      </c>
      <c r="D15" s="115"/>
      <c r="E15" s="115"/>
      <c r="F15" s="116" t="s">
        <v>164</v>
      </c>
      <c r="G15" s="116"/>
      <c r="H15" s="116"/>
      <c r="I15" s="117" t="n">
        <f aca="false">V58</f>
        <v>0.0003485879</v>
      </c>
      <c r="J15" s="117"/>
      <c r="K15" s="117"/>
      <c r="M15" s="102" t="s">
        <v>163</v>
      </c>
      <c r="N15" s="102"/>
      <c r="O15" s="115" t="n">
        <f aca="false">AS57</f>
        <v>-0.0002865956</v>
      </c>
      <c r="P15" s="115"/>
      <c r="Q15" s="115"/>
      <c r="R15" s="116" t="s">
        <v>164</v>
      </c>
      <c r="S15" s="116"/>
      <c r="T15" s="116"/>
      <c r="U15" s="115" t="n">
        <f aca="false">AS58</f>
        <v>0.0002293084</v>
      </c>
      <c r="V15" s="115"/>
      <c r="W15" s="115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884</v>
      </c>
      <c r="D16" s="118"/>
      <c r="E16" s="118"/>
      <c r="F16" s="75" t="s">
        <v>165</v>
      </c>
      <c r="G16" s="75"/>
      <c r="H16" s="75"/>
      <c r="I16" s="119" t="n">
        <f aca="false">C60</f>
        <v>702.949738888889</v>
      </c>
      <c r="J16" s="119"/>
      <c r="K16" s="119"/>
      <c r="M16" s="6" t="s">
        <v>7</v>
      </c>
      <c r="N16" s="6"/>
      <c r="O16" s="118" t="n">
        <f aca="false">Z59</f>
        <v>14.369627</v>
      </c>
      <c r="P16" s="118"/>
      <c r="Q16" s="118"/>
      <c r="R16" s="75" t="s">
        <v>165</v>
      </c>
      <c r="S16" s="75"/>
      <c r="T16" s="75"/>
      <c r="U16" s="119" t="n">
        <f aca="false">Z60</f>
        <v>703.0101</v>
      </c>
      <c r="V16" s="119"/>
      <c r="W16" s="119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20" t="n">
        <f aca="false">V21</f>
        <v>0.511673913</v>
      </c>
      <c r="D17" s="120"/>
      <c r="E17" s="120"/>
      <c r="F17" s="97" t="s">
        <v>167</v>
      </c>
      <c r="G17" s="97"/>
      <c r="H17" s="97"/>
      <c r="I17" s="121" t="n">
        <f aca="false">V20</f>
        <v>101.025821183</v>
      </c>
      <c r="J17" s="121"/>
      <c r="K17" s="121"/>
      <c r="M17" s="21" t="s">
        <v>166</v>
      </c>
      <c r="N17" s="21"/>
      <c r="O17" s="120" t="n">
        <f aca="false">AS21</f>
        <v>-0.574667947</v>
      </c>
      <c r="P17" s="120"/>
      <c r="Q17" s="120"/>
      <c r="R17" s="97" t="s">
        <v>167</v>
      </c>
      <c r="S17" s="97"/>
      <c r="T17" s="97"/>
      <c r="U17" s="121" t="n">
        <f aca="false">AS20</f>
        <v>101.062645386</v>
      </c>
      <c r="V17" s="121"/>
      <c r="W17" s="121"/>
      <c r="GR17" s="0" t="s">
        <v>126</v>
      </c>
    </row>
    <row r="18" customFormat="false" ht="13.5" hidden="false" customHeight="false" outlineLevel="0" collapsed="false">
      <c r="C18" s="122" t="s">
        <v>168</v>
      </c>
      <c r="GR18" s="0" t="s">
        <v>126</v>
      </c>
    </row>
    <row r="19" customFormat="false" ht="13.5" hidden="false" customHeight="false" outlineLevel="0" collapsed="false">
      <c r="A19" s="88" t="s">
        <v>169</v>
      </c>
      <c r="B19" s="123" t="s">
        <v>170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1</v>
      </c>
      <c r="X19" s="88" t="s">
        <v>169</v>
      </c>
      <c r="Y19" s="123" t="s">
        <v>172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1</v>
      </c>
      <c r="GR19" s="0" t="s">
        <v>126</v>
      </c>
    </row>
    <row r="20" customFormat="false" ht="12.75" hidden="false" customHeight="false" outlineLevel="0" collapsed="false">
      <c r="A20" s="88" t="s">
        <v>173</v>
      </c>
      <c r="B20" s="125" t="n">
        <v>4.015881</v>
      </c>
      <c r="C20" s="126" t="n">
        <v>7.02703</v>
      </c>
      <c r="D20" s="126" t="n">
        <v>7.0302</v>
      </c>
      <c r="E20" s="126" t="n">
        <v>7.030532</v>
      </c>
      <c r="F20" s="126" t="n">
        <v>7.028849</v>
      </c>
      <c r="G20" s="126" t="n">
        <v>7.029387</v>
      </c>
      <c r="H20" s="126" t="n">
        <v>7.028795</v>
      </c>
      <c r="I20" s="126" t="n">
        <v>7.029373</v>
      </c>
      <c r="J20" s="126" t="n">
        <v>7.028735</v>
      </c>
      <c r="K20" s="126" t="n">
        <v>7.030537</v>
      </c>
      <c r="L20" s="126" t="n">
        <v>7.029723</v>
      </c>
      <c r="M20" s="126" t="n">
        <v>7.029041</v>
      </c>
      <c r="N20" s="126" t="n">
        <v>7.030051</v>
      </c>
      <c r="O20" s="126" t="n">
        <v>7.029714</v>
      </c>
      <c r="P20" s="126" t="n">
        <v>7.030909</v>
      </c>
      <c r="Q20" s="126" t="n">
        <v>7.029347</v>
      </c>
      <c r="R20" s="126" t="n">
        <v>7.029464</v>
      </c>
      <c r="S20" s="126" t="n">
        <v>7.0295</v>
      </c>
      <c r="T20" s="126" t="n">
        <v>7.029766</v>
      </c>
      <c r="U20" s="127" t="n">
        <v>4.155584</v>
      </c>
      <c r="V20" s="128" t="n">
        <v>101.025821183</v>
      </c>
      <c r="W20" s="129"/>
      <c r="X20" s="88" t="s">
        <v>173</v>
      </c>
      <c r="Y20" s="125" t="n">
        <v>4.034564</v>
      </c>
      <c r="Z20" s="126" t="n">
        <v>7.026045</v>
      </c>
      <c r="AA20" s="126" t="n">
        <v>7.029055</v>
      </c>
      <c r="AB20" s="126" t="n">
        <v>7.029232</v>
      </c>
      <c r="AC20" s="126" t="n">
        <v>7.029925</v>
      </c>
      <c r="AD20" s="126" t="n">
        <v>7.030334</v>
      </c>
      <c r="AE20" s="126" t="n">
        <v>7.029734</v>
      </c>
      <c r="AF20" s="126" t="n">
        <v>7.030401</v>
      </c>
      <c r="AG20" s="126" t="n">
        <v>7.029367</v>
      </c>
      <c r="AH20" s="126" t="n">
        <v>7.030264</v>
      </c>
      <c r="AI20" s="126" t="n">
        <v>7.030942</v>
      </c>
      <c r="AJ20" s="126" t="n">
        <v>7.031272</v>
      </c>
      <c r="AK20" s="126" t="n">
        <v>7.031496</v>
      </c>
      <c r="AL20" s="126" t="n">
        <v>7.030387</v>
      </c>
      <c r="AM20" s="126" t="n">
        <v>7.031324</v>
      </c>
      <c r="AN20" s="126" t="n">
        <v>7.029721</v>
      </c>
      <c r="AO20" s="126" t="n">
        <v>7.03003</v>
      </c>
      <c r="AP20" s="126" t="n">
        <v>7.030878</v>
      </c>
      <c r="AQ20" s="126" t="n">
        <v>7.031411</v>
      </c>
      <c r="AR20" s="127" t="n">
        <v>4.173097</v>
      </c>
      <c r="AS20" s="127" t="n">
        <v>101.062645386</v>
      </c>
      <c r="GR20" s="0" t="s">
        <v>126</v>
      </c>
    </row>
    <row r="21" customFormat="false" ht="13.5" hidden="false" customHeight="false" outlineLevel="0" collapsed="false">
      <c r="A21" s="130" t="s">
        <v>174</v>
      </c>
      <c r="B21" s="131" t="n">
        <v>3.211661</v>
      </c>
      <c r="C21" s="132" t="n">
        <v>0.152297</v>
      </c>
      <c r="D21" s="132" t="n">
        <v>0.12647</v>
      </c>
      <c r="E21" s="132" t="n">
        <v>0.239451</v>
      </c>
      <c r="F21" s="132" t="n">
        <v>-0.111575</v>
      </c>
      <c r="G21" s="132" t="n">
        <v>0.366428</v>
      </c>
      <c r="H21" s="132" t="n">
        <v>0.779357</v>
      </c>
      <c r="I21" s="132" t="n">
        <v>0.690594</v>
      </c>
      <c r="J21" s="132" t="n">
        <v>0.521667</v>
      </c>
      <c r="K21" s="132" t="n">
        <v>0.405842</v>
      </c>
      <c r="L21" s="132" t="n">
        <v>-0.197428</v>
      </c>
      <c r="M21" s="132" t="n">
        <v>-0.786507</v>
      </c>
      <c r="N21" s="132" t="n">
        <v>-0.696865</v>
      </c>
      <c r="O21" s="132" t="n">
        <v>-0.442198</v>
      </c>
      <c r="P21" s="132" t="n">
        <v>-0.775901</v>
      </c>
      <c r="Q21" s="132" t="n">
        <v>-0.254054</v>
      </c>
      <c r="R21" s="132" t="n">
        <v>-0.099735</v>
      </c>
      <c r="S21" s="132" t="n">
        <v>-0.497682</v>
      </c>
      <c r="T21" s="132" t="n">
        <v>-0.979774</v>
      </c>
      <c r="U21" s="133" t="n">
        <v>-0.464721</v>
      </c>
      <c r="V21" s="134" t="n">
        <v>0.511673913</v>
      </c>
      <c r="W21" s="129"/>
      <c r="X21" s="135" t="s">
        <v>174</v>
      </c>
      <c r="Y21" s="131" t="n">
        <v>3.731318</v>
      </c>
      <c r="Z21" s="132" t="n">
        <v>0.114463</v>
      </c>
      <c r="AA21" s="132" t="n">
        <v>0.144419</v>
      </c>
      <c r="AB21" s="132" t="n">
        <v>-0.017782</v>
      </c>
      <c r="AC21" s="132" t="n">
        <v>0.080682</v>
      </c>
      <c r="AD21" s="132" t="n">
        <v>0.334794</v>
      </c>
      <c r="AE21" s="132" t="n">
        <v>0.753588</v>
      </c>
      <c r="AF21" s="132" t="n">
        <v>0.442213</v>
      </c>
      <c r="AG21" s="132" t="n">
        <v>0.405524</v>
      </c>
      <c r="AH21" s="132" t="n">
        <v>0.30817</v>
      </c>
      <c r="AI21" s="132" t="n">
        <v>-0.063294</v>
      </c>
      <c r="AJ21" s="132" t="n">
        <v>-0.698254</v>
      </c>
      <c r="AK21" s="132" t="n">
        <v>-0.707119</v>
      </c>
      <c r="AL21" s="132" t="n">
        <v>-0.375187</v>
      </c>
      <c r="AM21" s="132" t="n">
        <v>-0.93392</v>
      </c>
      <c r="AN21" s="132" t="n">
        <v>-0.263995</v>
      </c>
      <c r="AO21" s="132" t="n">
        <v>-0.114949</v>
      </c>
      <c r="AP21" s="132" t="n">
        <v>-0.239698</v>
      </c>
      <c r="AQ21" s="132" t="n">
        <v>-0.506082</v>
      </c>
      <c r="AR21" s="133" t="n">
        <v>-1.355058</v>
      </c>
      <c r="AS21" s="133" t="n">
        <v>-0.574667947</v>
      </c>
      <c r="GR21" s="0" t="s">
        <v>126</v>
      </c>
    </row>
    <row r="22" customFormat="false" ht="13.5" hidden="false" customHeight="false" outlineLevel="0" collapsed="false">
      <c r="A22" s="136" t="s">
        <v>175</v>
      </c>
      <c r="B22" s="137" t="s">
        <v>176</v>
      </c>
      <c r="C22" s="137" t="s">
        <v>177</v>
      </c>
      <c r="D22" s="137" t="s">
        <v>178</v>
      </c>
      <c r="E22" s="137" t="s">
        <v>179</v>
      </c>
      <c r="F22" s="137" t="s">
        <v>180</v>
      </c>
      <c r="G22" s="137" t="s">
        <v>181</v>
      </c>
      <c r="H22" s="137" t="s">
        <v>182</v>
      </c>
      <c r="I22" s="137" t="s">
        <v>183</v>
      </c>
      <c r="J22" s="137" t="s">
        <v>184</v>
      </c>
      <c r="K22" s="137" t="s">
        <v>185</v>
      </c>
      <c r="L22" s="137" t="s">
        <v>186</v>
      </c>
      <c r="M22" s="137" t="s">
        <v>187</v>
      </c>
      <c r="N22" s="137" t="s">
        <v>188</v>
      </c>
      <c r="O22" s="137" t="s">
        <v>189</v>
      </c>
      <c r="P22" s="137" t="s">
        <v>190</v>
      </c>
      <c r="Q22" s="137" t="s">
        <v>191</v>
      </c>
      <c r="R22" s="137" t="s">
        <v>192</v>
      </c>
      <c r="S22" s="137" t="s">
        <v>193</v>
      </c>
      <c r="T22" s="137" t="s">
        <v>194</v>
      </c>
      <c r="U22" s="138" t="s">
        <v>195</v>
      </c>
      <c r="V22" s="139"/>
      <c r="X22" s="136" t="s">
        <v>175</v>
      </c>
      <c r="Y22" s="137" t="s">
        <v>176</v>
      </c>
      <c r="Z22" s="137" t="s">
        <v>177</v>
      </c>
      <c r="AA22" s="137" t="s">
        <v>178</v>
      </c>
      <c r="AB22" s="137" t="s">
        <v>179</v>
      </c>
      <c r="AC22" s="137" t="s">
        <v>180</v>
      </c>
      <c r="AD22" s="137" t="s">
        <v>181</v>
      </c>
      <c r="AE22" s="137" t="s">
        <v>182</v>
      </c>
      <c r="AF22" s="137" t="s">
        <v>183</v>
      </c>
      <c r="AG22" s="137" t="s">
        <v>184</v>
      </c>
      <c r="AH22" s="137" t="s">
        <v>185</v>
      </c>
      <c r="AI22" s="137" t="s">
        <v>186</v>
      </c>
      <c r="AJ22" s="137" t="s">
        <v>187</v>
      </c>
      <c r="AK22" s="137" t="s">
        <v>188</v>
      </c>
      <c r="AL22" s="137" t="s">
        <v>189</v>
      </c>
      <c r="AM22" s="137" t="s">
        <v>190</v>
      </c>
      <c r="AN22" s="137" t="s">
        <v>191</v>
      </c>
      <c r="AO22" s="137" t="s">
        <v>192</v>
      </c>
      <c r="AP22" s="137" t="s">
        <v>193</v>
      </c>
      <c r="AQ22" s="137" t="s">
        <v>194</v>
      </c>
      <c r="AR22" s="138" t="s">
        <v>195</v>
      </c>
      <c r="AS22" s="140"/>
      <c r="GR22" s="0" t="s">
        <v>126</v>
      </c>
    </row>
    <row r="23" customFormat="false" ht="12.75" hidden="false" customHeight="false" outlineLevel="0" collapsed="false">
      <c r="A23" s="141" t="s">
        <v>196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6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6</v>
      </c>
    </row>
    <row r="24" customFormat="false" ht="12.75" hidden="false" customHeight="false" outlineLevel="0" collapsed="false">
      <c r="A24" s="141" t="s">
        <v>18</v>
      </c>
      <c r="B24" s="146" t="n">
        <v>38.21129</v>
      </c>
      <c r="C24" s="146" t="n">
        <v>1.514085</v>
      </c>
      <c r="D24" s="146" t="n">
        <v>0.9983229</v>
      </c>
      <c r="E24" s="146" t="n">
        <v>0.7853361</v>
      </c>
      <c r="F24" s="146" t="n">
        <v>0.5240085</v>
      </c>
      <c r="G24" s="146" t="n">
        <v>1.575426</v>
      </c>
      <c r="H24" s="146" t="n">
        <v>1.732626</v>
      </c>
      <c r="I24" s="146" t="n">
        <v>1.620483</v>
      </c>
      <c r="J24" s="146" t="n">
        <v>1.896989</v>
      </c>
      <c r="K24" s="146" t="n">
        <v>2.00836</v>
      </c>
      <c r="L24" s="146" t="n">
        <v>1.384222</v>
      </c>
      <c r="M24" s="146" t="n">
        <v>1.37893</v>
      </c>
      <c r="N24" s="146" t="n">
        <v>1.272183</v>
      </c>
      <c r="O24" s="146" t="n">
        <v>0.5993475</v>
      </c>
      <c r="P24" s="146" t="n">
        <v>1.261256</v>
      </c>
      <c r="Q24" s="146" t="n">
        <v>1.019312</v>
      </c>
      <c r="R24" s="146" t="n">
        <v>0.4451317</v>
      </c>
      <c r="S24" s="146" t="n">
        <v>0.7635549</v>
      </c>
      <c r="T24" s="146" t="n">
        <v>0.120567</v>
      </c>
      <c r="U24" s="146" t="n">
        <v>34.75804</v>
      </c>
      <c r="V24" s="147" t="n">
        <v>3.301971</v>
      </c>
      <c r="W24" s="148"/>
      <c r="X24" s="149" t="s">
        <v>18</v>
      </c>
      <c r="Y24" s="146" t="n">
        <v>-33.29649</v>
      </c>
      <c r="Z24" s="146" t="n">
        <v>-0.8505145</v>
      </c>
      <c r="AA24" s="146" t="n">
        <v>-0.9835656</v>
      </c>
      <c r="AB24" s="146" t="n">
        <v>-1.630008</v>
      </c>
      <c r="AC24" s="146" t="n">
        <v>-1.213092</v>
      </c>
      <c r="AD24" s="146" t="n">
        <v>-1.014415</v>
      </c>
      <c r="AE24" s="146" t="n">
        <v>-1.61038</v>
      </c>
      <c r="AF24" s="146" t="n">
        <v>-1.561675</v>
      </c>
      <c r="AG24" s="146" t="n">
        <v>-1.944198</v>
      </c>
      <c r="AH24" s="146" t="n">
        <v>-2.185892</v>
      </c>
      <c r="AI24" s="146" t="n">
        <v>-1.71576</v>
      </c>
      <c r="AJ24" s="146" t="n">
        <v>-1.815376</v>
      </c>
      <c r="AK24" s="146" t="n">
        <v>-2.055461</v>
      </c>
      <c r="AL24" s="146" t="n">
        <v>-2.138652</v>
      </c>
      <c r="AM24" s="146" t="n">
        <v>-0.2890853</v>
      </c>
      <c r="AN24" s="146" t="n">
        <v>-0.7354972</v>
      </c>
      <c r="AO24" s="146" t="n">
        <v>-1.124339</v>
      </c>
      <c r="AP24" s="146" t="n">
        <v>-1.454213</v>
      </c>
      <c r="AQ24" s="146" t="n">
        <v>-0.8610519</v>
      </c>
      <c r="AR24" s="146" t="n">
        <v>-33.55674</v>
      </c>
      <c r="AS24" s="147" t="n">
        <v>-3.350118</v>
      </c>
      <c r="GR24" s="0" t="s">
        <v>126</v>
      </c>
    </row>
    <row r="25" customFormat="false" ht="12.75" hidden="false" customHeight="false" outlineLevel="0" collapsed="false">
      <c r="A25" s="141" t="s">
        <v>19</v>
      </c>
      <c r="B25" s="146" t="n">
        <v>37.89902</v>
      </c>
      <c r="C25" s="146" t="n">
        <v>3.951926</v>
      </c>
      <c r="D25" s="146" t="n">
        <v>2.684683</v>
      </c>
      <c r="E25" s="146" t="n">
        <v>2.973076</v>
      </c>
      <c r="F25" s="146" t="n">
        <v>2.480685</v>
      </c>
      <c r="G25" s="146" t="n">
        <v>2.783461</v>
      </c>
      <c r="H25" s="146" t="n">
        <v>2.259579</v>
      </c>
      <c r="I25" s="146" t="n">
        <v>1.807445</v>
      </c>
      <c r="J25" s="146" t="n">
        <v>1.503809</v>
      </c>
      <c r="K25" s="146" t="n">
        <v>2.656079</v>
      </c>
      <c r="L25" s="146" t="n">
        <v>2.351728</v>
      </c>
      <c r="M25" s="146" t="n">
        <v>1.61626</v>
      </c>
      <c r="N25" s="146" t="n">
        <v>1.907457</v>
      </c>
      <c r="O25" s="146" t="n">
        <v>1.738209</v>
      </c>
      <c r="P25" s="146" t="n">
        <v>2.028721</v>
      </c>
      <c r="Q25" s="146" t="n">
        <v>2.040895</v>
      </c>
      <c r="R25" s="146" t="n">
        <v>2.683208</v>
      </c>
      <c r="S25" s="146" t="n">
        <v>2.63093</v>
      </c>
      <c r="T25" s="146" t="n">
        <v>3.381917</v>
      </c>
      <c r="U25" s="146" t="n">
        <v>4.874142</v>
      </c>
      <c r="V25" s="147" t="n">
        <v>3.549157</v>
      </c>
      <c r="W25" s="148"/>
      <c r="X25" s="149" t="s">
        <v>19</v>
      </c>
      <c r="Y25" s="146" t="n">
        <v>37.72271</v>
      </c>
      <c r="Z25" s="146" t="n">
        <v>3.93496</v>
      </c>
      <c r="AA25" s="146" t="n">
        <v>2.32442</v>
      </c>
      <c r="AB25" s="146" t="n">
        <v>2.901336</v>
      </c>
      <c r="AC25" s="146" t="n">
        <v>2.48467</v>
      </c>
      <c r="AD25" s="146" t="n">
        <v>2.783448</v>
      </c>
      <c r="AE25" s="146" t="n">
        <v>2.617075</v>
      </c>
      <c r="AF25" s="146" t="n">
        <v>2.949466</v>
      </c>
      <c r="AG25" s="146" t="n">
        <v>2.56605</v>
      </c>
      <c r="AH25" s="146" t="n">
        <v>2.724221</v>
      </c>
      <c r="AI25" s="146" t="n">
        <v>2.485921</v>
      </c>
      <c r="AJ25" s="146" t="n">
        <v>2.204554</v>
      </c>
      <c r="AK25" s="146" t="n">
        <v>2.189491</v>
      </c>
      <c r="AL25" s="146" t="n">
        <v>2.061736</v>
      </c>
      <c r="AM25" s="146" t="n">
        <v>1.45637</v>
      </c>
      <c r="AN25" s="146" t="n">
        <v>2.092381</v>
      </c>
      <c r="AO25" s="146" t="n">
        <v>3.398472</v>
      </c>
      <c r="AP25" s="146" t="n">
        <v>3.223408</v>
      </c>
      <c r="AQ25" s="146" t="n">
        <v>3.746855</v>
      </c>
      <c r="AR25" s="146" t="n">
        <v>4.680514</v>
      </c>
      <c r="AS25" s="147" t="n">
        <v>3.786217</v>
      </c>
      <c r="GR25" s="0" t="s">
        <v>126</v>
      </c>
    </row>
    <row r="26" customFormat="false" ht="12.75" hidden="false" customHeight="false" outlineLevel="0" collapsed="false">
      <c r="A26" s="141" t="s">
        <v>20</v>
      </c>
      <c r="B26" s="146" t="n">
        <v>1.098115</v>
      </c>
      <c r="C26" s="146" t="n">
        <v>0.2899924</v>
      </c>
      <c r="D26" s="146" t="n">
        <v>0.07823498</v>
      </c>
      <c r="E26" s="146" t="n">
        <v>0.1282896</v>
      </c>
      <c r="F26" s="146" t="n">
        <v>-0.1025527</v>
      </c>
      <c r="G26" s="146" t="n">
        <v>0.2618365</v>
      </c>
      <c r="H26" s="146" t="n">
        <v>0.1552322</v>
      </c>
      <c r="I26" s="146" t="n">
        <v>0.03576003</v>
      </c>
      <c r="J26" s="146" t="n">
        <v>0.1725848</v>
      </c>
      <c r="K26" s="146" t="n">
        <v>0.1583967</v>
      </c>
      <c r="L26" s="146" t="n">
        <v>0.3397281</v>
      </c>
      <c r="M26" s="146" t="n">
        <v>0.2001725</v>
      </c>
      <c r="N26" s="146" t="n">
        <v>0.3408752</v>
      </c>
      <c r="O26" s="146" t="n">
        <v>0.07641406</v>
      </c>
      <c r="P26" s="146" t="n">
        <v>0.1607148</v>
      </c>
      <c r="Q26" s="146" t="n">
        <v>0.1866971</v>
      </c>
      <c r="R26" s="146" t="n">
        <v>-0.01250579</v>
      </c>
      <c r="S26" s="146" t="n">
        <v>0.1721442</v>
      </c>
      <c r="T26" s="146" t="n">
        <v>-0.03666769</v>
      </c>
      <c r="U26" s="146" t="n">
        <v>0.4905322</v>
      </c>
      <c r="V26" s="147" t="n">
        <v>0.1838272</v>
      </c>
      <c r="W26" s="148"/>
      <c r="X26" s="149" t="s">
        <v>20</v>
      </c>
      <c r="Y26" s="146" t="n">
        <v>-1.088189</v>
      </c>
      <c r="Z26" s="146" t="n">
        <v>-0.3062646</v>
      </c>
      <c r="AA26" s="146" t="n">
        <v>-0.308059</v>
      </c>
      <c r="AB26" s="146" t="n">
        <v>-0.1398992</v>
      </c>
      <c r="AC26" s="146" t="n">
        <v>-0.180593</v>
      </c>
      <c r="AD26" s="146" t="n">
        <v>-0.2107168</v>
      </c>
      <c r="AE26" s="146" t="n">
        <v>-0.2309931</v>
      </c>
      <c r="AF26" s="146" t="n">
        <v>-0.03808837</v>
      </c>
      <c r="AG26" s="146" t="n">
        <v>-0.2050693</v>
      </c>
      <c r="AH26" s="146" t="n">
        <v>-0.190751</v>
      </c>
      <c r="AI26" s="146" t="n">
        <v>-0.1775071</v>
      </c>
      <c r="AJ26" s="146" t="n">
        <v>-0.2241338</v>
      </c>
      <c r="AK26" s="146" t="n">
        <v>-0.1655634</v>
      </c>
      <c r="AL26" s="146" t="n">
        <v>-0.1269167</v>
      </c>
      <c r="AM26" s="146" t="n">
        <v>-0.01985742</v>
      </c>
      <c r="AN26" s="146" t="n">
        <v>-0.06154083</v>
      </c>
      <c r="AO26" s="146" t="n">
        <v>0.002905153</v>
      </c>
      <c r="AP26" s="146" t="n">
        <v>-0.1202577</v>
      </c>
      <c r="AQ26" s="146" t="n">
        <v>-0.1056197</v>
      </c>
      <c r="AR26" s="146" t="n">
        <v>-0.5303709</v>
      </c>
      <c r="AS26" s="147" t="n">
        <v>-0.1955479</v>
      </c>
      <c r="GR26" s="0" t="s">
        <v>126</v>
      </c>
    </row>
    <row r="27" customFormat="false" ht="12.75" hidden="false" customHeight="false" outlineLevel="0" collapsed="false">
      <c r="A27" s="141" t="s">
        <v>21</v>
      </c>
      <c r="B27" s="146" t="n">
        <v>-3.415619</v>
      </c>
      <c r="C27" s="146" t="n">
        <v>0.4914132</v>
      </c>
      <c r="D27" s="146" t="n">
        <v>0.4194489</v>
      </c>
      <c r="E27" s="146" t="n">
        <v>0.4806223</v>
      </c>
      <c r="F27" s="146" t="n">
        <v>0.6525145</v>
      </c>
      <c r="G27" s="146" t="n">
        <v>0.459987</v>
      </c>
      <c r="H27" s="146" t="n">
        <v>0.3952054</v>
      </c>
      <c r="I27" s="146" t="n">
        <v>0.5961225</v>
      </c>
      <c r="J27" s="146" t="n">
        <v>0.3622241</v>
      </c>
      <c r="K27" s="146" t="n">
        <v>0.6001655</v>
      </c>
      <c r="L27" s="146" t="n">
        <v>0.6295709</v>
      </c>
      <c r="M27" s="146" t="n">
        <v>0.5656081</v>
      </c>
      <c r="N27" s="146" t="n">
        <v>0.5972845</v>
      </c>
      <c r="O27" s="146" t="n">
        <v>0.5142892</v>
      </c>
      <c r="P27" s="146" t="n">
        <v>0.6314866</v>
      </c>
      <c r="Q27" s="146" t="n">
        <v>0.4652999</v>
      </c>
      <c r="R27" s="146" t="n">
        <v>0.5098843</v>
      </c>
      <c r="S27" s="146" t="n">
        <v>0.5492415</v>
      </c>
      <c r="T27" s="146" t="n">
        <v>0.6736033</v>
      </c>
      <c r="U27" s="146" t="n">
        <v>-2.478356</v>
      </c>
      <c r="V27" s="147" t="n">
        <v>0.3223989</v>
      </c>
      <c r="W27" s="148"/>
      <c r="X27" s="149" t="s">
        <v>21</v>
      </c>
      <c r="Y27" s="146" t="n">
        <v>-3.51041</v>
      </c>
      <c r="Z27" s="146" t="n">
        <v>0.3875163</v>
      </c>
      <c r="AA27" s="146" t="n">
        <v>0.4458853</v>
      </c>
      <c r="AB27" s="146" t="n">
        <v>0.5948705</v>
      </c>
      <c r="AC27" s="146" t="n">
        <v>0.4429303</v>
      </c>
      <c r="AD27" s="146" t="n">
        <v>0.4138134</v>
      </c>
      <c r="AE27" s="146" t="n">
        <v>0.4039015</v>
      </c>
      <c r="AF27" s="146" t="n">
        <v>0.5823786</v>
      </c>
      <c r="AG27" s="146" t="n">
        <v>0.4660712</v>
      </c>
      <c r="AH27" s="146" t="n">
        <v>0.410433</v>
      </c>
      <c r="AI27" s="146" t="n">
        <v>0.4844813</v>
      </c>
      <c r="AJ27" s="146" t="n">
        <v>0.5471486</v>
      </c>
      <c r="AK27" s="146" t="n">
        <v>0.6800848</v>
      </c>
      <c r="AL27" s="146" t="n">
        <v>0.6399994</v>
      </c>
      <c r="AM27" s="146" t="n">
        <v>0.7889446</v>
      </c>
      <c r="AN27" s="146" t="n">
        <v>0.6264855</v>
      </c>
      <c r="AO27" s="146" t="n">
        <v>0.3977833</v>
      </c>
      <c r="AP27" s="146" t="n">
        <v>0.3227597</v>
      </c>
      <c r="AQ27" s="146" t="n">
        <v>0.5075651</v>
      </c>
      <c r="AR27" s="146" t="n">
        <v>-2.535394</v>
      </c>
      <c r="AS27" s="147" t="n">
        <v>0.2933806</v>
      </c>
      <c r="GR27" s="0" t="s">
        <v>126</v>
      </c>
    </row>
    <row r="28" customFormat="false" ht="12.75" hidden="false" customHeight="false" outlineLevel="0" collapsed="false">
      <c r="A28" s="141" t="s">
        <v>22</v>
      </c>
      <c r="B28" s="146" t="n">
        <v>0.1955636</v>
      </c>
      <c r="C28" s="146" t="n">
        <v>-0.009905523</v>
      </c>
      <c r="D28" s="146" t="n">
        <v>-0.03407505</v>
      </c>
      <c r="E28" s="146" t="n">
        <v>0.008322726</v>
      </c>
      <c r="F28" s="146" t="n">
        <v>0.03010411</v>
      </c>
      <c r="G28" s="146" t="n">
        <v>0.01779071</v>
      </c>
      <c r="H28" s="146" t="n">
        <v>-0.0398672</v>
      </c>
      <c r="I28" s="146" t="n">
        <v>-0.05968239</v>
      </c>
      <c r="J28" s="146" t="n">
        <v>0.03882338</v>
      </c>
      <c r="K28" s="146" t="n">
        <v>-0.01206878</v>
      </c>
      <c r="L28" s="146" t="n">
        <v>0.0470583</v>
      </c>
      <c r="M28" s="146" t="n">
        <v>-0.01258502</v>
      </c>
      <c r="N28" s="146" t="n">
        <v>0.01621525</v>
      </c>
      <c r="O28" s="146" t="n">
        <v>-0.041327</v>
      </c>
      <c r="P28" s="146" t="n">
        <v>-0.07486047</v>
      </c>
      <c r="Q28" s="146" t="n">
        <v>0.01078924</v>
      </c>
      <c r="R28" s="146" t="n">
        <v>0.01681373</v>
      </c>
      <c r="S28" s="146" t="n">
        <v>0.07936155</v>
      </c>
      <c r="T28" s="146" t="n">
        <v>0.01138949</v>
      </c>
      <c r="U28" s="146" t="n">
        <v>-0.03528859</v>
      </c>
      <c r="V28" s="147" t="n">
        <v>0.004338502</v>
      </c>
      <c r="W28" s="148"/>
      <c r="X28" s="149" t="s">
        <v>22</v>
      </c>
      <c r="Y28" s="146" t="n">
        <v>0.04049185</v>
      </c>
      <c r="Z28" s="146" t="n">
        <v>-0.01432459</v>
      </c>
      <c r="AA28" s="146" t="n">
        <v>-0.03273891</v>
      </c>
      <c r="AB28" s="146" t="n">
        <v>0.05535605</v>
      </c>
      <c r="AC28" s="146" t="n">
        <v>0.0613758</v>
      </c>
      <c r="AD28" s="146" t="n">
        <v>0.04263126</v>
      </c>
      <c r="AE28" s="146" t="n">
        <v>0.08791047</v>
      </c>
      <c r="AF28" s="146" t="n">
        <v>0.07844797</v>
      </c>
      <c r="AG28" s="146" t="n">
        <v>0.1114553</v>
      </c>
      <c r="AH28" s="146" t="n">
        <v>0.1157305</v>
      </c>
      <c r="AI28" s="146" t="n">
        <v>0.1254882</v>
      </c>
      <c r="AJ28" s="146" t="n">
        <v>0.1078957</v>
      </c>
      <c r="AK28" s="146" t="n">
        <v>0.1479658</v>
      </c>
      <c r="AL28" s="146" t="n">
        <v>0.1281863</v>
      </c>
      <c r="AM28" s="146" t="n">
        <v>0.05459635</v>
      </c>
      <c r="AN28" s="146" t="n">
        <v>0.1053265</v>
      </c>
      <c r="AO28" s="146" t="n">
        <v>0.04694237</v>
      </c>
      <c r="AP28" s="146" t="n">
        <v>-0.0180758</v>
      </c>
      <c r="AQ28" s="146" t="n">
        <v>-0.01934352</v>
      </c>
      <c r="AR28" s="146" t="n">
        <v>-0.07962305</v>
      </c>
      <c r="AS28" s="147" t="n">
        <v>0.06056379</v>
      </c>
      <c r="GR28" s="0" t="s">
        <v>126</v>
      </c>
    </row>
    <row r="29" customFormat="false" ht="12.75" hidden="false" customHeight="false" outlineLevel="0" collapsed="false">
      <c r="A29" s="141" t="s">
        <v>23</v>
      </c>
      <c r="B29" s="146" t="n">
        <v>2.402594</v>
      </c>
      <c r="C29" s="146" t="n">
        <v>1.080365</v>
      </c>
      <c r="D29" s="146" t="n">
        <v>1.06607</v>
      </c>
      <c r="E29" s="146" t="n">
        <v>1.09351</v>
      </c>
      <c r="F29" s="146" t="n">
        <v>1.056686</v>
      </c>
      <c r="G29" s="146" t="n">
        <v>1.01295</v>
      </c>
      <c r="H29" s="146" t="n">
        <v>1.07499</v>
      </c>
      <c r="I29" s="146" t="n">
        <v>1.132939</v>
      </c>
      <c r="J29" s="146" t="n">
        <v>1.108559</v>
      </c>
      <c r="K29" s="146" t="n">
        <v>1.13607</v>
      </c>
      <c r="L29" s="146" t="n">
        <v>1.108473</v>
      </c>
      <c r="M29" s="146" t="n">
        <v>1.123773</v>
      </c>
      <c r="N29" s="146" t="n">
        <v>1.108141</v>
      </c>
      <c r="O29" s="146" t="n">
        <v>1.121163</v>
      </c>
      <c r="P29" s="146" t="n">
        <v>1.049382</v>
      </c>
      <c r="Q29" s="146" t="n">
        <v>1.054205</v>
      </c>
      <c r="R29" s="146" t="n">
        <v>1.0657</v>
      </c>
      <c r="S29" s="146" t="n">
        <v>1.115377</v>
      </c>
      <c r="T29" s="146" t="n">
        <v>1.113665</v>
      </c>
      <c r="U29" s="146" t="n">
        <v>0.9288807</v>
      </c>
      <c r="V29" s="147" t="n">
        <v>1.124264</v>
      </c>
      <c r="W29" s="148"/>
      <c r="X29" s="149" t="s">
        <v>23</v>
      </c>
      <c r="Y29" s="146" t="n">
        <v>2.390999</v>
      </c>
      <c r="Z29" s="146" t="n">
        <v>1.037023</v>
      </c>
      <c r="AA29" s="146" t="n">
        <v>1.083066</v>
      </c>
      <c r="AB29" s="146" t="n">
        <v>1.102642</v>
      </c>
      <c r="AC29" s="146" t="n">
        <v>1.103219</v>
      </c>
      <c r="AD29" s="146" t="n">
        <v>1.019998</v>
      </c>
      <c r="AE29" s="146" t="n">
        <v>1.089129</v>
      </c>
      <c r="AF29" s="146" t="n">
        <v>1.095746</v>
      </c>
      <c r="AG29" s="146" t="n">
        <v>1.078732</v>
      </c>
      <c r="AH29" s="146" t="n">
        <v>1.087252</v>
      </c>
      <c r="AI29" s="146" t="n">
        <v>1.121844</v>
      </c>
      <c r="AJ29" s="146" t="n">
        <v>1.114387</v>
      </c>
      <c r="AK29" s="146" t="n">
        <v>1.100314</v>
      </c>
      <c r="AL29" s="146" t="n">
        <v>1.088149</v>
      </c>
      <c r="AM29" s="146" t="n">
        <v>1.022534</v>
      </c>
      <c r="AN29" s="146" t="n">
        <v>1.046219</v>
      </c>
      <c r="AO29" s="146" t="n">
        <v>1.052233</v>
      </c>
      <c r="AP29" s="146" t="n">
        <v>1.087628</v>
      </c>
      <c r="AQ29" s="146" t="n">
        <v>1.085168</v>
      </c>
      <c r="AR29" s="146" t="n">
        <v>0.9101432</v>
      </c>
      <c r="AS29" s="147" t="n">
        <v>1.112706</v>
      </c>
      <c r="GR29" s="0" t="s">
        <v>126</v>
      </c>
    </row>
    <row r="30" customFormat="false" ht="12.75" hidden="false" customHeight="false" outlineLevel="0" collapsed="false">
      <c r="A30" s="141" t="s">
        <v>24</v>
      </c>
      <c r="B30" s="146" t="n">
        <v>0.1393469</v>
      </c>
      <c r="C30" s="146" t="n">
        <v>0.05196015</v>
      </c>
      <c r="D30" s="146" t="n">
        <v>-0.02438632</v>
      </c>
      <c r="E30" s="146" t="n">
        <v>0.02614237</v>
      </c>
      <c r="F30" s="146" t="n">
        <v>0.002767095</v>
      </c>
      <c r="G30" s="146" t="n">
        <v>-0.01057246</v>
      </c>
      <c r="H30" s="146" t="n">
        <v>-0.01570948</v>
      </c>
      <c r="I30" s="146" t="n">
        <v>0.03495498</v>
      </c>
      <c r="J30" s="146" t="n">
        <v>-0.02770269</v>
      </c>
      <c r="K30" s="146" t="n">
        <v>-0.02735533</v>
      </c>
      <c r="L30" s="146" t="n">
        <v>-0.03503319</v>
      </c>
      <c r="M30" s="146" t="n">
        <v>-0.03521692</v>
      </c>
      <c r="N30" s="146" t="n">
        <v>-0.02897806</v>
      </c>
      <c r="O30" s="146" t="n">
        <v>0.009554562</v>
      </c>
      <c r="P30" s="146" t="n">
        <v>-0.01333009</v>
      </c>
      <c r="Q30" s="146" t="n">
        <v>-0.004534364</v>
      </c>
      <c r="R30" s="146" t="n">
        <v>-0.01647431</v>
      </c>
      <c r="S30" s="146" t="n">
        <v>-0.01423141</v>
      </c>
      <c r="T30" s="146" t="n">
        <v>-0.01473268</v>
      </c>
      <c r="U30" s="146" t="n">
        <v>0.00896858</v>
      </c>
      <c r="V30" s="147" t="n">
        <v>-0.003026648</v>
      </c>
      <c r="W30" s="148"/>
      <c r="X30" s="149" t="s">
        <v>24</v>
      </c>
      <c r="Y30" s="146" t="n">
        <v>0.157103</v>
      </c>
      <c r="Z30" s="146" t="n">
        <v>0.05553142</v>
      </c>
      <c r="AA30" s="146" t="n">
        <v>-0.0344796</v>
      </c>
      <c r="AB30" s="146" t="n">
        <v>0.01764279</v>
      </c>
      <c r="AC30" s="146" t="n">
        <v>0.02055111</v>
      </c>
      <c r="AD30" s="146" t="n">
        <v>0.03853609</v>
      </c>
      <c r="AE30" s="146" t="n">
        <v>-0.001963474</v>
      </c>
      <c r="AF30" s="146" t="n">
        <v>0.004885391</v>
      </c>
      <c r="AG30" s="146" t="n">
        <v>-0.04665956</v>
      </c>
      <c r="AH30" s="146" t="n">
        <v>-0.02264912</v>
      </c>
      <c r="AI30" s="146" t="n">
        <v>0.001163356</v>
      </c>
      <c r="AJ30" s="146" t="n">
        <v>-0.01605028</v>
      </c>
      <c r="AK30" s="146" t="n">
        <v>-0.02494045</v>
      </c>
      <c r="AL30" s="146" t="n">
        <v>0.01533268</v>
      </c>
      <c r="AM30" s="146" t="n">
        <v>0.01678335</v>
      </c>
      <c r="AN30" s="146" t="n">
        <v>0.006384088</v>
      </c>
      <c r="AO30" s="146" t="n">
        <v>-0.02854084</v>
      </c>
      <c r="AP30" s="146" t="n">
        <v>0.006200896</v>
      </c>
      <c r="AQ30" s="146" t="n">
        <v>0.0246486</v>
      </c>
      <c r="AR30" s="146" t="n">
        <v>-0.05875925</v>
      </c>
      <c r="AS30" s="147" t="n">
        <v>0.004572195</v>
      </c>
      <c r="GR30" s="0" t="s">
        <v>126</v>
      </c>
    </row>
    <row r="31" customFormat="false" ht="12.75" hidden="false" customHeight="false" outlineLevel="0" collapsed="false">
      <c r="A31" s="141" t="s">
        <v>25</v>
      </c>
      <c r="B31" s="146" t="n">
        <v>0.4874958</v>
      </c>
      <c r="C31" s="146" t="n">
        <v>0.5502492</v>
      </c>
      <c r="D31" s="146" t="n">
        <v>0.4908594</v>
      </c>
      <c r="E31" s="146" t="n">
        <v>0.5100575</v>
      </c>
      <c r="F31" s="146" t="n">
        <v>0.519544</v>
      </c>
      <c r="G31" s="146" t="n">
        <v>0.5207588</v>
      </c>
      <c r="H31" s="146" t="n">
        <v>0.5187798</v>
      </c>
      <c r="I31" s="146" t="n">
        <v>0.5066437</v>
      </c>
      <c r="J31" s="146" t="n">
        <v>0.5150734</v>
      </c>
      <c r="K31" s="146" t="n">
        <v>0.5164749</v>
      </c>
      <c r="L31" s="146" t="n">
        <v>0.5156774</v>
      </c>
      <c r="M31" s="146" t="n">
        <v>0.5129422</v>
      </c>
      <c r="N31" s="146" t="n">
        <v>0.4981185</v>
      </c>
      <c r="O31" s="146" t="n">
        <v>0.5130451</v>
      </c>
      <c r="P31" s="146" t="n">
        <v>0.4878482</v>
      </c>
      <c r="Q31" s="146" t="n">
        <v>0.5055631</v>
      </c>
      <c r="R31" s="146" t="n">
        <v>0.5156557</v>
      </c>
      <c r="S31" s="146" t="n">
        <v>0.5047678</v>
      </c>
      <c r="T31" s="146" t="n">
        <v>0.5152075</v>
      </c>
      <c r="U31" s="146" t="n">
        <v>0.5103806</v>
      </c>
      <c r="V31" s="147" t="n">
        <v>0.5112845</v>
      </c>
      <c r="W31" s="148"/>
      <c r="X31" s="149" t="s">
        <v>25</v>
      </c>
      <c r="Y31" s="146" t="n">
        <v>0.44495</v>
      </c>
      <c r="Z31" s="146" t="n">
        <v>0.5180098</v>
      </c>
      <c r="AA31" s="146" t="n">
        <v>0.4831414</v>
      </c>
      <c r="AB31" s="146" t="n">
        <v>0.5014701</v>
      </c>
      <c r="AC31" s="146" t="n">
        <v>0.5141709</v>
      </c>
      <c r="AD31" s="146" t="n">
        <v>0.516852</v>
      </c>
      <c r="AE31" s="146" t="n">
        <v>0.5203017</v>
      </c>
      <c r="AF31" s="146" t="n">
        <v>0.5123676</v>
      </c>
      <c r="AG31" s="146" t="n">
        <v>0.5165864</v>
      </c>
      <c r="AH31" s="146" t="n">
        <v>0.5141768</v>
      </c>
      <c r="AI31" s="146" t="n">
        <v>0.5138559</v>
      </c>
      <c r="AJ31" s="146" t="n">
        <v>0.5284949</v>
      </c>
      <c r="AK31" s="146" t="n">
        <v>0.5038071</v>
      </c>
      <c r="AL31" s="146" t="n">
        <v>0.510491</v>
      </c>
      <c r="AM31" s="146" t="n">
        <v>0.4731216</v>
      </c>
      <c r="AN31" s="146" t="n">
        <v>0.4846233</v>
      </c>
      <c r="AO31" s="146" t="n">
        <v>0.5094836</v>
      </c>
      <c r="AP31" s="146" t="n">
        <v>0.5093699</v>
      </c>
      <c r="AQ31" s="146" t="n">
        <v>0.5210475</v>
      </c>
      <c r="AR31" s="146" t="n">
        <v>0.5020397</v>
      </c>
      <c r="AS31" s="147" t="n">
        <v>0.5063121</v>
      </c>
      <c r="GR31" s="0" t="s">
        <v>126</v>
      </c>
    </row>
    <row r="32" customFormat="false" ht="12.75" hidden="false" customHeight="false" outlineLevel="0" collapsed="false">
      <c r="A32" s="141" t="s">
        <v>26</v>
      </c>
      <c r="B32" s="146" t="n">
        <v>-0.009396967</v>
      </c>
      <c r="C32" s="146" t="n">
        <v>0.06237883</v>
      </c>
      <c r="D32" s="146" t="n">
        <v>-0.04378357</v>
      </c>
      <c r="E32" s="146" t="n">
        <v>0.01790296</v>
      </c>
      <c r="F32" s="146" t="n">
        <v>0.001274006</v>
      </c>
      <c r="G32" s="146" t="n">
        <v>0.008332597</v>
      </c>
      <c r="H32" s="146" t="n">
        <v>-0.04168968</v>
      </c>
      <c r="I32" s="146" t="n">
        <v>-0.0006454959</v>
      </c>
      <c r="J32" s="146" t="n">
        <v>-0.003636928</v>
      </c>
      <c r="K32" s="146" t="n">
        <v>-0.02014494</v>
      </c>
      <c r="L32" s="146" t="n">
        <v>0.008845525</v>
      </c>
      <c r="M32" s="146" t="n">
        <v>-0.01551491</v>
      </c>
      <c r="N32" s="146" t="n">
        <v>-0.0237258</v>
      </c>
      <c r="O32" s="146" t="n">
        <v>0.007032128</v>
      </c>
      <c r="P32" s="146" t="n">
        <v>-0.004387043</v>
      </c>
      <c r="Q32" s="146" t="n">
        <v>0.02327714</v>
      </c>
      <c r="R32" s="146" t="n">
        <v>-0.01010028</v>
      </c>
      <c r="S32" s="146" t="n">
        <v>0.01320445</v>
      </c>
      <c r="T32" s="146" t="n">
        <v>0.01245999</v>
      </c>
      <c r="U32" s="146" t="n">
        <v>0.02421238</v>
      </c>
      <c r="V32" s="147" t="n">
        <v>0</v>
      </c>
      <c r="W32" s="148"/>
      <c r="X32" s="149" t="s">
        <v>26</v>
      </c>
      <c r="Y32" s="146" t="n">
        <v>0.025169</v>
      </c>
      <c r="Z32" s="146" t="n">
        <v>0.06027132</v>
      </c>
      <c r="AA32" s="146" t="n">
        <v>-0.05156173</v>
      </c>
      <c r="AB32" s="146" t="n">
        <v>0.01944859</v>
      </c>
      <c r="AC32" s="146" t="n">
        <v>-0.003621112</v>
      </c>
      <c r="AD32" s="146" t="n">
        <v>0.009521708</v>
      </c>
      <c r="AE32" s="146" t="n">
        <v>0.002961704</v>
      </c>
      <c r="AF32" s="146" t="n">
        <v>0.005552596</v>
      </c>
      <c r="AG32" s="146" t="n">
        <v>-0.0001818312</v>
      </c>
      <c r="AH32" s="146" t="n">
        <v>-0.01072135</v>
      </c>
      <c r="AI32" s="146" t="n">
        <v>0.02673996</v>
      </c>
      <c r="AJ32" s="146" t="n">
        <v>-0.007404097</v>
      </c>
      <c r="AK32" s="146" t="n">
        <v>-0.006995663</v>
      </c>
      <c r="AL32" s="146" t="n">
        <v>0.03205563</v>
      </c>
      <c r="AM32" s="146" t="n">
        <v>-0.001680799</v>
      </c>
      <c r="AN32" s="146" t="n">
        <v>0.01425516</v>
      </c>
      <c r="AO32" s="146" t="n">
        <v>-0.03453452</v>
      </c>
      <c r="AP32" s="146" t="n">
        <v>-0.02163749</v>
      </c>
      <c r="AQ32" s="146" t="n">
        <v>0.003140759</v>
      </c>
      <c r="AR32" s="146" t="n">
        <v>-0.08426768</v>
      </c>
      <c r="AS32" s="147" t="n">
        <v>0</v>
      </c>
      <c r="GR32" s="0" t="s">
        <v>126</v>
      </c>
    </row>
    <row r="33" customFormat="false" ht="12.75" hidden="false" customHeight="false" outlineLevel="0" collapsed="false">
      <c r="A33" s="141" t="s">
        <v>27</v>
      </c>
      <c r="B33" s="146" t="n">
        <v>0.584569</v>
      </c>
      <c r="C33" s="146" t="n">
        <v>0.6492381</v>
      </c>
      <c r="D33" s="146" t="n">
        <v>0.6376733</v>
      </c>
      <c r="E33" s="146" t="n">
        <v>0.6431703</v>
      </c>
      <c r="F33" s="146" t="n">
        <v>0.6469034</v>
      </c>
      <c r="G33" s="146" t="n">
        <v>0.6368436</v>
      </c>
      <c r="H33" s="146" t="n">
        <v>0.6422544</v>
      </c>
      <c r="I33" s="146" t="n">
        <v>0.644319</v>
      </c>
      <c r="J33" s="146" t="n">
        <v>0.641942</v>
      </c>
      <c r="K33" s="146" t="n">
        <v>0.6463071</v>
      </c>
      <c r="L33" s="146" t="n">
        <v>0.6463108</v>
      </c>
      <c r="M33" s="146" t="n">
        <v>0.6443098</v>
      </c>
      <c r="N33" s="146" t="n">
        <v>0.638912</v>
      </c>
      <c r="O33" s="146" t="n">
        <v>0.6419498</v>
      </c>
      <c r="P33" s="146" t="n">
        <v>0.6368828</v>
      </c>
      <c r="Q33" s="146" t="n">
        <v>0.6401076</v>
      </c>
      <c r="R33" s="146" t="n">
        <v>0.6432335</v>
      </c>
      <c r="S33" s="146" t="n">
        <v>0.6417308</v>
      </c>
      <c r="T33" s="146" t="n">
        <v>0.6443859</v>
      </c>
      <c r="U33" s="146" t="n">
        <v>0.6032121</v>
      </c>
      <c r="V33" s="147" t="n">
        <v>0.6396379</v>
      </c>
      <c r="W33" s="148"/>
      <c r="X33" s="149" t="s">
        <v>27</v>
      </c>
      <c r="Y33" s="146" t="n">
        <v>0.5975554</v>
      </c>
      <c r="Z33" s="146" t="n">
        <v>0.6466676</v>
      </c>
      <c r="AA33" s="146" t="n">
        <v>0.6394732</v>
      </c>
      <c r="AB33" s="146" t="n">
        <v>0.6389225</v>
      </c>
      <c r="AC33" s="146" t="n">
        <v>0.6453271</v>
      </c>
      <c r="AD33" s="146" t="n">
        <v>0.6451678</v>
      </c>
      <c r="AE33" s="146" t="n">
        <v>0.6448017</v>
      </c>
      <c r="AF33" s="146" t="n">
        <v>0.6491731</v>
      </c>
      <c r="AG33" s="146" t="n">
        <v>0.6514519</v>
      </c>
      <c r="AH33" s="146" t="n">
        <v>0.6503177</v>
      </c>
      <c r="AI33" s="146" t="n">
        <v>0.6492308</v>
      </c>
      <c r="AJ33" s="146" t="n">
        <v>0.6577427</v>
      </c>
      <c r="AK33" s="146" t="n">
        <v>0.6522768</v>
      </c>
      <c r="AL33" s="146" t="n">
        <v>0.6521132</v>
      </c>
      <c r="AM33" s="146" t="n">
        <v>0.6437487</v>
      </c>
      <c r="AN33" s="146" t="n">
        <v>0.647151</v>
      </c>
      <c r="AO33" s="146" t="n">
        <v>0.6455612</v>
      </c>
      <c r="AP33" s="146" t="n">
        <v>0.6437619</v>
      </c>
      <c r="AQ33" s="146" t="n">
        <v>0.6482858</v>
      </c>
      <c r="AR33" s="146" t="n">
        <v>0.604688</v>
      </c>
      <c r="AS33" s="147" t="n">
        <v>0.6444793</v>
      </c>
      <c r="GR33" s="0" t="s">
        <v>126</v>
      </c>
    </row>
    <row r="34" customFormat="false" ht="12.75" hidden="false" customHeight="false" outlineLevel="0" collapsed="false">
      <c r="A34" s="141" t="s">
        <v>28</v>
      </c>
      <c r="B34" s="146" t="n">
        <v>0.007374986</v>
      </c>
      <c r="C34" s="146" t="n">
        <v>0.008593869</v>
      </c>
      <c r="D34" s="146" t="n">
        <v>-0.00650219</v>
      </c>
      <c r="E34" s="146" t="n">
        <v>0.002884251</v>
      </c>
      <c r="F34" s="146" t="n">
        <v>-0.002055698</v>
      </c>
      <c r="G34" s="146" t="n">
        <v>0.0008917235</v>
      </c>
      <c r="H34" s="146" t="n">
        <v>-0.00250314</v>
      </c>
      <c r="I34" s="146" t="n">
        <v>0.006446027</v>
      </c>
      <c r="J34" s="146" t="n">
        <v>-0.002735169</v>
      </c>
      <c r="K34" s="146" t="n">
        <v>-0.002716352</v>
      </c>
      <c r="L34" s="146" t="n">
        <v>-0.004497606</v>
      </c>
      <c r="M34" s="146" t="n">
        <v>-0.003254864</v>
      </c>
      <c r="N34" s="146" t="n">
        <v>-0.004529142</v>
      </c>
      <c r="O34" s="146" t="n">
        <v>0.001824123</v>
      </c>
      <c r="P34" s="146" t="n">
        <v>-0.0005908164</v>
      </c>
      <c r="Q34" s="146" t="n">
        <v>0.001067738</v>
      </c>
      <c r="R34" s="146" t="n">
        <v>-0.002922423</v>
      </c>
      <c r="S34" s="146" t="n">
        <v>0.001553502</v>
      </c>
      <c r="T34" s="146" t="n">
        <v>0.002928951</v>
      </c>
      <c r="U34" s="146" t="n">
        <v>0.003418841</v>
      </c>
      <c r="V34" s="147" t="n">
        <v>5.911714E-006</v>
      </c>
      <c r="W34" s="148"/>
      <c r="X34" s="149" t="s">
        <v>28</v>
      </c>
      <c r="Y34" s="146" t="n">
        <v>0.01799825</v>
      </c>
      <c r="Z34" s="146" t="n">
        <v>0.008904698</v>
      </c>
      <c r="AA34" s="146" t="n">
        <v>-0.003514056</v>
      </c>
      <c r="AB34" s="146" t="n">
        <v>0.003794676</v>
      </c>
      <c r="AC34" s="146" t="n">
        <v>0.002216021</v>
      </c>
      <c r="AD34" s="146" t="n">
        <v>2.273346E-006</v>
      </c>
      <c r="AE34" s="146" t="n">
        <v>-0.003032858</v>
      </c>
      <c r="AF34" s="146" t="n">
        <v>-0.004740285</v>
      </c>
      <c r="AG34" s="146" t="n">
        <v>-0.005466304</v>
      </c>
      <c r="AH34" s="146" t="n">
        <v>-0.00567239</v>
      </c>
      <c r="AI34" s="146" t="n">
        <v>0.0003108146</v>
      </c>
      <c r="AJ34" s="146" t="n">
        <v>-0.00323856</v>
      </c>
      <c r="AK34" s="146" t="n">
        <v>-0.00482604</v>
      </c>
      <c r="AL34" s="146" t="n">
        <v>0.002026243</v>
      </c>
      <c r="AM34" s="146" t="n">
        <v>0.0001336954</v>
      </c>
      <c r="AN34" s="146" t="n">
        <v>0.002707759</v>
      </c>
      <c r="AO34" s="146" t="n">
        <v>-0.005011559</v>
      </c>
      <c r="AP34" s="146" t="n">
        <v>-0.003176622</v>
      </c>
      <c r="AQ34" s="146" t="n">
        <v>-7.951542E-005</v>
      </c>
      <c r="AR34" s="146" t="n">
        <v>-0.004334134</v>
      </c>
      <c r="AS34" s="147" t="n">
        <v>-0.0005692874</v>
      </c>
      <c r="GR34" s="0" t="s">
        <v>126</v>
      </c>
    </row>
    <row r="35" customFormat="false" ht="12.75" hidden="false" customHeight="false" outlineLevel="0" collapsed="false">
      <c r="A35" s="141" t="s">
        <v>29</v>
      </c>
      <c r="B35" s="146" t="n">
        <v>0.07629625</v>
      </c>
      <c r="C35" s="146" t="n">
        <v>0.05414625</v>
      </c>
      <c r="D35" s="146" t="n">
        <v>0.05735441</v>
      </c>
      <c r="E35" s="146" t="n">
        <v>0.05771578</v>
      </c>
      <c r="F35" s="146" t="n">
        <v>0.05578107</v>
      </c>
      <c r="G35" s="146" t="n">
        <v>0.05782806</v>
      </c>
      <c r="H35" s="146" t="n">
        <v>0.05725523</v>
      </c>
      <c r="I35" s="146" t="n">
        <v>0.05614346</v>
      </c>
      <c r="J35" s="146" t="n">
        <v>0.05829818</v>
      </c>
      <c r="K35" s="146" t="n">
        <v>0.05879848</v>
      </c>
      <c r="L35" s="146" t="n">
        <v>0.05787163</v>
      </c>
      <c r="M35" s="146" t="n">
        <v>0.05600336</v>
      </c>
      <c r="N35" s="146" t="n">
        <v>0.05445255</v>
      </c>
      <c r="O35" s="146" t="n">
        <v>0.05483482</v>
      </c>
      <c r="P35" s="146" t="n">
        <v>0.05553054</v>
      </c>
      <c r="Q35" s="146" t="n">
        <v>0.05599941</v>
      </c>
      <c r="R35" s="146" t="n">
        <v>0.05381853</v>
      </c>
      <c r="S35" s="146" t="n">
        <v>0.05568662</v>
      </c>
      <c r="T35" s="146" t="n">
        <v>0.0542755</v>
      </c>
      <c r="U35" s="146" t="n">
        <v>0.04926624</v>
      </c>
      <c r="V35" s="147" t="n">
        <v>0.05659534</v>
      </c>
      <c r="W35" s="148"/>
      <c r="X35" s="149" t="s">
        <v>29</v>
      </c>
      <c r="Y35" s="146" t="n">
        <v>0.07425849</v>
      </c>
      <c r="Z35" s="146" t="n">
        <v>0.05560308</v>
      </c>
      <c r="AA35" s="146" t="n">
        <v>0.05720536</v>
      </c>
      <c r="AB35" s="146" t="n">
        <v>0.05608968</v>
      </c>
      <c r="AC35" s="146" t="n">
        <v>0.05917945</v>
      </c>
      <c r="AD35" s="146" t="n">
        <v>0.05938662</v>
      </c>
      <c r="AE35" s="146" t="n">
        <v>0.05737952</v>
      </c>
      <c r="AF35" s="146" t="n">
        <v>0.05753792</v>
      </c>
      <c r="AG35" s="146" t="n">
        <v>0.05826452</v>
      </c>
      <c r="AH35" s="146" t="n">
        <v>0.05967896</v>
      </c>
      <c r="AI35" s="146" t="n">
        <v>0.06054606</v>
      </c>
      <c r="AJ35" s="146" t="n">
        <v>0.05809134</v>
      </c>
      <c r="AK35" s="146" t="n">
        <v>0.05694267</v>
      </c>
      <c r="AL35" s="146" t="n">
        <v>0.05659257</v>
      </c>
      <c r="AM35" s="146" t="n">
        <v>0.05726869</v>
      </c>
      <c r="AN35" s="146" t="n">
        <v>0.05804996</v>
      </c>
      <c r="AO35" s="146" t="n">
        <v>0.05811057</v>
      </c>
      <c r="AP35" s="146" t="n">
        <v>0.05785379</v>
      </c>
      <c r="AQ35" s="146" t="n">
        <v>0.05680515</v>
      </c>
      <c r="AR35" s="146" t="n">
        <v>0.05053797</v>
      </c>
      <c r="AS35" s="147" t="n">
        <v>0.05807768</v>
      </c>
      <c r="GR35" s="0" t="s">
        <v>126</v>
      </c>
    </row>
    <row r="36" customFormat="false" ht="12.75" hidden="false" customHeight="false" outlineLevel="0" collapsed="false">
      <c r="A36" s="141" t="s">
        <v>30</v>
      </c>
      <c r="B36" s="146" t="n">
        <v>-0.006145351</v>
      </c>
      <c r="C36" s="146" t="n">
        <v>0.005599016</v>
      </c>
      <c r="D36" s="146" t="n">
        <v>0.004845267</v>
      </c>
      <c r="E36" s="146" t="n">
        <v>0.00652352</v>
      </c>
      <c r="F36" s="146" t="n">
        <v>0.006774073</v>
      </c>
      <c r="G36" s="146" t="n">
        <v>0.006132075</v>
      </c>
      <c r="H36" s="146" t="n">
        <v>0.003527873</v>
      </c>
      <c r="I36" s="146" t="n">
        <v>0.004983254</v>
      </c>
      <c r="J36" s="146" t="n">
        <v>0.006197951</v>
      </c>
      <c r="K36" s="146" t="n">
        <v>0.006836114</v>
      </c>
      <c r="L36" s="146" t="n">
        <v>0.008346583</v>
      </c>
      <c r="M36" s="146" t="n">
        <v>0.00679808</v>
      </c>
      <c r="N36" s="146" t="n">
        <v>0.005412907</v>
      </c>
      <c r="O36" s="146" t="n">
        <v>0.005919208</v>
      </c>
      <c r="P36" s="146" t="n">
        <v>0.006543337</v>
      </c>
      <c r="Q36" s="146" t="n">
        <v>0.009767382</v>
      </c>
      <c r="R36" s="146" t="n">
        <v>0.005993062</v>
      </c>
      <c r="S36" s="146" t="n">
        <v>0.006973367</v>
      </c>
      <c r="T36" s="146" t="n">
        <v>0.007709467</v>
      </c>
      <c r="U36" s="146" t="n">
        <v>0.007521097</v>
      </c>
      <c r="V36" s="147" t="n">
        <v>0.00604406</v>
      </c>
      <c r="W36" s="148"/>
      <c r="X36" s="149" t="s">
        <v>30</v>
      </c>
      <c r="Y36" s="146" t="n">
        <v>-0.01414136</v>
      </c>
      <c r="Z36" s="146" t="n">
        <v>0.005478918</v>
      </c>
      <c r="AA36" s="146" t="n">
        <v>0.002167804</v>
      </c>
      <c r="AB36" s="146" t="n">
        <v>0.004708986</v>
      </c>
      <c r="AC36" s="146" t="n">
        <v>0.003955507</v>
      </c>
      <c r="AD36" s="146" t="n">
        <v>0.003563126</v>
      </c>
      <c r="AE36" s="146" t="n">
        <v>0.004528523</v>
      </c>
      <c r="AF36" s="146" t="n">
        <v>0.004347237</v>
      </c>
      <c r="AG36" s="146" t="n">
        <v>0.004471199</v>
      </c>
      <c r="AH36" s="146" t="n">
        <v>0.002662835</v>
      </c>
      <c r="AI36" s="146" t="n">
        <v>0.005028277</v>
      </c>
      <c r="AJ36" s="146" t="n">
        <v>0.004068165</v>
      </c>
      <c r="AK36" s="146" t="n">
        <v>0.005216302</v>
      </c>
      <c r="AL36" s="146" t="n">
        <v>0.005678581</v>
      </c>
      <c r="AM36" s="146" t="n">
        <v>0.004525792</v>
      </c>
      <c r="AN36" s="146" t="n">
        <v>0.006659306</v>
      </c>
      <c r="AO36" s="146" t="n">
        <v>0.003818009</v>
      </c>
      <c r="AP36" s="146" t="n">
        <v>0.002945631</v>
      </c>
      <c r="AQ36" s="146" t="n">
        <v>0.003606462</v>
      </c>
      <c r="AR36" s="146" t="n">
        <v>0.002198596</v>
      </c>
      <c r="AS36" s="147" t="n">
        <v>0.003684306</v>
      </c>
      <c r="GR36" s="0" t="s">
        <v>126</v>
      </c>
    </row>
    <row r="37" customFormat="false" ht="12.75" hidden="false" customHeight="false" outlineLevel="0" collapsed="false">
      <c r="A37" s="141" t="s">
        <v>31</v>
      </c>
      <c r="B37" s="146" t="n">
        <v>-0.01129665</v>
      </c>
      <c r="C37" s="146" t="n">
        <v>0.01078</v>
      </c>
      <c r="D37" s="146" t="n">
        <v>0.01825163</v>
      </c>
      <c r="E37" s="146" t="n">
        <v>0.01471846</v>
      </c>
      <c r="F37" s="146" t="n">
        <v>0.01706338</v>
      </c>
      <c r="G37" s="146" t="n">
        <v>0.01824766</v>
      </c>
      <c r="H37" s="146" t="n">
        <v>0.01898744</v>
      </c>
      <c r="I37" s="146" t="n">
        <v>0.01703101</v>
      </c>
      <c r="J37" s="146" t="n">
        <v>0.01730397</v>
      </c>
      <c r="K37" s="146" t="n">
        <v>0.02097196</v>
      </c>
      <c r="L37" s="146" t="n">
        <v>0.0200581</v>
      </c>
      <c r="M37" s="146" t="n">
        <v>0.01786066</v>
      </c>
      <c r="N37" s="146" t="n">
        <v>0.01824923</v>
      </c>
      <c r="O37" s="146" t="n">
        <v>0.01510787</v>
      </c>
      <c r="P37" s="146" t="n">
        <v>0.02015745</v>
      </c>
      <c r="Q37" s="146" t="n">
        <v>0.01789578</v>
      </c>
      <c r="R37" s="146" t="n">
        <v>0.01800152</v>
      </c>
      <c r="S37" s="146" t="n">
        <v>0.01766496</v>
      </c>
      <c r="T37" s="146" t="n">
        <v>0.01702475</v>
      </c>
      <c r="U37" s="146" t="n">
        <v>0.009451977</v>
      </c>
      <c r="V37" s="147" t="n">
        <v>0.01641307</v>
      </c>
      <c r="W37" s="148"/>
      <c r="X37" s="149" t="s">
        <v>31</v>
      </c>
      <c r="Y37" s="146" t="n">
        <v>-0.01624752</v>
      </c>
      <c r="Z37" s="146" t="n">
        <v>0.0118774</v>
      </c>
      <c r="AA37" s="146" t="n">
        <v>0.01720346</v>
      </c>
      <c r="AB37" s="146" t="n">
        <v>0.01462553</v>
      </c>
      <c r="AC37" s="146" t="n">
        <v>0.01649438</v>
      </c>
      <c r="AD37" s="146" t="n">
        <v>0.01649021</v>
      </c>
      <c r="AE37" s="146" t="n">
        <v>0.01704026</v>
      </c>
      <c r="AF37" s="146" t="n">
        <v>0.01635414</v>
      </c>
      <c r="AG37" s="146" t="n">
        <v>0.01683829</v>
      </c>
      <c r="AH37" s="146" t="n">
        <v>0.01749656</v>
      </c>
      <c r="AI37" s="146" t="n">
        <v>0.01719792</v>
      </c>
      <c r="AJ37" s="146" t="n">
        <v>0.01693317</v>
      </c>
      <c r="AK37" s="146" t="n">
        <v>0.02011619</v>
      </c>
      <c r="AL37" s="146" t="n">
        <v>0.01673258</v>
      </c>
      <c r="AM37" s="146" t="n">
        <v>0.02157508</v>
      </c>
      <c r="AN37" s="146" t="n">
        <v>0.0183091</v>
      </c>
      <c r="AO37" s="146" t="n">
        <v>0.01697952</v>
      </c>
      <c r="AP37" s="146" t="n">
        <v>0.01782739</v>
      </c>
      <c r="AQ37" s="146" t="n">
        <v>0.01729128</v>
      </c>
      <c r="AR37" s="146" t="n">
        <v>0.004878653</v>
      </c>
      <c r="AS37" s="147" t="n">
        <v>0.01570145</v>
      </c>
      <c r="GR37" s="0" t="s">
        <v>126</v>
      </c>
    </row>
    <row r="38" customFormat="false" ht="12.75" hidden="false" customHeight="false" outlineLevel="0" collapsed="false">
      <c r="A38" s="141" t="s">
        <v>197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7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6</v>
      </c>
    </row>
    <row r="39" customFormat="false" ht="13.5" hidden="false" customHeight="false" outlineLevel="0" collapsed="false">
      <c r="A39" s="151" t="s">
        <v>198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8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6</v>
      </c>
    </row>
    <row r="40" customFormat="false" ht="12.75" hidden="false" customHeight="false" outlineLevel="0" collapsed="false">
      <c r="A40" s="154" t="s">
        <v>199</v>
      </c>
      <c r="B40" s="155" t="n">
        <v>32.11672</v>
      </c>
      <c r="C40" s="155" t="n">
        <v>1.522966</v>
      </c>
      <c r="D40" s="155" t="n">
        <v>1.264703</v>
      </c>
      <c r="E40" s="155" t="n">
        <v>2.394506</v>
      </c>
      <c r="F40" s="155" t="n">
        <v>-1.115752</v>
      </c>
      <c r="G40" s="155" t="n">
        <v>3.664276</v>
      </c>
      <c r="H40" s="155" t="n">
        <v>7.793571</v>
      </c>
      <c r="I40" s="155" t="n">
        <v>6.905942</v>
      </c>
      <c r="J40" s="155" t="n">
        <v>5.216675</v>
      </c>
      <c r="K40" s="155" t="n">
        <v>4.058416</v>
      </c>
      <c r="L40" s="155" t="n">
        <v>-1.974276</v>
      </c>
      <c r="M40" s="155" t="n">
        <v>-7.865068</v>
      </c>
      <c r="N40" s="155" t="n">
        <v>-6.968653</v>
      </c>
      <c r="O40" s="155" t="n">
        <v>-4.421975</v>
      </c>
      <c r="P40" s="155" t="n">
        <v>-7.759011</v>
      </c>
      <c r="Q40" s="155" t="n">
        <v>-2.540542</v>
      </c>
      <c r="R40" s="155" t="n">
        <v>-0.9973495</v>
      </c>
      <c r="S40" s="155" t="n">
        <v>-4.97682</v>
      </c>
      <c r="T40" s="155" t="n">
        <v>-9.797743</v>
      </c>
      <c r="U40" s="155" t="n">
        <v>-4.647211</v>
      </c>
      <c r="V40" s="156" t="n">
        <v>0</v>
      </c>
      <c r="W40" s="148"/>
      <c r="X40" s="149" t="s">
        <v>199</v>
      </c>
      <c r="Y40" s="146" t="n">
        <v>37.31335</v>
      </c>
      <c r="Z40" s="146" t="n">
        <v>1.144628</v>
      </c>
      <c r="AA40" s="146" t="n">
        <v>1.444194</v>
      </c>
      <c r="AB40" s="146" t="n">
        <v>-0.1778155</v>
      </c>
      <c r="AC40" s="146" t="n">
        <v>0.8068176</v>
      </c>
      <c r="AD40" s="146" t="n">
        <v>3.347935</v>
      </c>
      <c r="AE40" s="146" t="n">
        <v>7.535885</v>
      </c>
      <c r="AF40" s="146" t="n">
        <v>4.422129</v>
      </c>
      <c r="AG40" s="146" t="n">
        <v>4.055242</v>
      </c>
      <c r="AH40" s="146" t="n">
        <v>3.0817</v>
      </c>
      <c r="AI40" s="146" t="n">
        <v>-0.6329398</v>
      </c>
      <c r="AJ40" s="146" t="n">
        <v>-6.982543</v>
      </c>
      <c r="AK40" s="146" t="n">
        <v>-7.071189</v>
      </c>
      <c r="AL40" s="146" t="n">
        <v>-3.751868</v>
      </c>
      <c r="AM40" s="146" t="n">
        <v>-9.339205</v>
      </c>
      <c r="AN40" s="146" t="n">
        <v>-2.639948</v>
      </c>
      <c r="AO40" s="146" t="n">
        <v>-1.149493</v>
      </c>
      <c r="AP40" s="146" t="n">
        <v>-2.396982</v>
      </c>
      <c r="AQ40" s="146" t="n">
        <v>-5.060817</v>
      </c>
      <c r="AR40" s="146" t="n">
        <v>-13.55059</v>
      </c>
      <c r="AS40" s="156" t="n">
        <v>0</v>
      </c>
      <c r="GR40" s="0" t="s">
        <v>126</v>
      </c>
    </row>
    <row r="41" customFormat="false" ht="12.75" hidden="false" customHeight="false" outlineLevel="0" collapsed="false">
      <c r="A41" s="141" t="s">
        <v>33</v>
      </c>
      <c r="B41" s="146" t="n">
        <v>1.054147</v>
      </c>
      <c r="C41" s="146" t="n">
        <v>-0.6303056</v>
      </c>
      <c r="D41" s="146" t="n">
        <v>-0.495548</v>
      </c>
      <c r="E41" s="146" t="n">
        <v>0.3494618</v>
      </c>
      <c r="F41" s="146" t="n">
        <v>-0.5157476</v>
      </c>
      <c r="G41" s="146" t="n">
        <v>-0.08930827</v>
      </c>
      <c r="H41" s="146" t="n">
        <v>0.0247708</v>
      </c>
      <c r="I41" s="146" t="n">
        <v>-0.07305231</v>
      </c>
      <c r="J41" s="146" t="n">
        <v>-0.4370576</v>
      </c>
      <c r="K41" s="146" t="n">
        <v>-0.6416748</v>
      </c>
      <c r="L41" s="146" t="n">
        <v>-0.2143932</v>
      </c>
      <c r="M41" s="146" t="n">
        <v>-0.2678004</v>
      </c>
      <c r="N41" s="146" t="n">
        <v>-0.3063306</v>
      </c>
      <c r="O41" s="146" t="n">
        <v>0.3753429</v>
      </c>
      <c r="P41" s="146" t="n">
        <v>1.668063</v>
      </c>
      <c r="Q41" s="146" t="n">
        <v>0.3126417</v>
      </c>
      <c r="R41" s="146" t="n">
        <v>-0.4406974</v>
      </c>
      <c r="S41" s="146" t="n">
        <v>-1.310922</v>
      </c>
      <c r="T41" s="146" t="n">
        <v>-1.226736</v>
      </c>
      <c r="U41" s="146" t="n">
        <v>2.437022</v>
      </c>
      <c r="V41" s="147" t="n">
        <v>-0.09790476</v>
      </c>
      <c r="W41" s="148"/>
      <c r="X41" s="149" t="s">
        <v>33</v>
      </c>
      <c r="Y41" s="146" t="n">
        <v>-0.2807399</v>
      </c>
      <c r="Z41" s="146" t="n">
        <v>0.21758</v>
      </c>
      <c r="AA41" s="146" t="n">
        <v>0.2047041</v>
      </c>
      <c r="AB41" s="146" t="n">
        <v>0.5502498</v>
      </c>
      <c r="AC41" s="146" t="n">
        <v>-0.2365297</v>
      </c>
      <c r="AD41" s="146" t="n">
        <v>-0.06761198</v>
      </c>
      <c r="AE41" s="146" t="n">
        <v>-0.4596235</v>
      </c>
      <c r="AF41" s="146" t="n">
        <v>-0.5766048</v>
      </c>
      <c r="AG41" s="146" t="n">
        <v>0.05335932</v>
      </c>
      <c r="AH41" s="146" t="n">
        <v>0.1091531</v>
      </c>
      <c r="AI41" s="146" t="n">
        <v>1.173111</v>
      </c>
      <c r="AJ41" s="146" t="n">
        <v>0.4825181</v>
      </c>
      <c r="AK41" s="146" t="n">
        <v>-0.04033857</v>
      </c>
      <c r="AL41" s="146" t="n">
        <v>0.3817063</v>
      </c>
      <c r="AM41" s="146" t="n">
        <v>3.077969</v>
      </c>
      <c r="AN41" s="146" t="n">
        <v>1.57132</v>
      </c>
      <c r="AO41" s="146" t="n">
        <v>0.3769953</v>
      </c>
      <c r="AP41" s="146" t="n">
        <v>0.3563135</v>
      </c>
      <c r="AQ41" s="146" t="n">
        <v>-0.5654289</v>
      </c>
      <c r="AR41" s="146" t="n">
        <v>3.086646</v>
      </c>
      <c r="AS41" s="147" t="n">
        <v>0.4320015</v>
      </c>
      <c r="GR41" s="0" t="s">
        <v>126</v>
      </c>
    </row>
    <row r="42" customFormat="false" ht="12.75" hidden="false" customHeight="false" outlineLevel="0" collapsed="false">
      <c r="A42" s="141" t="s">
        <v>34</v>
      </c>
      <c r="B42" s="146" t="n">
        <v>-3.7224</v>
      </c>
      <c r="C42" s="146" t="n">
        <v>-0.5127648</v>
      </c>
      <c r="D42" s="146" t="n">
        <v>-0.6764648</v>
      </c>
      <c r="E42" s="146" t="n">
        <v>-0.5889367</v>
      </c>
      <c r="F42" s="146" t="n">
        <v>-0.591853</v>
      </c>
      <c r="G42" s="146" t="n">
        <v>-0.3666211</v>
      </c>
      <c r="H42" s="146" t="n">
        <v>-0.5005049</v>
      </c>
      <c r="I42" s="146" t="n">
        <v>-0.4667873</v>
      </c>
      <c r="J42" s="146" t="n">
        <v>-0.2848108</v>
      </c>
      <c r="K42" s="146" t="n">
        <v>0.2206795</v>
      </c>
      <c r="L42" s="146" t="n">
        <v>0.1995614</v>
      </c>
      <c r="M42" s="146" t="n">
        <v>0.2484083</v>
      </c>
      <c r="N42" s="146" t="n">
        <v>0.1374061</v>
      </c>
      <c r="O42" s="146" t="n">
        <v>-0.05519095</v>
      </c>
      <c r="P42" s="146" t="n">
        <v>-0.1221156</v>
      </c>
      <c r="Q42" s="146" t="n">
        <v>0.01742726</v>
      </c>
      <c r="R42" s="146" t="n">
        <v>-0.2894465</v>
      </c>
      <c r="S42" s="146" t="n">
        <v>0.1956899</v>
      </c>
      <c r="T42" s="146" t="n">
        <v>0.05667328</v>
      </c>
      <c r="U42" s="146" t="n">
        <v>1.261998</v>
      </c>
      <c r="V42" s="147" t="n">
        <v>-0.2483958</v>
      </c>
      <c r="W42" s="148"/>
      <c r="X42" s="149" t="s">
        <v>34</v>
      </c>
      <c r="Y42" s="146" t="n">
        <v>-4.689693</v>
      </c>
      <c r="Z42" s="146" t="n">
        <v>-0.6794843</v>
      </c>
      <c r="AA42" s="146" t="n">
        <v>-0.4732948</v>
      </c>
      <c r="AB42" s="146" t="n">
        <v>-0.534064</v>
      </c>
      <c r="AC42" s="146" t="n">
        <v>-0.5602125</v>
      </c>
      <c r="AD42" s="146" t="n">
        <v>-0.4282056</v>
      </c>
      <c r="AE42" s="146" t="n">
        <v>-0.2446196</v>
      </c>
      <c r="AF42" s="146" t="n">
        <v>-0.4031889</v>
      </c>
      <c r="AG42" s="146" t="n">
        <v>-0.628975</v>
      </c>
      <c r="AH42" s="146" t="n">
        <v>-0.7784898</v>
      </c>
      <c r="AI42" s="146" t="n">
        <v>-0.4234705</v>
      </c>
      <c r="AJ42" s="146" t="n">
        <v>-0.2123535</v>
      </c>
      <c r="AK42" s="146" t="n">
        <v>-0.417052</v>
      </c>
      <c r="AL42" s="146" t="n">
        <v>0.03602261</v>
      </c>
      <c r="AM42" s="146" t="n">
        <v>0.1127424</v>
      </c>
      <c r="AN42" s="146" t="n">
        <v>0.3195612</v>
      </c>
      <c r="AO42" s="146" t="n">
        <v>0.0404343</v>
      </c>
      <c r="AP42" s="146" t="n">
        <v>-0.0900425</v>
      </c>
      <c r="AQ42" s="146" t="n">
        <v>-0.1861073</v>
      </c>
      <c r="AR42" s="146" t="n">
        <v>0.4970324</v>
      </c>
      <c r="AS42" s="147" t="n">
        <v>-0.4146027</v>
      </c>
      <c r="GR42" s="0" t="s">
        <v>126</v>
      </c>
    </row>
    <row r="43" customFormat="false" ht="12.75" hidden="false" customHeight="false" outlineLevel="0" collapsed="false">
      <c r="A43" s="141" t="s">
        <v>35</v>
      </c>
      <c r="B43" s="146" t="n">
        <v>-0.6021036</v>
      </c>
      <c r="C43" s="146" t="n">
        <v>0.2767621</v>
      </c>
      <c r="D43" s="146" t="n">
        <v>0.03123842</v>
      </c>
      <c r="E43" s="146" t="n">
        <v>-0.1257439</v>
      </c>
      <c r="F43" s="146" t="n">
        <v>0.0724267</v>
      </c>
      <c r="G43" s="146" t="n">
        <v>-0.1799313</v>
      </c>
      <c r="H43" s="146" t="n">
        <v>-0.158966</v>
      </c>
      <c r="I43" s="146" t="n">
        <v>0.1174438</v>
      </c>
      <c r="J43" s="146" t="n">
        <v>0.05728189</v>
      </c>
      <c r="K43" s="146" t="n">
        <v>0.3410677</v>
      </c>
      <c r="L43" s="146" t="n">
        <v>0.3963525</v>
      </c>
      <c r="M43" s="146" t="n">
        <v>0.1932133</v>
      </c>
      <c r="N43" s="146" t="n">
        <v>0.1527331</v>
      </c>
      <c r="O43" s="146" t="n">
        <v>-0.1049717</v>
      </c>
      <c r="P43" s="146" t="n">
        <v>-0.4903645</v>
      </c>
      <c r="Q43" s="146" t="n">
        <v>-0.01792029</v>
      </c>
      <c r="R43" s="146" t="n">
        <v>0.4734425</v>
      </c>
      <c r="S43" s="146" t="n">
        <v>0.2923268</v>
      </c>
      <c r="T43" s="146" t="n">
        <v>0.3766376</v>
      </c>
      <c r="U43" s="146" t="n">
        <v>1.066792</v>
      </c>
      <c r="V43" s="147" t="n">
        <v>0.1038261</v>
      </c>
      <c r="W43" s="148"/>
      <c r="X43" s="149" t="s">
        <v>35</v>
      </c>
      <c r="Y43" s="146" t="n">
        <v>-0.7885</v>
      </c>
      <c r="Z43" s="146" t="n">
        <v>-0.1041413</v>
      </c>
      <c r="AA43" s="146" t="n">
        <v>-0.03672188</v>
      </c>
      <c r="AB43" s="146" t="n">
        <v>-0.1283306</v>
      </c>
      <c r="AC43" s="146" t="n">
        <v>-0.08527883</v>
      </c>
      <c r="AD43" s="146" t="n">
        <v>0.03746363</v>
      </c>
      <c r="AE43" s="146" t="n">
        <v>-0.2068677</v>
      </c>
      <c r="AF43" s="146" t="n">
        <v>-0.07766383</v>
      </c>
      <c r="AG43" s="146" t="n">
        <v>-0.1401131</v>
      </c>
      <c r="AH43" s="146" t="n">
        <v>-0.05539879</v>
      </c>
      <c r="AI43" s="146" t="n">
        <v>-0.2739835</v>
      </c>
      <c r="AJ43" s="146" t="n">
        <v>-0.1068463</v>
      </c>
      <c r="AK43" s="146" t="n">
        <v>0.2064643</v>
      </c>
      <c r="AL43" s="146" t="n">
        <v>0.3572399</v>
      </c>
      <c r="AM43" s="146" t="n">
        <v>-0.1856689</v>
      </c>
      <c r="AN43" s="146" t="n">
        <v>-0.3110531</v>
      </c>
      <c r="AO43" s="146" t="n">
        <v>-0.005417822</v>
      </c>
      <c r="AP43" s="146" t="n">
        <v>0.3531954</v>
      </c>
      <c r="AQ43" s="146" t="n">
        <v>-0.07023414</v>
      </c>
      <c r="AR43" s="146" t="n">
        <v>0.2209295</v>
      </c>
      <c r="AS43" s="147" t="n">
        <v>-0.06023836</v>
      </c>
      <c r="GR43" s="0" t="s">
        <v>126</v>
      </c>
    </row>
    <row r="44" customFormat="false" ht="12.75" hidden="false" customHeight="false" outlineLevel="0" collapsed="false">
      <c r="A44" s="141" t="s">
        <v>36</v>
      </c>
      <c r="B44" s="146" t="n">
        <v>2.320794</v>
      </c>
      <c r="C44" s="146" t="n">
        <v>-0.2269625</v>
      </c>
      <c r="D44" s="146" t="n">
        <v>-0.1429567</v>
      </c>
      <c r="E44" s="146" t="n">
        <v>-0.2269484</v>
      </c>
      <c r="F44" s="146" t="n">
        <v>-0.06397021</v>
      </c>
      <c r="G44" s="146" t="n">
        <v>-0.09087304</v>
      </c>
      <c r="H44" s="146" t="n">
        <v>-0.08702242</v>
      </c>
      <c r="I44" s="146" t="n">
        <v>0.01984371</v>
      </c>
      <c r="J44" s="146" t="n">
        <v>0.02490714</v>
      </c>
      <c r="K44" s="146" t="n">
        <v>0.008280552</v>
      </c>
      <c r="L44" s="146" t="n">
        <v>0.002577533</v>
      </c>
      <c r="M44" s="146" t="n">
        <v>-0.08355986</v>
      </c>
      <c r="N44" s="146" t="n">
        <v>-0.0966688</v>
      </c>
      <c r="O44" s="146" t="n">
        <v>-0.04419491</v>
      </c>
      <c r="P44" s="146" t="n">
        <v>0.3021371</v>
      </c>
      <c r="Q44" s="146" t="n">
        <v>0.1364626</v>
      </c>
      <c r="R44" s="146" t="n">
        <v>-0.07855516</v>
      </c>
      <c r="S44" s="146" t="n">
        <v>0.08498866</v>
      </c>
      <c r="T44" s="146" t="n">
        <v>-0.01208316</v>
      </c>
      <c r="U44" s="146" t="n">
        <v>-0.6277869</v>
      </c>
      <c r="V44" s="147" t="n">
        <v>0.01983723</v>
      </c>
      <c r="W44" s="148"/>
      <c r="X44" s="149" t="s">
        <v>36</v>
      </c>
      <c r="Y44" s="146" t="n">
        <v>2.0896</v>
      </c>
      <c r="Z44" s="146" t="n">
        <v>-0.3222127</v>
      </c>
      <c r="AA44" s="146" t="n">
        <v>-0.06926234</v>
      </c>
      <c r="AB44" s="146" t="n">
        <v>-0.09390653</v>
      </c>
      <c r="AC44" s="146" t="n">
        <v>-0.2521338</v>
      </c>
      <c r="AD44" s="146" t="n">
        <v>0.01307341</v>
      </c>
      <c r="AE44" s="146" t="n">
        <v>0.02468173</v>
      </c>
      <c r="AF44" s="146" t="n">
        <v>-0.04279946</v>
      </c>
      <c r="AG44" s="146" t="n">
        <v>-0.1175923</v>
      </c>
      <c r="AH44" s="146" t="n">
        <v>-0.2488925</v>
      </c>
      <c r="AI44" s="146" t="n">
        <v>-0.08871921</v>
      </c>
      <c r="AJ44" s="146" t="n">
        <v>-0.04728497</v>
      </c>
      <c r="AK44" s="146" t="n">
        <v>-0.04060209</v>
      </c>
      <c r="AL44" s="146" t="n">
        <v>0.002463099</v>
      </c>
      <c r="AM44" s="146" t="n">
        <v>0.08660226</v>
      </c>
      <c r="AN44" s="146" t="n">
        <v>0.2260903</v>
      </c>
      <c r="AO44" s="146" t="n">
        <v>0.09559424</v>
      </c>
      <c r="AP44" s="146" t="n">
        <v>0.0219353</v>
      </c>
      <c r="AQ44" s="146" t="n">
        <v>-0.01108749</v>
      </c>
      <c r="AR44" s="146" t="n">
        <v>-0.5440009</v>
      </c>
      <c r="AS44" s="147" t="n">
        <v>0.0006508876</v>
      </c>
      <c r="GR44" s="0" t="s">
        <v>126</v>
      </c>
    </row>
    <row r="45" customFormat="false" ht="12.75" hidden="false" customHeight="false" outlineLevel="0" collapsed="false">
      <c r="A45" s="141" t="s">
        <v>37</v>
      </c>
      <c r="B45" s="146" t="n">
        <v>0.1598193</v>
      </c>
      <c r="C45" s="146" t="n">
        <v>-0.04030329</v>
      </c>
      <c r="D45" s="146" t="n">
        <v>-0.07637481</v>
      </c>
      <c r="E45" s="146" t="n">
        <v>0.03185255</v>
      </c>
      <c r="F45" s="146" t="n">
        <v>-0.05905963</v>
      </c>
      <c r="G45" s="146" t="n">
        <v>0.03064303</v>
      </c>
      <c r="H45" s="146" t="n">
        <v>-0.007781337</v>
      </c>
      <c r="I45" s="146" t="n">
        <v>0.04190351</v>
      </c>
      <c r="J45" s="146" t="n">
        <v>0.0001827702</v>
      </c>
      <c r="K45" s="146" t="n">
        <v>0.07540288</v>
      </c>
      <c r="L45" s="146" t="n">
        <v>0.06591718</v>
      </c>
      <c r="M45" s="146" t="n">
        <v>0.09857708</v>
      </c>
      <c r="N45" s="146" t="n">
        <v>0.1900468</v>
      </c>
      <c r="O45" s="146" t="n">
        <v>0.1384287</v>
      </c>
      <c r="P45" s="146" t="n">
        <v>0.07974747</v>
      </c>
      <c r="Q45" s="146" t="n">
        <v>0.1425614</v>
      </c>
      <c r="R45" s="146" t="n">
        <v>0.1261722</v>
      </c>
      <c r="S45" s="146" t="n">
        <v>-0.01456753</v>
      </c>
      <c r="T45" s="146" t="n">
        <v>0.0294656</v>
      </c>
      <c r="U45" s="146" t="n">
        <v>0.1129601</v>
      </c>
      <c r="V45" s="147" t="n">
        <v>0.05275639</v>
      </c>
      <c r="W45" s="148"/>
      <c r="X45" s="149" t="s">
        <v>37</v>
      </c>
      <c r="Y45" s="146" t="n">
        <v>0.5695521</v>
      </c>
      <c r="Z45" s="146" t="n">
        <v>-0.1112226</v>
      </c>
      <c r="AA45" s="146" t="n">
        <v>-0.02285455</v>
      </c>
      <c r="AB45" s="146" t="n">
        <v>-0.03329288</v>
      </c>
      <c r="AC45" s="146" t="n">
        <v>0.006294888</v>
      </c>
      <c r="AD45" s="146" t="n">
        <v>0.08257679</v>
      </c>
      <c r="AE45" s="146" t="n">
        <v>0.05123879</v>
      </c>
      <c r="AF45" s="146" t="n">
        <v>0.01432909</v>
      </c>
      <c r="AG45" s="146" t="n">
        <v>0.09990731</v>
      </c>
      <c r="AH45" s="146" t="n">
        <v>-0.009749224</v>
      </c>
      <c r="AI45" s="146" t="n">
        <v>-0.09690222</v>
      </c>
      <c r="AJ45" s="146" t="n">
        <v>-0.06297991</v>
      </c>
      <c r="AK45" s="146" t="n">
        <v>-0.03263884</v>
      </c>
      <c r="AL45" s="146" t="n">
        <v>0.02909267</v>
      </c>
      <c r="AM45" s="146" t="n">
        <v>0.1026485</v>
      </c>
      <c r="AN45" s="146" t="n">
        <v>0.07200217</v>
      </c>
      <c r="AO45" s="146" t="n">
        <v>0.03507979</v>
      </c>
      <c r="AP45" s="146" t="n">
        <v>-0.03016811</v>
      </c>
      <c r="AQ45" s="146" t="n">
        <v>-0.06624293</v>
      </c>
      <c r="AR45" s="146" t="n">
        <v>-0.1061291</v>
      </c>
      <c r="AS45" s="147" t="n">
        <v>0.0151834</v>
      </c>
      <c r="GR45" s="0" t="s">
        <v>126</v>
      </c>
    </row>
    <row r="46" customFormat="false" ht="12.75" hidden="false" customHeight="false" outlineLevel="0" collapsed="false">
      <c r="A46" s="141" t="s">
        <v>38</v>
      </c>
      <c r="B46" s="146" t="n">
        <v>1.210536</v>
      </c>
      <c r="C46" s="146" t="n">
        <v>-0.1146396</v>
      </c>
      <c r="D46" s="146" t="n">
        <v>-0.04576311</v>
      </c>
      <c r="E46" s="146" t="n">
        <v>-0.03464977</v>
      </c>
      <c r="F46" s="146" t="n">
        <v>-0.04378715</v>
      </c>
      <c r="G46" s="146" t="n">
        <v>-0.02561256</v>
      </c>
      <c r="H46" s="146" t="n">
        <v>-0.05317149</v>
      </c>
      <c r="I46" s="146" t="n">
        <v>-0.03474928</v>
      </c>
      <c r="J46" s="146" t="n">
        <v>0.03320636</v>
      </c>
      <c r="K46" s="146" t="n">
        <v>0.06597673</v>
      </c>
      <c r="L46" s="146" t="n">
        <v>-0.04435888</v>
      </c>
      <c r="M46" s="146" t="n">
        <v>-0.01163497</v>
      </c>
      <c r="N46" s="146" t="n">
        <v>0.001301439</v>
      </c>
      <c r="O46" s="146" t="n">
        <v>0.01644591</v>
      </c>
      <c r="P46" s="146" t="n">
        <v>0.07275939</v>
      </c>
      <c r="Q46" s="146" t="n">
        <v>0.01071145</v>
      </c>
      <c r="R46" s="146" t="n">
        <v>-0.02910743</v>
      </c>
      <c r="S46" s="146" t="n">
        <v>0.001903532</v>
      </c>
      <c r="T46" s="146" t="n">
        <v>0.05522814</v>
      </c>
      <c r="U46" s="146" t="n">
        <v>0.03883177</v>
      </c>
      <c r="V46" s="147" t="n">
        <v>0.02789726</v>
      </c>
      <c r="W46" s="148"/>
      <c r="X46" s="149" t="s">
        <v>38</v>
      </c>
      <c r="Y46" s="146" t="n">
        <v>1.197363</v>
      </c>
      <c r="Z46" s="146" t="n">
        <v>-0.08247429</v>
      </c>
      <c r="AA46" s="146" t="n">
        <v>0.06550665</v>
      </c>
      <c r="AB46" s="146" t="n">
        <v>0.05727316</v>
      </c>
      <c r="AC46" s="146" t="n">
        <v>0.01471594</v>
      </c>
      <c r="AD46" s="146" t="n">
        <v>0.05045101</v>
      </c>
      <c r="AE46" s="146" t="n">
        <v>0.05681893</v>
      </c>
      <c r="AF46" s="146" t="n">
        <v>0.03364735</v>
      </c>
      <c r="AG46" s="146" t="n">
        <v>-0.02465013</v>
      </c>
      <c r="AH46" s="146" t="n">
        <v>-0.07832846</v>
      </c>
      <c r="AI46" s="146" t="n">
        <v>-0.06347838</v>
      </c>
      <c r="AJ46" s="146" t="n">
        <v>-0.03631395</v>
      </c>
      <c r="AK46" s="146" t="n">
        <v>-0.005922908</v>
      </c>
      <c r="AL46" s="146" t="n">
        <v>0.06169129</v>
      </c>
      <c r="AM46" s="146" t="n">
        <v>0.03068789</v>
      </c>
      <c r="AN46" s="146" t="n">
        <v>0.07263804</v>
      </c>
      <c r="AO46" s="146" t="n">
        <v>0.03681274</v>
      </c>
      <c r="AP46" s="146" t="n">
        <v>-0.0008189684</v>
      </c>
      <c r="AQ46" s="146" t="n">
        <v>-0.001778624</v>
      </c>
      <c r="AR46" s="146" t="n">
        <v>-0.1220693</v>
      </c>
      <c r="AS46" s="147" t="n">
        <v>0.0418013</v>
      </c>
      <c r="GR46" s="0" t="s">
        <v>126</v>
      </c>
    </row>
    <row r="47" customFormat="false" ht="12.75" hidden="false" customHeight="false" outlineLevel="0" collapsed="false">
      <c r="A47" s="141" t="s">
        <v>39</v>
      </c>
      <c r="B47" s="146" t="n">
        <v>0.05876248</v>
      </c>
      <c r="C47" s="146" t="n">
        <v>-0.03015288</v>
      </c>
      <c r="D47" s="146" t="n">
        <v>-0.0264223</v>
      </c>
      <c r="E47" s="146" t="n">
        <v>-0.02342921</v>
      </c>
      <c r="F47" s="146" t="n">
        <v>-0.0570039</v>
      </c>
      <c r="G47" s="146" t="n">
        <v>-0.0008443285</v>
      </c>
      <c r="H47" s="146" t="n">
        <v>0.0002495319</v>
      </c>
      <c r="I47" s="146" t="n">
        <v>0.005429453</v>
      </c>
      <c r="J47" s="146" t="n">
        <v>-0.01287991</v>
      </c>
      <c r="K47" s="146" t="n">
        <v>0.01943611</v>
      </c>
      <c r="L47" s="146" t="n">
        <v>0.008002147</v>
      </c>
      <c r="M47" s="146" t="n">
        <v>-0.001219369</v>
      </c>
      <c r="N47" s="146" t="n">
        <v>0.02579154</v>
      </c>
      <c r="O47" s="146" t="n">
        <v>0.02484047</v>
      </c>
      <c r="P47" s="146" t="n">
        <v>0.05159523</v>
      </c>
      <c r="Q47" s="146" t="n">
        <v>0.02431478</v>
      </c>
      <c r="R47" s="146" t="n">
        <v>0.04143559</v>
      </c>
      <c r="S47" s="146" t="n">
        <v>0.002122652</v>
      </c>
      <c r="T47" s="146" t="n">
        <v>-0.00899534</v>
      </c>
      <c r="U47" s="146" t="n">
        <v>-0.03482904</v>
      </c>
      <c r="V47" s="147" t="n">
        <v>0.002884591</v>
      </c>
      <c r="W47" s="148"/>
      <c r="X47" s="149" t="s">
        <v>39</v>
      </c>
      <c r="Y47" s="146" t="n">
        <v>0.08794882</v>
      </c>
      <c r="Z47" s="146" t="n">
        <v>-0.02544596</v>
      </c>
      <c r="AA47" s="146" t="n">
        <v>-0.01823271</v>
      </c>
      <c r="AB47" s="146" t="n">
        <v>0.007973889</v>
      </c>
      <c r="AC47" s="146" t="n">
        <v>-0.04226217</v>
      </c>
      <c r="AD47" s="146" t="n">
        <v>-0.01246398</v>
      </c>
      <c r="AE47" s="146" t="n">
        <v>-0.01653682</v>
      </c>
      <c r="AF47" s="146" t="n">
        <v>0.02016446</v>
      </c>
      <c r="AG47" s="146" t="n">
        <v>-0.004444507</v>
      </c>
      <c r="AH47" s="146" t="n">
        <v>0.001127864</v>
      </c>
      <c r="AI47" s="146" t="n">
        <v>0.001103511</v>
      </c>
      <c r="AJ47" s="146" t="n">
        <v>-0.003585503</v>
      </c>
      <c r="AK47" s="146" t="n">
        <v>-0.006800044</v>
      </c>
      <c r="AL47" s="146" t="n">
        <v>0.0138506</v>
      </c>
      <c r="AM47" s="146" t="n">
        <v>0.0428432</v>
      </c>
      <c r="AN47" s="146" t="n">
        <v>0.04319311</v>
      </c>
      <c r="AO47" s="146" t="n">
        <v>0.04252834</v>
      </c>
      <c r="AP47" s="146" t="n">
        <v>-0.004606152</v>
      </c>
      <c r="AQ47" s="146" t="n">
        <v>-0.01156233</v>
      </c>
      <c r="AR47" s="146" t="n">
        <v>-0.01483129</v>
      </c>
      <c r="AS47" s="147" t="n">
        <v>0.003575633</v>
      </c>
      <c r="GR47" s="0" t="s">
        <v>126</v>
      </c>
    </row>
    <row r="48" customFormat="false" ht="12.75" hidden="false" customHeight="false" outlineLevel="0" collapsed="false">
      <c r="A48" s="141" t="s">
        <v>40</v>
      </c>
      <c r="B48" s="146" t="n">
        <v>-0.24247</v>
      </c>
      <c r="C48" s="146" t="n">
        <v>-0.0322816</v>
      </c>
      <c r="D48" s="146" t="n">
        <v>-0.02949721</v>
      </c>
      <c r="E48" s="146" t="n">
        <v>-0.03116913</v>
      </c>
      <c r="F48" s="146" t="n">
        <v>-0.0197687</v>
      </c>
      <c r="G48" s="146" t="n">
        <v>-0.04319096</v>
      </c>
      <c r="H48" s="146" t="n">
        <v>-0.04143013</v>
      </c>
      <c r="I48" s="146" t="n">
        <v>-0.03708787</v>
      </c>
      <c r="J48" s="146" t="n">
        <v>0.0003390755</v>
      </c>
      <c r="K48" s="146" t="n">
        <v>0.0116614</v>
      </c>
      <c r="L48" s="146" t="n">
        <v>-0.01579782</v>
      </c>
      <c r="M48" s="146" t="n">
        <v>-0.05052387</v>
      </c>
      <c r="N48" s="146" t="n">
        <v>-0.03359105</v>
      </c>
      <c r="O48" s="146" t="n">
        <v>-0.01880447</v>
      </c>
      <c r="P48" s="146" t="n">
        <v>-0.01149882</v>
      </c>
      <c r="Q48" s="146" t="n">
        <v>-0.04024626</v>
      </c>
      <c r="R48" s="146" t="n">
        <v>-0.02660792</v>
      </c>
      <c r="S48" s="146" t="n">
        <v>-0.02216821</v>
      </c>
      <c r="T48" s="146" t="n">
        <v>-0.02772894</v>
      </c>
      <c r="U48" s="146" t="n">
        <v>0.00723914</v>
      </c>
      <c r="V48" s="147" t="n">
        <v>-0.03149984</v>
      </c>
      <c r="W48" s="148"/>
      <c r="X48" s="149" t="s">
        <v>40</v>
      </c>
      <c r="Y48" s="146" t="n">
        <v>-0.2074332</v>
      </c>
      <c r="Z48" s="146" t="n">
        <v>-0.04277452</v>
      </c>
      <c r="AA48" s="146" t="n">
        <v>-0.01184563</v>
      </c>
      <c r="AB48" s="146" t="n">
        <v>-0.01463813</v>
      </c>
      <c r="AC48" s="146" t="n">
        <v>-0.01427384</v>
      </c>
      <c r="AD48" s="146" t="n">
        <v>-0.03312958</v>
      </c>
      <c r="AE48" s="146" t="n">
        <v>-0.02740753</v>
      </c>
      <c r="AF48" s="146" t="n">
        <v>-0.02611975</v>
      </c>
      <c r="AG48" s="146" t="n">
        <v>-0.03262204</v>
      </c>
      <c r="AH48" s="146" t="n">
        <v>-0.006616246</v>
      </c>
      <c r="AI48" s="146" t="n">
        <v>-0.0276454</v>
      </c>
      <c r="AJ48" s="146" t="n">
        <v>-0.03488716</v>
      </c>
      <c r="AK48" s="146" t="n">
        <v>-0.02088039</v>
      </c>
      <c r="AL48" s="146" t="n">
        <v>-0.0006761573</v>
      </c>
      <c r="AM48" s="146" t="n">
        <v>-0.006571835</v>
      </c>
      <c r="AN48" s="146" t="n">
        <v>-0.0160271</v>
      </c>
      <c r="AO48" s="146" t="n">
        <v>-0.02603686</v>
      </c>
      <c r="AP48" s="146" t="n">
        <v>-0.02525782</v>
      </c>
      <c r="AQ48" s="146" t="n">
        <v>-0.02953855</v>
      </c>
      <c r="AR48" s="146" t="n">
        <v>0.006955151</v>
      </c>
      <c r="AS48" s="147" t="n">
        <v>-0.02670457</v>
      </c>
      <c r="GR48" s="0" t="s">
        <v>126</v>
      </c>
    </row>
    <row r="49" customFormat="false" ht="12.75" hidden="false" customHeight="false" outlineLevel="0" collapsed="false">
      <c r="A49" s="141" t="s">
        <v>41</v>
      </c>
      <c r="B49" s="146" t="n">
        <v>0.1032964</v>
      </c>
      <c r="C49" s="146" t="n">
        <v>-0.001342814</v>
      </c>
      <c r="D49" s="146" t="n">
        <v>-0.01724677</v>
      </c>
      <c r="E49" s="146" t="n">
        <v>-0.001115522</v>
      </c>
      <c r="F49" s="146" t="n">
        <v>-0.02512989</v>
      </c>
      <c r="G49" s="146" t="n">
        <v>-0.008034414</v>
      </c>
      <c r="H49" s="146" t="n">
        <v>-0.01291811</v>
      </c>
      <c r="I49" s="146" t="n">
        <v>0.01273852</v>
      </c>
      <c r="J49" s="146" t="n">
        <v>-0.001153836</v>
      </c>
      <c r="K49" s="146" t="n">
        <v>0.001628934</v>
      </c>
      <c r="L49" s="146" t="n">
        <v>-0.01252216</v>
      </c>
      <c r="M49" s="146" t="n">
        <v>0.02144802</v>
      </c>
      <c r="N49" s="146" t="n">
        <v>0.02464741</v>
      </c>
      <c r="O49" s="146" t="n">
        <v>0.02263932</v>
      </c>
      <c r="P49" s="146" t="n">
        <v>0.02245361</v>
      </c>
      <c r="Q49" s="146" t="n">
        <v>-0.005463553</v>
      </c>
      <c r="R49" s="146" t="n">
        <v>-0.002107755</v>
      </c>
      <c r="S49" s="146" t="n">
        <v>-0.002956407</v>
      </c>
      <c r="T49" s="146" t="n">
        <v>-0.00949018</v>
      </c>
      <c r="U49" s="146" t="n">
        <v>-0.1101114</v>
      </c>
      <c r="V49" s="147" t="n">
        <v>0</v>
      </c>
      <c r="W49" s="148"/>
      <c r="X49" s="149" t="s">
        <v>41</v>
      </c>
      <c r="Y49" s="146" t="n">
        <v>0.185031</v>
      </c>
      <c r="Z49" s="146" t="n">
        <v>0.006775036</v>
      </c>
      <c r="AA49" s="146" t="n">
        <v>0.01306208</v>
      </c>
      <c r="AB49" s="146" t="n">
        <v>0.005951676</v>
      </c>
      <c r="AC49" s="146" t="n">
        <v>-0.02659767</v>
      </c>
      <c r="AD49" s="146" t="n">
        <v>0.02086375</v>
      </c>
      <c r="AE49" s="146" t="n">
        <v>0.00112177</v>
      </c>
      <c r="AF49" s="146" t="n">
        <v>0.02072798</v>
      </c>
      <c r="AG49" s="146" t="n">
        <v>0.01656057</v>
      </c>
      <c r="AH49" s="146" t="n">
        <v>0.02293495</v>
      </c>
      <c r="AI49" s="146" t="n">
        <v>-0.0100912</v>
      </c>
      <c r="AJ49" s="146" t="n">
        <v>-0.007803288</v>
      </c>
      <c r="AK49" s="146" t="n">
        <v>-0.03481301</v>
      </c>
      <c r="AL49" s="146" t="n">
        <v>-0.009170047</v>
      </c>
      <c r="AM49" s="146" t="n">
        <v>-0.01663776</v>
      </c>
      <c r="AN49" s="146" t="n">
        <v>-0.02702367</v>
      </c>
      <c r="AO49" s="146" t="n">
        <v>0.003909872</v>
      </c>
      <c r="AP49" s="146" t="n">
        <v>-0.02094169</v>
      </c>
      <c r="AQ49" s="146" t="n">
        <v>-0.03854859</v>
      </c>
      <c r="AR49" s="146" t="n">
        <v>-0.04455362</v>
      </c>
      <c r="AS49" s="147" t="n">
        <v>0</v>
      </c>
      <c r="GR49" s="0" t="s">
        <v>126</v>
      </c>
    </row>
    <row r="50" customFormat="false" ht="12.75" hidden="false" customHeight="false" outlineLevel="0" collapsed="false">
      <c r="A50" s="141" t="s">
        <v>42</v>
      </c>
      <c r="B50" s="146" t="n">
        <v>0.1088471</v>
      </c>
      <c r="C50" s="146" t="n">
        <v>-0.04622816</v>
      </c>
      <c r="D50" s="146" t="n">
        <v>-0.03606892</v>
      </c>
      <c r="E50" s="146" t="n">
        <v>-0.03284721</v>
      </c>
      <c r="F50" s="146" t="n">
        <v>-0.03926227</v>
      </c>
      <c r="G50" s="146" t="n">
        <v>-0.03789688</v>
      </c>
      <c r="H50" s="146" t="n">
        <v>-0.03429001</v>
      </c>
      <c r="I50" s="146" t="n">
        <v>-0.03067398</v>
      </c>
      <c r="J50" s="146" t="n">
        <v>-0.02660361</v>
      </c>
      <c r="K50" s="146" t="n">
        <v>-0.01972958</v>
      </c>
      <c r="L50" s="146" t="n">
        <v>-0.04051479</v>
      </c>
      <c r="M50" s="146" t="n">
        <v>-0.04289655</v>
      </c>
      <c r="N50" s="146" t="n">
        <v>-0.037056</v>
      </c>
      <c r="O50" s="146" t="n">
        <v>-0.03062692</v>
      </c>
      <c r="P50" s="146" t="n">
        <v>-0.03048454</v>
      </c>
      <c r="Q50" s="146" t="n">
        <v>-0.03588126</v>
      </c>
      <c r="R50" s="146" t="n">
        <v>-0.03050084</v>
      </c>
      <c r="S50" s="146" t="n">
        <v>-0.03293396</v>
      </c>
      <c r="T50" s="146" t="n">
        <v>-0.03786801</v>
      </c>
      <c r="U50" s="146" t="n">
        <v>-0.02503076</v>
      </c>
      <c r="V50" s="147" t="n">
        <v>-0.03000547</v>
      </c>
      <c r="W50" s="148"/>
      <c r="X50" s="149" t="s">
        <v>42</v>
      </c>
      <c r="Y50" s="146" t="n">
        <v>0.1200416</v>
      </c>
      <c r="Z50" s="146" t="n">
        <v>-0.03545452</v>
      </c>
      <c r="AA50" s="146" t="n">
        <v>-0.03094231</v>
      </c>
      <c r="AB50" s="146" t="n">
        <v>-0.02653057</v>
      </c>
      <c r="AC50" s="146" t="n">
        <v>-0.02979992</v>
      </c>
      <c r="AD50" s="146" t="n">
        <v>-0.02524498</v>
      </c>
      <c r="AE50" s="146" t="n">
        <v>-0.02308538</v>
      </c>
      <c r="AF50" s="146" t="n">
        <v>-0.02809487</v>
      </c>
      <c r="AG50" s="146" t="n">
        <v>-0.02472491</v>
      </c>
      <c r="AH50" s="146" t="n">
        <v>-0.02927596</v>
      </c>
      <c r="AI50" s="146" t="n">
        <v>-0.03924618</v>
      </c>
      <c r="AJ50" s="146" t="n">
        <v>-0.03530966</v>
      </c>
      <c r="AK50" s="146" t="n">
        <v>-0.03078257</v>
      </c>
      <c r="AL50" s="146" t="n">
        <v>-0.02843105</v>
      </c>
      <c r="AM50" s="146" t="n">
        <v>-0.03931253</v>
      </c>
      <c r="AN50" s="146" t="n">
        <v>-0.04037945</v>
      </c>
      <c r="AO50" s="146" t="n">
        <v>-0.02716532</v>
      </c>
      <c r="AP50" s="146" t="n">
        <v>-0.0302822</v>
      </c>
      <c r="AQ50" s="146" t="n">
        <v>-0.03477331</v>
      </c>
      <c r="AR50" s="146" t="n">
        <v>-0.01516829</v>
      </c>
      <c r="AS50" s="147" t="n">
        <v>-0.0260308</v>
      </c>
      <c r="GR50" s="0" t="s">
        <v>126</v>
      </c>
    </row>
    <row r="51" customFormat="false" ht="12.75" hidden="false" customHeight="false" outlineLevel="0" collapsed="false">
      <c r="A51" s="141" t="s">
        <v>43</v>
      </c>
      <c r="B51" s="146" t="n">
        <v>0.008343751</v>
      </c>
      <c r="C51" s="146" t="n">
        <v>-0.00483836</v>
      </c>
      <c r="D51" s="146" t="n">
        <v>-0.00710396</v>
      </c>
      <c r="E51" s="146" t="n">
        <v>-0.005031961</v>
      </c>
      <c r="F51" s="146" t="n">
        <v>-0.00538568</v>
      </c>
      <c r="G51" s="146" t="n">
        <v>-0.002399212</v>
      </c>
      <c r="H51" s="146" t="n">
        <v>-0.002283742</v>
      </c>
      <c r="I51" s="146" t="n">
        <v>0.001156307</v>
      </c>
      <c r="J51" s="146" t="n">
        <v>-0.001384651</v>
      </c>
      <c r="K51" s="146" t="n">
        <v>0.0001797991</v>
      </c>
      <c r="L51" s="146" t="n">
        <v>-0.004567593</v>
      </c>
      <c r="M51" s="146" t="n">
        <v>0.003049842</v>
      </c>
      <c r="N51" s="146" t="n">
        <v>0.002330101</v>
      </c>
      <c r="O51" s="146" t="n">
        <v>0.004691897</v>
      </c>
      <c r="P51" s="146" t="n">
        <v>-0.003013166</v>
      </c>
      <c r="Q51" s="146" t="n">
        <v>-0.0007350759</v>
      </c>
      <c r="R51" s="146" t="n">
        <v>-0.000857553</v>
      </c>
      <c r="S51" s="146" t="n">
        <v>-0.0003792164</v>
      </c>
      <c r="T51" s="146" t="n">
        <v>-0.0001909543</v>
      </c>
      <c r="U51" s="146" t="n">
        <v>-0.01182371</v>
      </c>
      <c r="V51" s="147" t="n">
        <v>-0.001512629</v>
      </c>
      <c r="W51" s="148"/>
      <c r="X51" s="149" t="s">
        <v>43</v>
      </c>
      <c r="Y51" s="146" t="n">
        <v>0.02250215</v>
      </c>
      <c r="Z51" s="146" t="n">
        <v>0.001478374</v>
      </c>
      <c r="AA51" s="146" t="n">
        <v>-0.001115687</v>
      </c>
      <c r="AB51" s="146" t="n">
        <v>-0.000673713</v>
      </c>
      <c r="AC51" s="146" t="n">
        <v>-0.0003446191</v>
      </c>
      <c r="AD51" s="146" t="n">
        <v>0.005188233</v>
      </c>
      <c r="AE51" s="146" t="n">
        <v>0.002844371</v>
      </c>
      <c r="AF51" s="146" t="n">
        <v>-0.0002696115</v>
      </c>
      <c r="AG51" s="146" t="n">
        <v>0.006009142</v>
      </c>
      <c r="AH51" s="146" t="n">
        <v>-2.715809E-005</v>
      </c>
      <c r="AI51" s="146" t="n">
        <v>-0.003220377</v>
      </c>
      <c r="AJ51" s="146" t="n">
        <v>-0.0005249777</v>
      </c>
      <c r="AK51" s="146" t="n">
        <v>-0.004961107</v>
      </c>
      <c r="AL51" s="146" t="n">
        <v>-0.001472263</v>
      </c>
      <c r="AM51" s="146" t="n">
        <v>-0.005613504</v>
      </c>
      <c r="AN51" s="146" t="n">
        <v>-0.003981975</v>
      </c>
      <c r="AO51" s="146" t="n">
        <v>-0.002075725</v>
      </c>
      <c r="AP51" s="146" t="n">
        <v>-0.003007911</v>
      </c>
      <c r="AQ51" s="146" t="n">
        <v>-0.007502647</v>
      </c>
      <c r="AR51" s="146" t="n">
        <v>-0.008642454</v>
      </c>
      <c r="AS51" s="147" t="n">
        <v>-0.0005995656</v>
      </c>
      <c r="GR51" s="0" t="s">
        <v>126</v>
      </c>
    </row>
    <row r="52" customFormat="false" ht="12.75" hidden="false" customHeight="false" outlineLevel="0" collapsed="false">
      <c r="A52" s="141" t="s">
        <v>44</v>
      </c>
      <c r="B52" s="146" t="n">
        <v>-0.01800648</v>
      </c>
      <c r="C52" s="146" t="n">
        <v>-0.005506124</v>
      </c>
      <c r="D52" s="146" t="n">
        <v>-0.006924157</v>
      </c>
      <c r="E52" s="146" t="n">
        <v>-0.005330799</v>
      </c>
      <c r="F52" s="146" t="n">
        <v>-0.00601979</v>
      </c>
      <c r="G52" s="146" t="n">
        <v>-0.003704642</v>
      </c>
      <c r="H52" s="146" t="n">
        <v>-0.004877443</v>
      </c>
      <c r="I52" s="146" t="n">
        <v>-0.005069363</v>
      </c>
      <c r="J52" s="146" t="n">
        <v>-0.002720056</v>
      </c>
      <c r="K52" s="146" t="n">
        <v>0.002072326</v>
      </c>
      <c r="L52" s="146" t="n">
        <v>-0.004170236</v>
      </c>
      <c r="M52" s="146" t="n">
        <v>-0.00581369</v>
      </c>
      <c r="N52" s="146" t="n">
        <v>-0.004651317</v>
      </c>
      <c r="O52" s="146" t="n">
        <v>-0.003021617</v>
      </c>
      <c r="P52" s="146" t="n">
        <v>-0.001201603</v>
      </c>
      <c r="Q52" s="146" t="n">
        <v>-0.005893332</v>
      </c>
      <c r="R52" s="146" t="n">
        <v>-0.00523237</v>
      </c>
      <c r="S52" s="146" t="n">
        <v>-0.004067471</v>
      </c>
      <c r="T52" s="146" t="n">
        <v>-0.004910347</v>
      </c>
      <c r="U52" s="146" t="n">
        <v>-0.005681425</v>
      </c>
      <c r="V52" s="147" t="n">
        <v>-0.004732437</v>
      </c>
      <c r="W52" s="148"/>
      <c r="X52" s="149" t="s">
        <v>44</v>
      </c>
      <c r="Y52" s="146" t="n">
        <v>-0.01944689</v>
      </c>
      <c r="Z52" s="146" t="n">
        <v>-0.006217562</v>
      </c>
      <c r="AA52" s="146" t="n">
        <v>-0.006910026</v>
      </c>
      <c r="AB52" s="146" t="n">
        <v>-0.005257957</v>
      </c>
      <c r="AC52" s="146" t="n">
        <v>-0.002833563</v>
      </c>
      <c r="AD52" s="146" t="n">
        <v>-0.003453726</v>
      </c>
      <c r="AE52" s="146" t="n">
        <v>-0.002760017</v>
      </c>
      <c r="AF52" s="146" t="n">
        <v>-0.00456548</v>
      </c>
      <c r="AG52" s="146" t="n">
        <v>-0.004247778</v>
      </c>
      <c r="AH52" s="146" t="n">
        <v>-0.004779064</v>
      </c>
      <c r="AI52" s="146" t="n">
        <v>-0.003482676</v>
      </c>
      <c r="AJ52" s="146" t="n">
        <v>-0.004903769</v>
      </c>
      <c r="AK52" s="146" t="n">
        <v>-0.004906343</v>
      </c>
      <c r="AL52" s="146" t="n">
        <v>-0.003122379</v>
      </c>
      <c r="AM52" s="146" t="n">
        <v>-0.004426737</v>
      </c>
      <c r="AN52" s="146" t="n">
        <v>-0.002787154</v>
      </c>
      <c r="AO52" s="146" t="n">
        <v>-0.003289181</v>
      </c>
      <c r="AP52" s="146" t="n">
        <v>-0.00286582</v>
      </c>
      <c r="AQ52" s="146" t="n">
        <v>-0.002231146</v>
      </c>
      <c r="AR52" s="146" t="n">
        <v>-0.002396711</v>
      </c>
      <c r="AS52" s="147" t="n">
        <v>-0.004467045</v>
      </c>
      <c r="GR52" s="0" t="s">
        <v>126</v>
      </c>
    </row>
    <row r="53" customFormat="false" ht="12.75" hidden="false" customHeight="false" outlineLevel="0" collapsed="false">
      <c r="A53" s="141" t="s">
        <v>45</v>
      </c>
      <c r="B53" s="146" t="n">
        <v>0.006487641</v>
      </c>
      <c r="C53" s="146" t="n">
        <v>-0.002250208</v>
      </c>
      <c r="D53" s="146" t="n">
        <v>-0.004855802</v>
      </c>
      <c r="E53" s="146" t="n">
        <v>-0.004222814</v>
      </c>
      <c r="F53" s="146" t="n">
        <v>-0.005289082</v>
      </c>
      <c r="G53" s="146" t="n">
        <v>-0.005852648</v>
      </c>
      <c r="H53" s="146" t="n">
        <v>-0.004428501</v>
      </c>
      <c r="I53" s="146" t="n">
        <v>-0.003452794</v>
      </c>
      <c r="J53" s="146" t="n">
        <v>-0.0037364</v>
      </c>
      <c r="K53" s="146" t="n">
        <v>-0.003264509</v>
      </c>
      <c r="L53" s="146" t="n">
        <v>-0.006546732</v>
      </c>
      <c r="M53" s="146" t="n">
        <v>-0.003888815</v>
      </c>
      <c r="N53" s="146" t="n">
        <v>-0.005351987</v>
      </c>
      <c r="O53" s="146" t="n">
        <v>-0.003833784</v>
      </c>
      <c r="P53" s="146" t="n">
        <v>-0.007505409</v>
      </c>
      <c r="Q53" s="146" t="n">
        <v>-0.005618219</v>
      </c>
      <c r="R53" s="146" t="n">
        <v>-0.00335381</v>
      </c>
      <c r="S53" s="146" t="n">
        <v>-0.003560277</v>
      </c>
      <c r="T53" s="146" t="n">
        <v>-0.003385338</v>
      </c>
      <c r="U53" s="146" t="n">
        <v>0.000328052</v>
      </c>
      <c r="V53" s="147" t="n">
        <v>-0.003992127</v>
      </c>
      <c r="W53" s="148"/>
      <c r="X53" s="149" t="s">
        <v>45</v>
      </c>
      <c r="Y53" s="146" t="n">
        <v>0.00142386</v>
      </c>
      <c r="Z53" s="146" t="n">
        <v>-0.002683211</v>
      </c>
      <c r="AA53" s="146" t="n">
        <v>-0.003402618</v>
      </c>
      <c r="AB53" s="146" t="n">
        <v>-0.001727399</v>
      </c>
      <c r="AC53" s="146" t="n">
        <v>-0.003638923</v>
      </c>
      <c r="AD53" s="146" t="n">
        <v>-0.002179996</v>
      </c>
      <c r="AE53" s="146" t="n">
        <v>-0.003542361</v>
      </c>
      <c r="AF53" s="146" t="n">
        <v>-0.002947972</v>
      </c>
      <c r="AG53" s="146" t="n">
        <v>-0.004322168</v>
      </c>
      <c r="AH53" s="146" t="n">
        <v>-0.004292954</v>
      </c>
      <c r="AI53" s="146" t="n">
        <v>-0.003542881</v>
      </c>
      <c r="AJ53" s="146" t="n">
        <v>-0.00326281</v>
      </c>
      <c r="AK53" s="146" t="n">
        <v>-0.004519289</v>
      </c>
      <c r="AL53" s="146" t="n">
        <v>-0.001789146</v>
      </c>
      <c r="AM53" s="146" t="n">
        <v>-0.005756984</v>
      </c>
      <c r="AN53" s="146" t="n">
        <v>-0.003139798</v>
      </c>
      <c r="AO53" s="146" t="n">
        <v>-0.001726737</v>
      </c>
      <c r="AP53" s="146" t="n">
        <v>-0.002601599</v>
      </c>
      <c r="AQ53" s="146" t="n">
        <v>-0.003664537</v>
      </c>
      <c r="AR53" s="146" t="n">
        <v>-0.0004072231</v>
      </c>
      <c r="AS53" s="147" t="n">
        <v>-0.003034656</v>
      </c>
      <c r="GR53" s="0" t="s">
        <v>126</v>
      </c>
    </row>
    <row r="54" customFormat="false" ht="12.75" hidden="false" customHeight="false" outlineLevel="0" collapsed="false">
      <c r="A54" s="141" t="s">
        <v>46</v>
      </c>
      <c r="B54" s="146" t="n">
        <v>0.008319317</v>
      </c>
      <c r="C54" s="146" t="n">
        <v>0.008236871</v>
      </c>
      <c r="D54" s="146" t="n">
        <v>0.004365033</v>
      </c>
      <c r="E54" s="146" t="n">
        <v>0.007121162</v>
      </c>
      <c r="F54" s="146" t="n">
        <v>0.007437296</v>
      </c>
      <c r="G54" s="146" t="n">
        <v>0.006070029</v>
      </c>
      <c r="H54" s="146" t="n">
        <v>0.003312423</v>
      </c>
      <c r="I54" s="146" t="n">
        <v>0.005534715</v>
      </c>
      <c r="J54" s="146" t="n">
        <v>0.005846777</v>
      </c>
      <c r="K54" s="146" t="n">
        <v>0.007307745</v>
      </c>
      <c r="L54" s="146" t="n">
        <v>0.007633906</v>
      </c>
      <c r="M54" s="146" t="n">
        <v>0.005655622</v>
      </c>
      <c r="N54" s="146" t="n">
        <v>0.0048894</v>
      </c>
      <c r="O54" s="146" t="n">
        <v>0.006853687</v>
      </c>
      <c r="P54" s="146" t="n">
        <v>0.006608276</v>
      </c>
      <c r="Q54" s="146" t="n">
        <v>0.009572447</v>
      </c>
      <c r="R54" s="146" t="n">
        <v>0.006091374</v>
      </c>
      <c r="S54" s="146" t="n">
        <v>0.006041577</v>
      </c>
      <c r="T54" s="146" t="n">
        <v>0.008061873</v>
      </c>
      <c r="U54" s="146" t="n">
        <v>0.01293935</v>
      </c>
      <c r="V54" s="147" t="n">
        <v>0.006734083</v>
      </c>
      <c r="W54" s="148"/>
      <c r="X54" s="149" t="s">
        <v>46</v>
      </c>
      <c r="Y54" s="146" t="n">
        <v>0.005410149</v>
      </c>
      <c r="Z54" s="146" t="n">
        <v>0.002588425</v>
      </c>
      <c r="AA54" s="146" t="n">
        <v>0.0003247028</v>
      </c>
      <c r="AB54" s="146" t="n">
        <v>0.002703562</v>
      </c>
      <c r="AC54" s="146" t="n">
        <v>0.003720661</v>
      </c>
      <c r="AD54" s="146" t="n">
        <v>0.003272397</v>
      </c>
      <c r="AE54" s="146" t="n">
        <v>0.002795914</v>
      </c>
      <c r="AF54" s="146" t="n">
        <v>0.003049802</v>
      </c>
      <c r="AG54" s="146" t="n">
        <v>0.001185736</v>
      </c>
      <c r="AH54" s="146" t="n">
        <v>0.001035327</v>
      </c>
      <c r="AI54" s="146" t="n">
        <v>0.002347481</v>
      </c>
      <c r="AJ54" s="146" t="n">
        <v>0.001614637</v>
      </c>
      <c r="AK54" s="146" t="n">
        <v>0.002170068</v>
      </c>
      <c r="AL54" s="146" t="n">
        <v>0.003916493</v>
      </c>
      <c r="AM54" s="146" t="n">
        <v>0.003009367</v>
      </c>
      <c r="AN54" s="146" t="n">
        <v>0.00593227</v>
      </c>
      <c r="AO54" s="146" t="n">
        <v>0.002043</v>
      </c>
      <c r="AP54" s="146" t="n">
        <v>0.002288546</v>
      </c>
      <c r="AQ54" s="146" t="n">
        <v>0.004271702</v>
      </c>
      <c r="AR54" s="146" t="n">
        <v>-0.0012992</v>
      </c>
      <c r="AS54" s="147" t="n">
        <v>0.002640099</v>
      </c>
      <c r="GR54" s="0" t="s">
        <v>126</v>
      </c>
    </row>
    <row r="55" customFormat="false" ht="12.75" hidden="false" customHeight="false" outlineLevel="0" collapsed="false">
      <c r="A55" s="141" t="s">
        <v>200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0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6</v>
      </c>
    </row>
    <row r="56" customFormat="false" ht="13.5" hidden="false" customHeight="false" outlineLevel="0" collapsed="false">
      <c r="A56" s="151" t="s">
        <v>201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1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6</v>
      </c>
    </row>
    <row r="57" customFormat="false" ht="12.75" hidden="false" customHeight="false" outlineLevel="0" collapsed="false">
      <c r="A57" s="157" t="s">
        <v>202</v>
      </c>
      <c r="B57" s="158" t="n">
        <v>-2.734246E-005</v>
      </c>
      <c r="C57" s="159" t="n">
        <v>-0.0001628566</v>
      </c>
      <c r="D57" s="159" t="n">
        <v>0.0001137416</v>
      </c>
      <c r="E57" s="159" t="n">
        <v>-4.73501E-005</v>
      </c>
      <c r="F57" s="159" t="n">
        <v>0</v>
      </c>
      <c r="G57" s="159" t="n">
        <v>-2.34355E-005</v>
      </c>
      <c r="H57" s="159" t="n">
        <v>0.0001082117</v>
      </c>
      <c r="I57" s="159" t="n">
        <v>0</v>
      </c>
      <c r="J57" s="159" t="n">
        <v>0</v>
      </c>
      <c r="K57" s="159" t="n">
        <v>5.307192E-005</v>
      </c>
      <c r="L57" s="159" t="n">
        <v>-2.522936E-005</v>
      </c>
      <c r="M57" s="159" t="n">
        <v>4.449986E-005</v>
      </c>
      <c r="N57" s="159" t="n">
        <v>6.670425E-005</v>
      </c>
      <c r="O57" s="159" t="n">
        <v>-1.572001E-005</v>
      </c>
      <c r="P57" s="159" t="n">
        <v>1.45485E-005</v>
      </c>
      <c r="Q57" s="159" t="n">
        <v>-6.243689E-005</v>
      </c>
      <c r="R57" s="159" t="n">
        <v>2.637121E-005</v>
      </c>
      <c r="S57" s="159" t="n">
        <v>-3.528934E-005</v>
      </c>
      <c r="T57" s="159" t="n">
        <v>-3.422574E-005</v>
      </c>
      <c r="U57" s="160" t="n">
        <v>-8.060988E-005</v>
      </c>
      <c r="V57" s="161" t="n">
        <v>-0.0003953818</v>
      </c>
      <c r="X57" s="157" t="s">
        <v>202</v>
      </c>
      <c r="Y57" s="158" t="n">
        <v>-0.0001676765</v>
      </c>
      <c r="Z57" s="159" t="n">
        <v>-0.0001570699</v>
      </c>
      <c r="AA57" s="159" t="n">
        <v>0.0001384518</v>
      </c>
      <c r="AB57" s="159" t="n">
        <v>-5.100622E-005</v>
      </c>
      <c r="AC57" s="159" t="n">
        <v>0</v>
      </c>
      <c r="AD57" s="159" t="n">
        <v>-2.289827E-005</v>
      </c>
      <c r="AE57" s="159" t="n">
        <v>0</v>
      </c>
      <c r="AF57" s="159" t="n">
        <v>-1.217652E-005</v>
      </c>
      <c r="AG57" s="159" t="n">
        <v>0</v>
      </c>
      <c r="AH57" s="159" t="n">
        <v>3.065912E-005</v>
      </c>
      <c r="AI57" s="159" t="n">
        <v>-7.1349E-005</v>
      </c>
      <c r="AJ57" s="159" t="n">
        <v>1.80017E-005</v>
      </c>
      <c r="AK57" s="159" t="n">
        <v>1.389706E-005</v>
      </c>
      <c r="AL57" s="159" t="n">
        <v>-8.44492E-005</v>
      </c>
      <c r="AM57" s="159" t="n">
        <v>0</v>
      </c>
      <c r="AN57" s="159" t="n">
        <v>-4.170218E-005</v>
      </c>
      <c r="AO57" s="159" t="n">
        <v>9.123048E-005</v>
      </c>
      <c r="AP57" s="159" t="n">
        <v>5.440903E-005</v>
      </c>
      <c r="AQ57" s="159" t="n">
        <v>-1.360999E-005</v>
      </c>
      <c r="AR57" s="160" t="n">
        <v>0.0002334068</v>
      </c>
      <c r="AS57" s="154" t="n">
        <v>-0.0002865956</v>
      </c>
      <c r="GR57" s="0" t="s">
        <v>126</v>
      </c>
    </row>
    <row r="58" customFormat="false" ht="13.5" hidden="false" customHeight="false" outlineLevel="0" collapsed="false">
      <c r="A58" s="157" t="s">
        <v>203</v>
      </c>
      <c r="B58" s="162" t="n">
        <v>-0.0002952076</v>
      </c>
      <c r="C58" s="163" t="n">
        <v>0</v>
      </c>
      <c r="D58" s="164" t="n">
        <v>5.247606E-005</v>
      </c>
      <c r="E58" s="164" t="n">
        <v>0</v>
      </c>
      <c r="F58" s="164" t="n">
        <v>6.558343E-005</v>
      </c>
      <c r="G58" s="164" t="n">
        <v>2.005304E-005</v>
      </c>
      <c r="H58" s="164" t="n">
        <v>3.998459E-005</v>
      </c>
      <c r="I58" s="164" t="n">
        <v>-3.345171E-005</v>
      </c>
      <c r="J58" s="164" t="n">
        <v>0</v>
      </c>
      <c r="K58" s="164" t="n">
        <v>0</v>
      </c>
      <c r="L58" s="164" t="n">
        <v>3.135114E-005</v>
      </c>
      <c r="M58" s="164" t="n">
        <v>-5.363308E-005</v>
      </c>
      <c r="N58" s="164" t="n">
        <v>-6.172849E-005</v>
      </c>
      <c r="O58" s="164" t="n">
        <v>-6.069776E-005</v>
      </c>
      <c r="P58" s="164" t="n">
        <v>-5.924466E-005</v>
      </c>
      <c r="Q58" s="164" t="n">
        <v>1.101136E-005</v>
      </c>
      <c r="R58" s="164" t="n">
        <v>0</v>
      </c>
      <c r="S58" s="164" t="n">
        <v>0</v>
      </c>
      <c r="T58" s="164" t="n">
        <v>2.302735E-005</v>
      </c>
      <c r="U58" s="165" t="n">
        <v>0.0003066692</v>
      </c>
      <c r="V58" s="166" t="n">
        <v>0.0003485879</v>
      </c>
      <c r="X58" s="157" t="s">
        <v>203</v>
      </c>
      <c r="Y58" s="162" t="n">
        <v>-0.0004921675</v>
      </c>
      <c r="Z58" s="163" t="n">
        <v>-2.64669E-005</v>
      </c>
      <c r="AA58" s="164" t="n">
        <v>-2.801611E-005</v>
      </c>
      <c r="AB58" s="164" t="n">
        <v>-1.795567E-005</v>
      </c>
      <c r="AC58" s="164" t="n">
        <v>7.035812E-005</v>
      </c>
      <c r="AD58" s="164" t="n">
        <v>-5.586518E-005</v>
      </c>
      <c r="AE58" s="164" t="n">
        <v>0</v>
      </c>
      <c r="AF58" s="164" t="n">
        <v>-5.480579E-005</v>
      </c>
      <c r="AG58" s="164" t="n">
        <v>-4.313129E-005</v>
      </c>
      <c r="AH58" s="164" t="n">
        <v>-5.858479E-005</v>
      </c>
      <c r="AI58" s="164" t="n">
        <v>2.211602E-005</v>
      </c>
      <c r="AJ58" s="164" t="n">
        <v>2.113584E-005</v>
      </c>
      <c r="AK58" s="164" t="n">
        <v>9.137795E-005</v>
      </c>
      <c r="AL58" s="164" t="n">
        <v>2.0229E-005</v>
      </c>
      <c r="AM58" s="164" t="n">
        <v>4.403862E-005</v>
      </c>
      <c r="AN58" s="164" t="n">
        <v>6.838819E-005</v>
      </c>
      <c r="AO58" s="164" t="n">
        <v>0</v>
      </c>
      <c r="AP58" s="164" t="n">
        <v>5.786783E-005</v>
      </c>
      <c r="AQ58" s="164" t="n">
        <v>0.0001003253</v>
      </c>
      <c r="AR58" s="165" t="n">
        <v>0.0001313038</v>
      </c>
      <c r="AS58" s="151" t="n">
        <v>0.0002293084</v>
      </c>
      <c r="GR58" s="0" t="s">
        <v>126</v>
      </c>
    </row>
    <row r="59" customFormat="false" ht="12.75" hidden="false" customHeight="false" outlineLevel="0" collapsed="false">
      <c r="A59" s="167" t="s">
        <v>204</v>
      </c>
      <c r="B59" s="167"/>
      <c r="C59" s="0" t="n">
        <v>14.36884</v>
      </c>
      <c r="D59" s="168"/>
      <c r="X59" s="167" t="s">
        <v>204</v>
      </c>
      <c r="Y59" s="167"/>
      <c r="Z59" s="0" t="n">
        <v>14.369627</v>
      </c>
      <c r="AA59" s="168"/>
      <c r="GR59" s="0" t="s">
        <v>126</v>
      </c>
    </row>
    <row r="60" customFormat="false" ht="12.75" hidden="false" customHeight="false" outlineLevel="0" collapsed="false">
      <c r="A60" s="83" t="s">
        <v>205</v>
      </c>
      <c r="B60" s="83"/>
      <c r="C60" s="169" t="n">
        <f aca="false">AVERAGE(C20:T20)/C62*1000</f>
        <v>702.949738888889</v>
      </c>
      <c r="D60" s="77"/>
      <c r="X60" s="83" t="s">
        <v>205</v>
      </c>
      <c r="Y60" s="83"/>
      <c r="Z60" s="170" t="n">
        <f aca="false">AVERAGE(Z20:AQ20)/Z62*1000</f>
        <v>703.0101</v>
      </c>
      <c r="AA60" s="77"/>
      <c r="GR60" s="0" t="s">
        <v>126</v>
      </c>
    </row>
    <row r="61" customFormat="false" ht="12.75" hidden="false" customHeight="false" outlineLevel="0" collapsed="false">
      <c r="A61" s="171" t="s">
        <v>206</v>
      </c>
      <c r="B61" s="171"/>
      <c r="C61" s="172" t="n">
        <f aca="false">'Work sheet'!P35</f>
        <v>0.018896603445521</v>
      </c>
      <c r="D61" s="173"/>
      <c r="E61" s="148"/>
      <c r="X61" s="171" t="s">
        <v>206</v>
      </c>
      <c r="Y61" s="171"/>
      <c r="Z61" s="172" t="n">
        <f aca="false">'Work sheet'!Q35</f>
        <v>0.0192299512900114</v>
      </c>
      <c r="AA61" s="80"/>
      <c r="GR61" s="0" t="s">
        <v>126</v>
      </c>
    </row>
    <row r="62" customFormat="false" ht="13.5" hidden="false" customHeight="false" outlineLevel="0" collapsed="false">
      <c r="A62" s="94" t="s">
        <v>207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7</v>
      </c>
      <c r="Y62" s="94"/>
      <c r="Z62" s="176" t="n">
        <f aca="false">O12</f>
        <v>10</v>
      </c>
      <c r="AA62" s="148"/>
      <c r="GR62" s="0" t="s">
        <v>126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6</v>
      </c>
    </row>
    <row r="64" customFormat="false" ht="13.5" hidden="false" customHeight="false" outlineLevel="0" collapsed="false">
      <c r="I64" s="177"/>
      <c r="GR64" s="0" t="s">
        <v>126</v>
      </c>
    </row>
    <row r="65" customFormat="false" ht="13.5" hidden="false" customHeight="false" outlineLevel="0" collapsed="false">
      <c r="A65" s="178" t="s">
        <v>208</v>
      </c>
      <c r="B65" s="179" t="s">
        <v>209</v>
      </c>
      <c r="C65" s="180"/>
      <c r="X65" s="178" t="s">
        <v>208</v>
      </c>
      <c r="Y65" s="179" t="s">
        <v>209</v>
      </c>
      <c r="Z65" s="180"/>
      <c r="GR65" s="0" t="s">
        <v>126</v>
      </c>
    </row>
    <row r="66" customFormat="false" ht="13.5" hidden="false" customHeight="false" outlineLevel="0" collapsed="false">
      <c r="A66" s="181" t="s">
        <v>210</v>
      </c>
      <c r="B66" s="182" t="n">
        <v>-0.231816</v>
      </c>
      <c r="C66" s="182" t="n">
        <v>-0.047845</v>
      </c>
      <c r="D66" s="182" t="n">
        <v>-0.023326</v>
      </c>
      <c r="E66" s="182" t="n">
        <v>0.026842</v>
      </c>
      <c r="F66" s="182" t="n">
        <v>0.056866</v>
      </c>
      <c r="G66" s="182" t="n">
        <v>0.05485</v>
      </c>
      <c r="H66" s="182" t="n">
        <v>0.082511</v>
      </c>
      <c r="I66" s="182" t="n">
        <v>0.066017</v>
      </c>
      <c r="J66" s="182" t="n">
        <v>0.04173</v>
      </c>
      <c r="K66" s="182" t="n">
        <v>0.063733</v>
      </c>
      <c r="L66" s="182" t="n">
        <v>0.074046</v>
      </c>
      <c r="M66" s="182" t="n">
        <v>0.067693</v>
      </c>
      <c r="N66" s="182" t="n">
        <v>0.140419</v>
      </c>
      <c r="O66" s="182" t="n">
        <v>0.067209</v>
      </c>
      <c r="P66" s="182" t="n">
        <v>0.112642</v>
      </c>
      <c r="Q66" s="182" t="n">
        <v>0.123902</v>
      </c>
      <c r="R66" s="182" t="n">
        <v>0.112648</v>
      </c>
      <c r="S66" s="182" t="n">
        <v>0.056818</v>
      </c>
      <c r="T66" s="182" t="n">
        <v>0.074728</v>
      </c>
      <c r="U66" s="182" t="n">
        <v>0.189252</v>
      </c>
      <c r="V66" s="183"/>
      <c r="X66" s="181" t="s">
        <v>210</v>
      </c>
      <c r="Y66" s="182" t="n">
        <v>-0.052071</v>
      </c>
      <c r="Z66" s="182" t="n">
        <v>-0.006059</v>
      </c>
      <c r="AA66" s="182" t="n">
        <v>-0.055129</v>
      </c>
      <c r="AB66" s="182" t="n">
        <v>0.027704</v>
      </c>
      <c r="AC66" s="182" t="n">
        <v>0.059044</v>
      </c>
      <c r="AD66" s="182" t="n">
        <v>0.036259</v>
      </c>
      <c r="AE66" s="182" t="n">
        <v>0.010841</v>
      </c>
      <c r="AF66" s="182" t="n">
        <v>0.018783</v>
      </c>
      <c r="AG66" s="182" t="n">
        <v>0.023655</v>
      </c>
      <c r="AH66" s="182" t="n">
        <v>0.066483</v>
      </c>
      <c r="AI66" s="182" t="n">
        <v>-0.0236</v>
      </c>
      <c r="AJ66" s="182" t="n">
        <v>0.094498</v>
      </c>
      <c r="AK66" s="182" t="n">
        <v>0.050442</v>
      </c>
      <c r="AL66" s="182" t="n">
        <v>-0.005797</v>
      </c>
      <c r="AM66" s="182" t="n">
        <v>0.017315</v>
      </c>
      <c r="AN66" s="182" t="n">
        <v>-0.044036</v>
      </c>
      <c r="AO66" s="182" t="n">
        <v>-0.019619</v>
      </c>
      <c r="AP66" s="182" t="n">
        <v>0.021585</v>
      </c>
      <c r="AQ66" s="182" t="n">
        <v>0.013441</v>
      </c>
      <c r="AR66" s="182" t="n">
        <v>-0.079308</v>
      </c>
      <c r="AS66" s="183"/>
      <c r="GR66" s="0" t="s">
        <v>126</v>
      </c>
    </row>
    <row r="67" customFormat="false" ht="13.5" hidden="false" customHeight="false" outlineLevel="0" collapsed="false">
      <c r="A67" s="181" t="s">
        <v>211</v>
      </c>
      <c r="B67" s="182" t="n">
        <v>0.261838</v>
      </c>
      <c r="C67" s="182" t="n">
        <v>0.135063</v>
      </c>
      <c r="D67" s="182" t="n">
        <v>0.002578</v>
      </c>
      <c r="E67" s="182" t="n">
        <v>0.057424</v>
      </c>
      <c r="F67" s="182" t="n">
        <v>0.148725</v>
      </c>
      <c r="G67" s="182" t="n">
        <v>0.067185</v>
      </c>
      <c r="H67" s="182" t="n">
        <v>0.263116</v>
      </c>
      <c r="I67" s="182" t="n">
        <v>0.030177</v>
      </c>
      <c r="J67" s="182" t="n">
        <v>0.32654</v>
      </c>
      <c r="K67" s="182" t="n">
        <v>0.179073</v>
      </c>
      <c r="L67" s="182" t="n">
        <v>0.499917</v>
      </c>
      <c r="M67" s="182" t="n">
        <v>0.507129</v>
      </c>
      <c r="N67" s="182" t="n">
        <v>1.644175</v>
      </c>
      <c r="O67" s="182" t="n">
        <v>0.057006</v>
      </c>
      <c r="P67" s="182" t="n">
        <v>0.675773</v>
      </c>
      <c r="Q67" s="182" t="n">
        <v>0.45861</v>
      </c>
      <c r="R67" s="182" t="n">
        <v>0.601015</v>
      </c>
      <c r="S67" s="182" t="n">
        <v>0.14009</v>
      </c>
      <c r="T67" s="182" t="n">
        <v>0.205777</v>
      </c>
      <c r="U67" s="182" t="n">
        <v>0.025435</v>
      </c>
      <c r="V67" s="183"/>
      <c r="X67" s="181" t="s">
        <v>211</v>
      </c>
      <c r="Y67" s="182" t="n">
        <v>0.024734</v>
      </c>
      <c r="Z67" s="182" t="n">
        <v>0.001069</v>
      </c>
      <c r="AA67" s="182" t="n">
        <v>0.025672</v>
      </c>
      <c r="AB67" s="182" t="n">
        <v>0.03325</v>
      </c>
      <c r="AC67" s="182" t="n">
        <v>0.224178</v>
      </c>
      <c r="AD67" s="182" t="n">
        <v>0.024548</v>
      </c>
      <c r="AE67" s="182" t="n">
        <v>0.074724</v>
      </c>
      <c r="AF67" s="182" t="n">
        <v>0.126702</v>
      </c>
      <c r="AG67" s="182" t="n">
        <v>0.141951</v>
      </c>
      <c r="AH67" s="182" t="n">
        <v>0.19602</v>
      </c>
      <c r="AI67" s="182" t="n">
        <v>0.270461</v>
      </c>
      <c r="AJ67" s="182" t="n">
        <v>0.01165</v>
      </c>
      <c r="AK67" s="182" t="n">
        <v>0.221069</v>
      </c>
      <c r="AL67" s="182" t="n">
        <v>0.000727</v>
      </c>
      <c r="AM67" s="182" t="n">
        <v>0.002906</v>
      </c>
      <c r="AN67" s="182" t="n">
        <v>0.001781</v>
      </c>
      <c r="AO67" s="182" t="n">
        <v>0.005048</v>
      </c>
      <c r="AP67" s="182" t="n">
        <v>0.00279</v>
      </c>
      <c r="AQ67" s="182" t="n">
        <v>0.003031</v>
      </c>
      <c r="AR67" s="182" t="n">
        <v>0.000761</v>
      </c>
      <c r="AS67" s="183"/>
      <c r="GR67" s="0" t="s">
        <v>126</v>
      </c>
    </row>
    <row r="68" customFormat="false" ht="13.5" hidden="false" customHeight="false" outlineLevel="0" collapsed="false">
      <c r="A68" s="181" t="s">
        <v>212</v>
      </c>
      <c r="B68" s="182" t="n">
        <v>0</v>
      </c>
      <c r="C68" s="182" t="n">
        <v>751</v>
      </c>
      <c r="D68" s="182" t="n">
        <v>1500</v>
      </c>
      <c r="E68" s="182" t="n">
        <v>2250</v>
      </c>
      <c r="F68" s="182" t="n">
        <v>3000</v>
      </c>
      <c r="G68" s="182" t="n">
        <v>3749</v>
      </c>
      <c r="H68" s="182" t="n">
        <v>4499</v>
      </c>
      <c r="I68" s="182" t="n">
        <v>5250</v>
      </c>
      <c r="J68" s="182" t="n">
        <v>5999</v>
      </c>
      <c r="K68" s="182" t="n">
        <v>6750</v>
      </c>
      <c r="L68" s="182" t="n">
        <v>7499</v>
      </c>
      <c r="M68" s="182" t="n">
        <v>8249</v>
      </c>
      <c r="N68" s="182" t="n">
        <v>8999</v>
      </c>
      <c r="O68" s="182" t="n">
        <v>9748</v>
      </c>
      <c r="P68" s="182" t="n">
        <v>10498</v>
      </c>
      <c r="Q68" s="182" t="n">
        <v>11248</v>
      </c>
      <c r="R68" s="182" t="n">
        <v>11998</v>
      </c>
      <c r="S68" s="182" t="n">
        <v>12748</v>
      </c>
      <c r="T68" s="182" t="n">
        <v>13498</v>
      </c>
      <c r="U68" s="182" t="n">
        <v>14247</v>
      </c>
      <c r="V68" s="183"/>
      <c r="X68" s="181" t="s">
        <v>212</v>
      </c>
      <c r="Y68" s="182" t="n">
        <v>0</v>
      </c>
      <c r="Z68" s="182" t="n">
        <v>748</v>
      </c>
      <c r="AA68" s="182" t="n">
        <v>1497</v>
      </c>
      <c r="AB68" s="182" t="n">
        <v>2246</v>
      </c>
      <c r="AC68" s="182" t="n">
        <v>2998</v>
      </c>
      <c r="AD68" s="182" t="n">
        <v>3747</v>
      </c>
      <c r="AE68" s="182" t="n">
        <v>4497</v>
      </c>
      <c r="AF68" s="182" t="n">
        <v>5247</v>
      </c>
      <c r="AG68" s="182" t="n">
        <v>5997</v>
      </c>
      <c r="AH68" s="182" t="n">
        <v>6747</v>
      </c>
      <c r="AI68" s="182" t="n">
        <v>7496</v>
      </c>
      <c r="AJ68" s="182" t="n">
        <v>8245</v>
      </c>
      <c r="AK68" s="182" t="n">
        <v>8995</v>
      </c>
      <c r="AL68" s="182" t="n">
        <v>9745</v>
      </c>
      <c r="AM68" s="182" t="n">
        <v>10495</v>
      </c>
      <c r="AN68" s="182" t="n">
        <v>11245</v>
      </c>
      <c r="AO68" s="182" t="n">
        <v>11995</v>
      </c>
      <c r="AP68" s="182" t="n">
        <v>12745</v>
      </c>
      <c r="AQ68" s="182" t="n">
        <v>13494</v>
      </c>
      <c r="AR68" s="182" t="n">
        <v>14244</v>
      </c>
      <c r="AS68" s="183"/>
      <c r="GR68" s="0" t="s">
        <v>126</v>
      </c>
    </row>
    <row r="69" customFormat="false" ht="13.5" hidden="false" customHeight="false" outlineLevel="0" collapsed="false">
      <c r="A69" s="181" t="s">
        <v>213</v>
      </c>
      <c r="B69" s="182" t="s">
        <v>214</v>
      </c>
      <c r="C69" s="182" t="n">
        <v>878.385299</v>
      </c>
      <c r="D69" s="182" t="s">
        <v>215</v>
      </c>
      <c r="E69" s="183" t="n">
        <v>878.175314</v>
      </c>
      <c r="X69" s="181" t="s">
        <v>213</v>
      </c>
      <c r="Y69" s="182" t="s">
        <v>214</v>
      </c>
      <c r="Z69" s="182"/>
      <c r="AA69" s="182" t="s">
        <v>215</v>
      </c>
      <c r="AB69" s="183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69</v>
      </c>
      <c r="B1" s="185" t="str">
        <f aca="false">'Original data'!C2&amp;"-0"&amp;'Original data'!I2</f>
        <v>HCMBALA001-01000180</v>
      </c>
      <c r="C1" s="185"/>
      <c r="D1" s="185"/>
      <c r="E1" s="186" t="s">
        <v>170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1</v>
      </c>
      <c r="X1" s="184" t="s">
        <v>169</v>
      </c>
      <c r="Y1" s="185" t="str">
        <f aca="false">'Original data'!C2&amp;"-"&amp;'Original data'!I2</f>
        <v>HCMBALA001-1000180</v>
      </c>
      <c r="Z1" s="185"/>
      <c r="AA1" s="185"/>
      <c r="AB1" s="186" t="s">
        <v>216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1</v>
      </c>
    </row>
    <row r="2" customFormat="false" ht="12.75" hidden="false" customHeight="false" outlineLevel="0" collapsed="false">
      <c r="A2" s="184" t="s">
        <v>217</v>
      </c>
      <c r="B2" s="188" t="n">
        <f aca="false">'Original data'!B20/'Original data'!$C62*1000</f>
        <v>401.5881</v>
      </c>
      <c r="C2" s="189" t="n">
        <f aca="false">'Original data'!C20/'Original data'!$C62*1000</f>
        <v>702.703</v>
      </c>
      <c r="D2" s="189" t="n">
        <f aca="false">'Original data'!D20/'Original data'!$C62*1000</f>
        <v>703.02</v>
      </c>
      <c r="E2" s="189" t="n">
        <f aca="false">'Original data'!E20/'Original data'!$C62*1000</f>
        <v>703.0532</v>
      </c>
      <c r="F2" s="189" t="n">
        <f aca="false">'Original data'!F20/'Original data'!$C62*1000</f>
        <v>702.8849</v>
      </c>
      <c r="G2" s="189" t="n">
        <f aca="false">'Original data'!G20/'Original data'!$C62*1000</f>
        <v>702.9387</v>
      </c>
      <c r="H2" s="189" t="n">
        <f aca="false">'Original data'!H20/'Original data'!$C62*1000</f>
        <v>702.8795</v>
      </c>
      <c r="I2" s="189" t="n">
        <f aca="false">'Original data'!I20/'Original data'!$C62*1000</f>
        <v>702.9373</v>
      </c>
      <c r="J2" s="189" t="n">
        <f aca="false">'Original data'!J20/'Original data'!$C62*1000</f>
        <v>702.8735</v>
      </c>
      <c r="K2" s="189" t="n">
        <f aca="false">'Original data'!K20/'Original data'!$C62*1000</f>
        <v>703.0537</v>
      </c>
      <c r="L2" s="189" t="n">
        <f aca="false">'Original data'!L20/'Original data'!$C62*1000</f>
        <v>702.9723</v>
      </c>
      <c r="M2" s="189" t="n">
        <f aca="false">'Original data'!M20/'Original data'!$C62*1000</f>
        <v>702.9041</v>
      </c>
      <c r="N2" s="189" t="n">
        <f aca="false">'Original data'!N20/'Original data'!$C62*1000</f>
        <v>703.0051</v>
      </c>
      <c r="O2" s="189" t="n">
        <f aca="false">'Original data'!O20/'Original data'!$C62*1000</f>
        <v>702.9714</v>
      </c>
      <c r="P2" s="189" t="n">
        <f aca="false">'Original data'!P20/'Original data'!$C62*1000</f>
        <v>703.0909</v>
      </c>
      <c r="Q2" s="189" t="n">
        <f aca="false">'Original data'!Q20/'Original data'!$C62*1000</f>
        <v>702.9347</v>
      </c>
      <c r="R2" s="189" t="n">
        <f aca="false">'Original data'!R20/'Original data'!$C62*1000</f>
        <v>702.9464</v>
      </c>
      <c r="S2" s="189" t="n">
        <f aca="false">'Original data'!S20/'Original data'!$C62*1000</f>
        <v>702.95</v>
      </c>
      <c r="T2" s="189" t="n">
        <f aca="false">'Original data'!T20/'Original data'!$C62*1000</f>
        <v>702.9766</v>
      </c>
      <c r="U2" s="190" t="n">
        <f aca="false">'Original data'!U20/'Original data'!$C62*1000</f>
        <v>415.5584</v>
      </c>
      <c r="V2" s="191" t="n">
        <f aca="false">'Original data'!V20</f>
        <v>101.025821183</v>
      </c>
      <c r="W2" s="192"/>
      <c r="X2" s="184" t="s">
        <v>217</v>
      </c>
      <c r="Y2" s="188" t="n">
        <f aca="false">'Original data'!Y20/'Original data'!$Z62*1000</f>
        <v>403.4564</v>
      </c>
      <c r="Z2" s="189" t="n">
        <f aca="false">'Original data'!Z20/'Original data'!$Z62*1000</f>
        <v>702.6045</v>
      </c>
      <c r="AA2" s="189" t="n">
        <f aca="false">'Original data'!AA20/'Original data'!$Z62*1000</f>
        <v>702.9055</v>
      </c>
      <c r="AB2" s="189" t="n">
        <f aca="false">'Original data'!AB20/'Original data'!$Z62*1000</f>
        <v>702.9232</v>
      </c>
      <c r="AC2" s="189" t="n">
        <f aca="false">'Original data'!AC20/'Original data'!$Z62*1000</f>
        <v>702.9925</v>
      </c>
      <c r="AD2" s="189" t="n">
        <f aca="false">'Original data'!AD20/'Original data'!$Z62*1000</f>
        <v>703.0334</v>
      </c>
      <c r="AE2" s="189" t="n">
        <f aca="false">'Original data'!AE20/'Original data'!$Z62*1000</f>
        <v>702.9734</v>
      </c>
      <c r="AF2" s="189" t="n">
        <f aca="false">'Original data'!AF20/'Original data'!$Z62*1000</f>
        <v>703.0401</v>
      </c>
      <c r="AG2" s="189" t="n">
        <f aca="false">'Original data'!AG20/'Original data'!$Z62*1000</f>
        <v>702.9367</v>
      </c>
      <c r="AH2" s="189" t="n">
        <f aca="false">'Original data'!AH20/'Original data'!$Z62*1000</f>
        <v>703.0264</v>
      </c>
      <c r="AI2" s="189" t="n">
        <f aca="false">'Original data'!AI20/'Original data'!$Z62*1000</f>
        <v>703.0942</v>
      </c>
      <c r="AJ2" s="189" t="n">
        <f aca="false">'Original data'!AJ20/'Original data'!$Z62*1000</f>
        <v>703.1272</v>
      </c>
      <c r="AK2" s="189" t="n">
        <f aca="false">'Original data'!AK20/'Original data'!$Z62*1000</f>
        <v>703.1496</v>
      </c>
      <c r="AL2" s="189" t="n">
        <f aca="false">'Original data'!AL20/'Original data'!$Z62*1000</f>
        <v>703.0387</v>
      </c>
      <c r="AM2" s="189" t="n">
        <f aca="false">'Original data'!AM20/'Original data'!$Z62*1000</f>
        <v>703.1324</v>
      </c>
      <c r="AN2" s="189" t="n">
        <f aca="false">'Original data'!AN20/'Original data'!$Z62*1000</f>
        <v>702.9721</v>
      </c>
      <c r="AO2" s="189" t="n">
        <f aca="false">'Original data'!AO20/'Original data'!$Z62*1000</f>
        <v>703.003</v>
      </c>
      <c r="AP2" s="189" t="n">
        <f aca="false">'Original data'!AP20/'Original data'!$Z62*1000</f>
        <v>703.0878</v>
      </c>
      <c r="AQ2" s="189" t="n">
        <f aca="false">'Original data'!AQ20/'Original data'!$Z62*1000</f>
        <v>703.1411</v>
      </c>
      <c r="AR2" s="190" t="n">
        <f aca="false">'Original data'!AR20/'Original data'!$Z62*1000</f>
        <v>417.3097</v>
      </c>
      <c r="AS2" s="190" t="n">
        <f aca="false">'Original data'!AS20</f>
        <v>101.062645386</v>
      </c>
    </row>
    <row r="3" customFormat="false" ht="13.5" hidden="false" customHeight="false" outlineLevel="0" collapsed="false">
      <c r="A3" s="193" t="s">
        <v>174</v>
      </c>
      <c r="B3" s="194" t="n">
        <f aca="false">'Original data'!B21*'Original data'!$U4</f>
        <v>3.211661</v>
      </c>
      <c r="C3" s="195" t="n">
        <f aca="false">'Original data'!C21*'Original data'!$U4</f>
        <v>0.152297</v>
      </c>
      <c r="D3" s="195" t="n">
        <f aca="false">'Original data'!D21*'Original data'!$U4</f>
        <v>0.12647</v>
      </c>
      <c r="E3" s="195" t="n">
        <f aca="false">'Original data'!E21*'Original data'!$U4</f>
        <v>0.239451</v>
      </c>
      <c r="F3" s="195" t="n">
        <f aca="false">'Original data'!F21*'Original data'!$U4</f>
        <v>-0.111575</v>
      </c>
      <c r="G3" s="195" t="n">
        <f aca="false">'Original data'!G21*'Original data'!$U4</f>
        <v>0.366428</v>
      </c>
      <c r="H3" s="195" t="n">
        <f aca="false">'Original data'!H21*'Original data'!$U4</f>
        <v>0.779357</v>
      </c>
      <c r="I3" s="195" t="n">
        <f aca="false">'Original data'!I21*'Original data'!$U4</f>
        <v>0.690594</v>
      </c>
      <c r="J3" s="195" t="n">
        <f aca="false">'Original data'!J21*'Original data'!$U4</f>
        <v>0.521667</v>
      </c>
      <c r="K3" s="195" t="n">
        <f aca="false">'Original data'!K21*'Original data'!$U4</f>
        <v>0.405842</v>
      </c>
      <c r="L3" s="195" t="n">
        <f aca="false">'Original data'!L21*'Original data'!$U4</f>
        <v>-0.197428</v>
      </c>
      <c r="M3" s="195" t="n">
        <f aca="false">'Original data'!M21*'Original data'!$U4</f>
        <v>-0.786507</v>
      </c>
      <c r="N3" s="195" t="n">
        <f aca="false">'Original data'!N21*'Original data'!$U4</f>
        <v>-0.696865</v>
      </c>
      <c r="O3" s="195" t="n">
        <f aca="false">'Original data'!O21*'Original data'!$U4</f>
        <v>-0.442198</v>
      </c>
      <c r="P3" s="195" t="n">
        <f aca="false">'Original data'!P21*'Original data'!$U4</f>
        <v>-0.775901</v>
      </c>
      <c r="Q3" s="195" t="n">
        <f aca="false">'Original data'!Q21*'Original data'!$U4</f>
        <v>-0.254054</v>
      </c>
      <c r="R3" s="195" t="n">
        <f aca="false">'Original data'!R21*'Original data'!$U4</f>
        <v>-0.099735</v>
      </c>
      <c r="S3" s="195" t="n">
        <f aca="false">'Original data'!S21*'Original data'!$U4</f>
        <v>-0.497682</v>
      </c>
      <c r="T3" s="195" t="n">
        <f aca="false">'Original data'!T21*'Original data'!$U4</f>
        <v>-0.979774</v>
      </c>
      <c r="U3" s="196" t="n">
        <f aca="false">'Original data'!U21*'Original data'!$U4</f>
        <v>-0.464721</v>
      </c>
      <c r="V3" s="197" t="n">
        <f aca="false">'Original data'!V21*'Original data'!$U4</f>
        <v>0.511673913</v>
      </c>
      <c r="W3" s="192"/>
      <c r="X3" s="198" t="str">
        <f aca="false">'Original data'!X21</f>
        <v>Angle (mrad)</v>
      </c>
      <c r="Y3" s="194" t="n">
        <f aca="false">'Original data'!Y21*'Original data'!$U4</f>
        <v>3.731318</v>
      </c>
      <c r="Z3" s="195" t="n">
        <f aca="false">'Original data'!Z21*'Original data'!$U4</f>
        <v>0.114463</v>
      </c>
      <c r="AA3" s="195" t="n">
        <f aca="false">'Original data'!AA21*'Original data'!$U4</f>
        <v>0.144419</v>
      </c>
      <c r="AB3" s="195" t="n">
        <f aca="false">'Original data'!AB21*'Original data'!$U4</f>
        <v>-0.017782</v>
      </c>
      <c r="AC3" s="195" t="n">
        <f aca="false">'Original data'!AC21*'Original data'!$U4</f>
        <v>0.080682</v>
      </c>
      <c r="AD3" s="195" t="n">
        <f aca="false">'Original data'!AD21*'Original data'!$U4</f>
        <v>0.334794</v>
      </c>
      <c r="AE3" s="195" t="n">
        <f aca="false">'Original data'!AE21*'Original data'!$U4</f>
        <v>0.753588</v>
      </c>
      <c r="AF3" s="195" t="n">
        <f aca="false">'Original data'!AF21*'Original data'!$U4</f>
        <v>0.442213</v>
      </c>
      <c r="AG3" s="195" t="n">
        <f aca="false">'Original data'!AG21*'Original data'!$U4</f>
        <v>0.405524</v>
      </c>
      <c r="AH3" s="195" t="n">
        <f aca="false">'Original data'!AH21*'Original data'!$U4</f>
        <v>0.30817</v>
      </c>
      <c r="AI3" s="195" t="n">
        <f aca="false">'Original data'!AI21*'Original data'!$U4</f>
        <v>-0.063294</v>
      </c>
      <c r="AJ3" s="195" t="n">
        <f aca="false">'Original data'!AJ21*'Original data'!$U4</f>
        <v>-0.698254</v>
      </c>
      <c r="AK3" s="195" t="n">
        <f aca="false">'Original data'!AK21*'Original data'!$U4</f>
        <v>-0.707119</v>
      </c>
      <c r="AL3" s="195" t="n">
        <f aca="false">'Original data'!AL21*'Original data'!$U4</f>
        <v>-0.375187</v>
      </c>
      <c r="AM3" s="195" t="n">
        <f aca="false">'Original data'!AM21*'Original data'!$U4</f>
        <v>-0.93392</v>
      </c>
      <c r="AN3" s="195" t="n">
        <f aca="false">'Original data'!AN21*'Original data'!$U4</f>
        <v>-0.263995</v>
      </c>
      <c r="AO3" s="195" t="n">
        <f aca="false">'Original data'!AO21*'Original data'!$U4</f>
        <v>-0.114949</v>
      </c>
      <c r="AP3" s="195" t="n">
        <f aca="false">'Original data'!AP21*'Original data'!$U4</f>
        <v>-0.239698</v>
      </c>
      <c r="AQ3" s="195" t="n">
        <f aca="false">'Original data'!AQ21*'Original data'!$U4</f>
        <v>-0.506082</v>
      </c>
      <c r="AR3" s="196" t="n">
        <f aca="false">'Original data'!AR21*'Original data'!$U4</f>
        <v>-1.355058</v>
      </c>
      <c r="AS3" s="196" t="n">
        <f aca="false">'Original data'!AS21*'Original data'!$U4</f>
        <v>-0.574667947</v>
      </c>
    </row>
    <row r="4" customFormat="false" ht="13.5" hidden="false" customHeight="false" outlineLevel="0" collapsed="false">
      <c r="A4" s="199" t="s">
        <v>175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6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38.21129</v>
      </c>
      <c r="C6" s="209" t="n">
        <f aca="false">'Original data'!C24*'Original data'!$U$3</f>
        <v>1.514085</v>
      </c>
      <c r="D6" s="209" t="n">
        <f aca="false">'Original data'!D24*'Original data'!$U$3</f>
        <v>0.9983229</v>
      </c>
      <c r="E6" s="209" t="n">
        <f aca="false">'Original data'!E24*'Original data'!$U$3</f>
        <v>0.7853361</v>
      </c>
      <c r="F6" s="209" t="n">
        <f aca="false">'Original data'!F24*'Original data'!$U$3</f>
        <v>0.5240085</v>
      </c>
      <c r="G6" s="209" t="n">
        <f aca="false">'Original data'!G24*'Original data'!$U$3</f>
        <v>1.575426</v>
      </c>
      <c r="H6" s="209" t="n">
        <f aca="false">'Original data'!H24*'Original data'!$U$3</f>
        <v>1.732626</v>
      </c>
      <c r="I6" s="209" t="n">
        <f aca="false">'Original data'!I24*'Original data'!$U$3</f>
        <v>1.620483</v>
      </c>
      <c r="J6" s="209" t="n">
        <f aca="false">'Original data'!J24*'Original data'!$U$3</f>
        <v>1.896989</v>
      </c>
      <c r="K6" s="209" t="n">
        <f aca="false">'Original data'!K24*'Original data'!$U$3</f>
        <v>2.00836</v>
      </c>
      <c r="L6" s="209" t="n">
        <f aca="false">'Original data'!L24*'Original data'!$U$3</f>
        <v>1.384222</v>
      </c>
      <c r="M6" s="209" t="n">
        <f aca="false">'Original data'!M24*'Original data'!$U$3</f>
        <v>1.37893</v>
      </c>
      <c r="N6" s="209" t="n">
        <f aca="false">'Original data'!N24*'Original data'!$U$3</f>
        <v>1.272183</v>
      </c>
      <c r="O6" s="209" t="n">
        <f aca="false">'Original data'!O24*'Original data'!$U$3</f>
        <v>0.5993475</v>
      </c>
      <c r="P6" s="209" t="n">
        <f aca="false">'Original data'!P24*'Original data'!$U$3</f>
        <v>1.261256</v>
      </c>
      <c r="Q6" s="209" t="n">
        <f aca="false">'Original data'!Q24*'Original data'!$U$3</f>
        <v>1.019312</v>
      </c>
      <c r="R6" s="209" t="n">
        <f aca="false">'Original data'!R24*'Original data'!$U$3</f>
        <v>0.4451317</v>
      </c>
      <c r="S6" s="209" t="n">
        <f aca="false">'Original data'!S24*'Original data'!$U$3</f>
        <v>0.7635549</v>
      </c>
      <c r="T6" s="209" t="n">
        <f aca="false">'Original data'!T24*'Original data'!$U$3</f>
        <v>0.120567</v>
      </c>
      <c r="U6" s="209" t="n">
        <f aca="false">'Original data'!U24*'Original data'!$U$3</f>
        <v>34.75804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3.29649</v>
      </c>
      <c r="Z6" s="209" t="n">
        <f aca="false">'Original data'!Z24*'Original data'!$U$3</f>
        <v>-0.8505145</v>
      </c>
      <c r="AA6" s="209" t="n">
        <f aca="false">'Original data'!AA24*'Original data'!$U$3</f>
        <v>-0.9835656</v>
      </c>
      <c r="AB6" s="209" t="n">
        <f aca="false">'Original data'!AB24*'Original data'!$U$3</f>
        <v>-1.630008</v>
      </c>
      <c r="AC6" s="209" t="n">
        <f aca="false">'Original data'!AC24*'Original data'!$U$3</f>
        <v>-1.213092</v>
      </c>
      <c r="AD6" s="209" t="n">
        <f aca="false">'Original data'!AD24*'Original data'!$U$3</f>
        <v>-1.014415</v>
      </c>
      <c r="AE6" s="209" t="n">
        <f aca="false">'Original data'!AE24*'Original data'!$U$3</f>
        <v>-1.61038</v>
      </c>
      <c r="AF6" s="209" t="n">
        <f aca="false">'Original data'!AF24*'Original data'!$U$3</f>
        <v>-1.561675</v>
      </c>
      <c r="AG6" s="209" t="n">
        <f aca="false">'Original data'!AG24*'Original data'!$U$3</f>
        <v>-1.944198</v>
      </c>
      <c r="AH6" s="209" t="n">
        <f aca="false">'Original data'!AH24*'Original data'!$U$3</f>
        <v>-2.185892</v>
      </c>
      <c r="AI6" s="209" t="n">
        <f aca="false">'Original data'!AI24*'Original data'!$U$3</f>
        <v>-1.71576</v>
      </c>
      <c r="AJ6" s="209" t="n">
        <f aca="false">'Original data'!AJ24*'Original data'!$U$3</f>
        <v>-1.815376</v>
      </c>
      <c r="AK6" s="209" t="n">
        <f aca="false">'Original data'!AK24*'Original data'!$U$3</f>
        <v>-2.055461</v>
      </c>
      <c r="AL6" s="209" t="n">
        <f aca="false">'Original data'!AL24*'Original data'!$U$3</f>
        <v>-2.138652</v>
      </c>
      <c r="AM6" s="209" t="n">
        <f aca="false">'Original data'!AM24*'Original data'!$U$3</f>
        <v>-0.2890853</v>
      </c>
      <c r="AN6" s="209" t="n">
        <f aca="false">'Original data'!AN24*'Original data'!$U$3</f>
        <v>-0.7354972</v>
      </c>
      <c r="AO6" s="209" t="n">
        <f aca="false">'Original data'!AO24*'Original data'!$U$3</f>
        <v>-1.124339</v>
      </c>
      <c r="AP6" s="209" t="n">
        <f aca="false">'Original data'!AP24*'Original data'!$U$3</f>
        <v>-1.454213</v>
      </c>
      <c r="AQ6" s="209" t="n">
        <f aca="false">'Original data'!AQ24*'Original data'!$U$3</f>
        <v>-0.8610519</v>
      </c>
      <c r="AR6" s="209" t="n">
        <f aca="false">'Original data'!AR24*'Original data'!$U$3</f>
        <v>-33.55674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7.89902</v>
      </c>
      <c r="C7" s="209" t="n">
        <f aca="false">'Original data'!C25</f>
        <v>3.951926</v>
      </c>
      <c r="D7" s="209" t="n">
        <f aca="false">'Original data'!D25</f>
        <v>2.684683</v>
      </c>
      <c r="E7" s="209" t="n">
        <f aca="false">'Original data'!E25</f>
        <v>2.973076</v>
      </c>
      <c r="F7" s="209" t="n">
        <f aca="false">'Original data'!F25</f>
        <v>2.480685</v>
      </c>
      <c r="G7" s="209" t="n">
        <f aca="false">'Original data'!G25</f>
        <v>2.783461</v>
      </c>
      <c r="H7" s="209" t="n">
        <f aca="false">'Original data'!H25</f>
        <v>2.259579</v>
      </c>
      <c r="I7" s="209" t="n">
        <f aca="false">'Original data'!I25</f>
        <v>1.807445</v>
      </c>
      <c r="J7" s="209" t="n">
        <f aca="false">'Original data'!J25</f>
        <v>1.503809</v>
      </c>
      <c r="K7" s="209" t="n">
        <f aca="false">'Original data'!K25</f>
        <v>2.656079</v>
      </c>
      <c r="L7" s="209" t="n">
        <f aca="false">'Original data'!L25</f>
        <v>2.351728</v>
      </c>
      <c r="M7" s="209" t="n">
        <f aca="false">'Original data'!M25</f>
        <v>1.61626</v>
      </c>
      <c r="N7" s="209" t="n">
        <f aca="false">'Original data'!N25</f>
        <v>1.907457</v>
      </c>
      <c r="O7" s="209" t="n">
        <f aca="false">'Original data'!O25</f>
        <v>1.738209</v>
      </c>
      <c r="P7" s="209" t="n">
        <f aca="false">'Original data'!P25</f>
        <v>2.028721</v>
      </c>
      <c r="Q7" s="209" t="n">
        <f aca="false">'Original data'!Q25</f>
        <v>2.040895</v>
      </c>
      <c r="R7" s="209" t="n">
        <f aca="false">'Original data'!R25</f>
        <v>2.683208</v>
      </c>
      <c r="S7" s="209" t="n">
        <f aca="false">'Original data'!S25</f>
        <v>2.63093</v>
      </c>
      <c r="T7" s="209" t="n">
        <f aca="false">'Original data'!T25</f>
        <v>3.381917</v>
      </c>
      <c r="U7" s="209" t="n">
        <f aca="false">'Original data'!U25</f>
        <v>4.874142</v>
      </c>
      <c r="V7" s="210"/>
      <c r="W7" s="211"/>
      <c r="X7" s="212" t="str">
        <f aca="false">'Original data'!X25</f>
        <v>b3</v>
      </c>
      <c r="Y7" s="209" t="n">
        <f aca="false">'Original data'!Y25</f>
        <v>37.72271</v>
      </c>
      <c r="Z7" s="209" t="n">
        <f aca="false">'Original data'!Z25</f>
        <v>3.93496</v>
      </c>
      <c r="AA7" s="209" t="n">
        <f aca="false">'Original data'!AA25</f>
        <v>2.32442</v>
      </c>
      <c r="AB7" s="209" t="n">
        <f aca="false">'Original data'!AB25</f>
        <v>2.901336</v>
      </c>
      <c r="AC7" s="209" t="n">
        <f aca="false">'Original data'!AC25</f>
        <v>2.48467</v>
      </c>
      <c r="AD7" s="209" t="n">
        <f aca="false">'Original data'!AD25</f>
        <v>2.783448</v>
      </c>
      <c r="AE7" s="209" t="n">
        <f aca="false">'Original data'!AE25</f>
        <v>2.617075</v>
      </c>
      <c r="AF7" s="209" t="n">
        <f aca="false">'Original data'!AF25</f>
        <v>2.949466</v>
      </c>
      <c r="AG7" s="209" t="n">
        <f aca="false">'Original data'!AG25</f>
        <v>2.56605</v>
      </c>
      <c r="AH7" s="209" t="n">
        <f aca="false">'Original data'!AH25</f>
        <v>2.724221</v>
      </c>
      <c r="AI7" s="209" t="n">
        <f aca="false">'Original data'!AI25</f>
        <v>2.485921</v>
      </c>
      <c r="AJ7" s="209" t="n">
        <f aca="false">'Original data'!AJ25</f>
        <v>2.204554</v>
      </c>
      <c r="AK7" s="209" t="n">
        <f aca="false">'Original data'!AK25</f>
        <v>2.189491</v>
      </c>
      <c r="AL7" s="209" t="n">
        <f aca="false">'Original data'!AL25</f>
        <v>2.061736</v>
      </c>
      <c r="AM7" s="209" t="n">
        <f aca="false">'Original data'!AM25</f>
        <v>1.45637</v>
      </c>
      <c r="AN7" s="209" t="n">
        <f aca="false">'Original data'!AN25</f>
        <v>2.092381</v>
      </c>
      <c r="AO7" s="209" t="n">
        <f aca="false">'Original data'!AO25</f>
        <v>3.398472</v>
      </c>
      <c r="AP7" s="209" t="n">
        <f aca="false">'Original data'!AP25</f>
        <v>3.223408</v>
      </c>
      <c r="AQ7" s="209" t="n">
        <f aca="false">'Original data'!AQ25</f>
        <v>3.746855</v>
      </c>
      <c r="AR7" s="209" t="n">
        <f aca="false">'Original data'!AR25</f>
        <v>4.680514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1.098115</v>
      </c>
      <c r="C8" s="209" t="n">
        <f aca="false">'Original data'!C26*'Original data'!$U$3</f>
        <v>0.2899924</v>
      </c>
      <c r="D8" s="209" t="n">
        <f aca="false">'Original data'!D26*'Original data'!$U$3</f>
        <v>0.07823498</v>
      </c>
      <c r="E8" s="209" t="n">
        <f aca="false">'Original data'!E26*'Original data'!$U$3</f>
        <v>0.1282896</v>
      </c>
      <c r="F8" s="209" t="n">
        <f aca="false">'Original data'!F26*'Original data'!$U$3</f>
        <v>-0.1025527</v>
      </c>
      <c r="G8" s="209" t="n">
        <f aca="false">'Original data'!G26*'Original data'!$U$3</f>
        <v>0.2618365</v>
      </c>
      <c r="H8" s="209" t="n">
        <f aca="false">'Original data'!H26*'Original data'!$U$3</f>
        <v>0.1552322</v>
      </c>
      <c r="I8" s="209" t="n">
        <f aca="false">'Original data'!I26*'Original data'!$U$3</f>
        <v>0.03576003</v>
      </c>
      <c r="J8" s="209" t="n">
        <f aca="false">'Original data'!J26*'Original data'!$U$3</f>
        <v>0.1725848</v>
      </c>
      <c r="K8" s="209" t="n">
        <f aca="false">'Original data'!K26*'Original data'!$U$3</f>
        <v>0.1583967</v>
      </c>
      <c r="L8" s="209" t="n">
        <f aca="false">'Original data'!L26*'Original data'!$U$3</f>
        <v>0.3397281</v>
      </c>
      <c r="M8" s="209" t="n">
        <f aca="false">'Original data'!M26*'Original data'!$U$3</f>
        <v>0.2001725</v>
      </c>
      <c r="N8" s="209" t="n">
        <f aca="false">'Original data'!N26*'Original data'!$U$3</f>
        <v>0.3408752</v>
      </c>
      <c r="O8" s="209" t="n">
        <f aca="false">'Original data'!O26*'Original data'!$U$3</f>
        <v>0.07641406</v>
      </c>
      <c r="P8" s="209" t="n">
        <f aca="false">'Original data'!P26*'Original data'!$U$3</f>
        <v>0.1607148</v>
      </c>
      <c r="Q8" s="209" t="n">
        <f aca="false">'Original data'!Q26*'Original data'!$U$3</f>
        <v>0.1866971</v>
      </c>
      <c r="R8" s="209" t="n">
        <f aca="false">'Original data'!R26*'Original data'!$U$3</f>
        <v>-0.01250579</v>
      </c>
      <c r="S8" s="209" t="n">
        <f aca="false">'Original data'!S26*'Original data'!$U$3</f>
        <v>0.1721442</v>
      </c>
      <c r="T8" s="209" t="n">
        <f aca="false">'Original data'!T26*'Original data'!$U$3</f>
        <v>-0.03666769</v>
      </c>
      <c r="U8" s="209" t="n">
        <f aca="false">'Original data'!U26*'Original data'!$U$3</f>
        <v>0.4905322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1.088189</v>
      </c>
      <c r="Z8" s="209" t="n">
        <f aca="false">'Original data'!Z26*'Original data'!$U$3</f>
        <v>-0.3062646</v>
      </c>
      <c r="AA8" s="209" t="n">
        <f aca="false">'Original data'!AA26*'Original data'!$U$3</f>
        <v>-0.308059</v>
      </c>
      <c r="AB8" s="209" t="n">
        <f aca="false">'Original data'!AB26*'Original data'!$U$3</f>
        <v>-0.1398992</v>
      </c>
      <c r="AC8" s="209" t="n">
        <f aca="false">'Original data'!AC26*'Original data'!$U$3</f>
        <v>-0.180593</v>
      </c>
      <c r="AD8" s="209" t="n">
        <f aca="false">'Original data'!AD26*'Original data'!$U$3</f>
        <v>-0.2107168</v>
      </c>
      <c r="AE8" s="209" t="n">
        <f aca="false">'Original data'!AE26*'Original data'!$U$3</f>
        <v>-0.2309931</v>
      </c>
      <c r="AF8" s="209" t="n">
        <f aca="false">'Original data'!AF26*'Original data'!$U$3</f>
        <v>-0.03808837</v>
      </c>
      <c r="AG8" s="209" t="n">
        <f aca="false">'Original data'!AG26*'Original data'!$U$3</f>
        <v>-0.2050693</v>
      </c>
      <c r="AH8" s="209" t="n">
        <f aca="false">'Original data'!AH26*'Original data'!$U$3</f>
        <v>-0.190751</v>
      </c>
      <c r="AI8" s="209" t="n">
        <f aca="false">'Original data'!AI26*'Original data'!$U$3</f>
        <v>-0.1775071</v>
      </c>
      <c r="AJ8" s="209" t="n">
        <f aca="false">'Original data'!AJ26*'Original data'!$U$3</f>
        <v>-0.2241338</v>
      </c>
      <c r="AK8" s="209" t="n">
        <f aca="false">'Original data'!AK26*'Original data'!$U$3</f>
        <v>-0.1655634</v>
      </c>
      <c r="AL8" s="209" t="n">
        <f aca="false">'Original data'!AL26*'Original data'!$U$3</f>
        <v>-0.1269167</v>
      </c>
      <c r="AM8" s="209" t="n">
        <f aca="false">'Original data'!AM26*'Original data'!$U$3</f>
        <v>-0.01985742</v>
      </c>
      <c r="AN8" s="209" t="n">
        <f aca="false">'Original data'!AN26*'Original data'!$U$3</f>
        <v>-0.06154083</v>
      </c>
      <c r="AO8" s="209" t="n">
        <f aca="false">'Original data'!AO26*'Original data'!$U$3</f>
        <v>0.002905153</v>
      </c>
      <c r="AP8" s="209" t="n">
        <f aca="false">'Original data'!AP26*'Original data'!$U$3</f>
        <v>-0.1202577</v>
      </c>
      <c r="AQ8" s="209" t="n">
        <f aca="false">'Original data'!AQ26*'Original data'!$U$3</f>
        <v>-0.1056197</v>
      </c>
      <c r="AR8" s="209" t="n">
        <f aca="false">'Original data'!AR26*'Original data'!$U$3</f>
        <v>-0.5303709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3.415619</v>
      </c>
      <c r="C9" s="209" t="n">
        <f aca="false">'Original data'!C27</f>
        <v>0.4914132</v>
      </c>
      <c r="D9" s="209" t="n">
        <f aca="false">'Original data'!D27</f>
        <v>0.4194489</v>
      </c>
      <c r="E9" s="209" t="n">
        <f aca="false">'Original data'!E27</f>
        <v>0.4806223</v>
      </c>
      <c r="F9" s="209" t="n">
        <f aca="false">'Original data'!F27</f>
        <v>0.6525145</v>
      </c>
      <c r="G9" s="209" t="n">
        <f aca="false">'Original data'!G27</f>
        <v>0.459987</v>
      </c>
      <c r="H9" s="209" t="n">
        <f aca="false">'Original data'!H27</f>
        <v>0.3952054</v>
      </c>
      <c r="I9" s="209" t="n">
        <f aca="false">'Original data'!I27</f>
        <v>0.5961225</v>
      </c>
      <c r="J9" s="209" t="n">
        <f aca="false">'Original data'!J27</f>
        <v>0.3622241</v>
      </c>
      <c r="K9" s="209" t="n">
        <f aca="false">'Original data'!K27</f>
        <v>0.6001655</v>
      </c>
      <c r="L9" s="209" t="n">
        <f aca="false">'Original data'!L27</f>
        <v>0.6295709</v>
      </c>
      <c r="M9" s="209" t="n">
        <f aca="false">'Original data'!M27</f>
        <v>0.5656081</v>
      </c>
      <c r="N9" s="209" t="n">
        <f aca="false">'Original data'!N27</f>
        <v>0.5972845</v>
      </c>
      <c r="O9" s="209" t="n">
        <f aca="false">'Original data'!O27</f>
        <v>0.5142892</v>
      </c>
      <c r="P9" s="209" t="n">
        <f aca="false">'Original data'!P27</f>
        <v>0.6314866</v>
      </c>
      <c r="Q9" s="209" t="n">
        <f aca="false">'Original data'!Q27</f>
        <v>0.4652999</v>
      </c>
      <c r="R9" s="209" t="n">
        <f aca="false">'Original data'!R27</f>
        <v>0.5098843</v>
      </c>
      <c r="S9" s="209" t="n">
        <f aca="false">'Original data'!S27</f>
        <v>0.5492415</v>
      </c>
      <c r="T9" s="209" t="n">
        <f aca="false">'Original data'!T27</f>
        <v>0.6736033</v>
      </c>
      <c r="U9" s="209" t="n">
        <f aca="false">'Original data'!U27</f>
        <v>-2.478356</v>
      </c>
      <c r="V9" s="210"/>
      <c r="W9" s="211"/>
      <c r="X9" s="212" t="str">
        <f aca="false">'Original data'!X27</f>
        <v>b5</v>
      </c>
      <c r="Y9" s="209" t="n">
        <f aca="false">'Original data'!Y27</f>
        <v>-3.51041</v>
      </c>
      <c r="Z9" s="209" t="n">
        <f aca="false">'Original data'!Z27</f>
        <v>0.3875163</v>
      </c>
      <c r="AA9" s="209" t="n">
        <f aca="false">'Original data'!AA27</f>
        <v>0.4458853</v>
      </c>
      <c r="AB9" s="209" t="n">
        <f aca="false">'Original data'!AB27</f>
        <v>0.5948705</v>
      </c>
      <c r="AC9" s="209" t="n">
        <f aca="false">'Original data'!AC27</f>
        <v>0.4429303</v>
      </c>
      <c r="AD9" s="209" t="n">
        <f aca="false">'Original data'!AD27</f>
        <v>0.4138134</v>
      </c>
      <c r="AE9" s="209" t="n">
        <f aca="false">'Original data'!AE27</f>
        <v>0.4039015</v>
      </c>
      <c r="AF9" s="209" t="n">
        <f aca="false">'Original data'!AF27</f>
        <v>0.5823786</v>
      </c>
      <c r="AG9" s="209" t="n">
        <f aca="false">'Original data'!AG27</f>
        <v>0.4660712</v>
      </c>
      <c r="AH9" s="209" t="n">
        <f aca="false">'Original data'!AH27</f>
        <v>0.410433</v>
      </c>
      <c r="AI9" s="209" t="n">
        <f aca="false">'Original data'!AI27</f>
        <v>0.4844813</v>
      </c>
      <c r="AJ9" s="209" t="n">
        <f aca="false">'Original data'!AJ27</f>
        <v>0.5471486</v>
      </c>
      <c r="AK9" s="209" t="n">
        <f aca="false">'Original data'!AK27</f>
        <v>0.6800848</v>
      </c>
      <c r="AL9" s="209" t="n">
        <f aca="false">'Original data'!AL27</f>
        <v>0.6399994</v>
      </c>
      <c r="AM9" s="209" t="n">
        <f aca="false">'Original data'!AM27</f>
        <v>0.7889446</v>
      </c>
      <c r="AN9" s="209" t="n">
        <f aca="false">'Original data'!AN27</f>
        <v>0.6264855</v>
      </c>
      <c r="AO9" s="209" t="n">
        <f aca="false">'Original data'!AO27</f>
        <v>0.3977833</v>
      </c>
      <c r="AP9" s="209" t="n">
        <f aca="false">'Original data'!AP27</f>
        <v>0.3227597</v>
      </c>
      <c r="AQ9" s="209" t="n">
        <f aca="false">'Original data'!AQ27</f>
        <v>0.5075651</v>
      </c>
      <c r="AR9" s="209" t="n">
        <f aca="false">'Original data'!AR27</f>
        <v>-2.535394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1955636</v>
      </c>
      <c r="C10" s="209" t="n">
        <f aca="false">'Original data'!C28*'Original data'!$U$3</f>
        <v>-0.009905523</v>
      </c>
      <c r="D10" s="209" t="n">
        <f aca="false">'Original data'!D28*'Original data'!$U$3</f>
        <v>-0.03407505</v>
      </c>
      <c r="E10" s="209" t="n">
        <f aca="false">'Original data'!E28*'Original data'!$U$3</f>
        <v>0.008322726</v>
      </c>
      <c r="F10" s="209" t="n">
        <f aca="false">'Original data'!F28*'Original data'!$U$3</f>
        <v>0.03010411</v>
      </c>
      <c r="G10" s="209" t="n">
        <f aca="false">'Original data'!G28*'Original data'!$U$3</f>
        <v>0.01779071</v>
      </c>
      <c r="H10" s="209" t="n">
        <f aca="false">'Original data'!H28*'Original data'!$U$3</f>
        <v>-0.0398672</v>
      </c>
      <c r="I10" s="209" t="n">
        <f aca="false">'Original data'!I28*'Original data'!$U$3</f>
        <v>-0.05968239</v>
      </c>
      <c r="J10" s="209" t="n">
        <f aca="false">'Original data'!J28*'Original data'!$U$3</f>
        <v>0.03882338</v>
      </c>
      <c r="K10" s="209" t="n">
        <f aca="false">'Original data'!K28*'Original data'!$U$3</f>
        <v>-0.01206878</v>
      </c>
      <c r="L10" s="209" t="n">
        <f aca="false">'Original data'!L28*'Original data'!$U$3</f>
        <v>0.0470583</v>
      </c>
      <c r="M10" s="209" t="n">
        <f aca="false">'Original data'!M28*'Original data'!$U$3</f>
        <v>-0.01258502</v>
      </c>
      <c r="N10" s="209" t="n">
        <f aca="false">'Original data'!N28*'Original data'!$U$3</f>
        <v>0.01621525</v>
      </c>
      <c r="O10" s="209" t="n">
        <f aca="false">'Original data'!O28*'Original data'!$U$3</f>
        <v>-0.041327</v>
      </c>
      <c r="P10" s="209" t="n">
        <f aca="false">'Original data'!P28*'Original data'!$U$3</f>
        <v>-0.07486047</v>
      </c>
      <c r="Q10" s="209" t="n">
        <f aca="false">'Original data'!Q28*'Original data'!$U$3</f>
        <v>0.01078924</v>
      </c>
      <c r="R10" s="209" t="n">
        <f aca="false">'Original data'!R28*'Original data'!$U$3</f>
        <v>0.01681373</v>
      </c>
      <c r="S10" s="209" t="n">
        <f aca="false">'Original data'!S28*'Original data'!$U$3</f>
        <v>0.07936155</v>
      </c>
      <c r="T10" s="209" t="n">
        <f aca="false">'Original data'!T28*'Original data'!$U$3</f>
        <v>0.01138949</v>
      </c>
      <c r="U10" s="209" t="n">
        <f aca="false">'Original data'!U28*'Original data'!$U$3</f>
        <v>-0.03528859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04049185</v>
      </c>
      <c r="Z10" s="209" t="n">
        <f aca="false">'Original data'!Z28*'Original data'!$U$3</f>
        <v>-0.01432459</v>
      </c>
      <c r="AA10" s="209" t="n">
        <f aca="false">'Original data'!AA28*'Original data'!$U$3</f>
        <v>-0.03273891</v>
      </c>
      <c r="AB10" s="209" t="n">
        <f aca="false">'Original data'!AB28*'Original data'!$U$3</f>
        <v>0.05535605</v>
      </c>
      <c r="AC10" s="209" t="n">
        <f aca="false">'Original data'!AC28*'Original data'!$U$3</f>
        <v>0.0613758</v>
      </c>
      <c r="AD10" s="209" t="n">
        <f aca="false">'Original data'!AD28*'Original data'!$U$3</f>
        <v>0.04263126</v>
      </c>
      <c r="AE10" s="209" t="n">
        <f aca="false">'Original data'!AE28*'Original data'!$U$3</f>
        <v>0.08791047</v>
      </c>
      <c r="AF10" s="209" t="n">
        <f aca="false">'Original data'!AF28*'Original data'!$U$3</f>
        <v>0.07844797</v>
      </c>
      <c r="AG10" s="209" t="n">
        <f aca="false">'Original data'!AG28*'Original data'!$U$3</f>
        <v>0.1114553</v>
      </c>
      <c r="AH10" s="209" t="n">
        <f aca="false">'Original data'!AH28*'Original data'!$U$3</f>
        <v>0.1157305</v>
      </c>
      <c r="AI10" s="209" t="n">
        <f aca="false">'Original data'!AI28*'Original data'!$U$3</f>
        <v>0.1254882</v>
      </c>
      <c r="AJ10" s="209" t="n">
        <f aca="false">'Original data'!AJ28*'Original data'!$U$3</f>
        <v>0.1078957</v>
      </c>
      <c r="AK10" s="209" t="n">
        <f aca="false">'Original data'!AK28*'Original data'!$U$3</f>
        <v>0.1479658</v>
      </c>
      <c r="AL10" s="209" t="n">
        <f aca="false">'Original data'!AL28*'Original data'!$U$3</f>
        <v>0.1281863</v>
      </c>
      <c r="AM10" s="209" t="n">
        <f aca="false">'Original data'!AM28*'Original data'!$U$3</f>
        <v>0.05459635</v>
      </c>
      <c r="AN10" s="209" t="n">
        <f aca="false">'Original data'!AN28*'Original data'!$U$3</f>
        <v>0.1053265</v>
      </c>
      <c r="AO10" s="209" t="n">
        <f aca="false">'Original data'!AO28*'Original data'!$U$3</f>
        <v>0.04694237</v>
      </c>
      <c r="AP10" s="209" t="n">
        <f aca="false">'Original data'!AP28*'Original data'!$U$3</f>
        <v>-0.0180758</v>
      </c>
      <c r="AQ10" s="209" t="n">
        <f aca="false">'Original data'!AQ28*'Original data'!$U$3</f>
        <v>-0.01934352</v>
      </c>
      <c r="AR10" s="209" t="n">
        <f aca="false">'Original data'!AR28*'Original data'!$U$3</f>
        <v>-0.07962305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2.402594</v>
      </c>
      <c r="C11" s="209" t="n">
        <f aca="false">'Original data'!C29</f>
        <v>1.080365</v>
      </c>
      <c r="D11" s="209" t="n">
        <f aca="false">'Original data'!D29</f>
        <v>1.06607</v>
      </c>
      <c r="E11" s="209" t="n">
        <f aca="false">'Original data'!E29</f>
        <v>1.09351</v>
      </c>
      <c r="F11" s="209" t="n">
        <f aca="false">'Original data'!F29</f>
        <v>1.056686</v>
      </c>
      <c r="G11" s="209" t="n">
        <f aca="false">'Original data'!G29</f>
        <v>1.01295</v>
      </c>
      <c r="H11" s="209" t="n">
        <f aca="false">'Original data'!H29</f>
        <v>1.07499</v>
      </c>
      <c r="I11" s="209" t="n">
        <f aca="false">'Original data'!I29</f>
        <v>1.132939</v>
      </c>
      <c r="J11" s="209" t="n">
        <f aca="false">'Original data'!J29</f>
        <v>1.108559</v>
      </c>
      <c r="K11" s="209" t="n">
        <f aca="false">'Original data'!K29</f>
        <v>1.13607</v>
      </c>
      <c r="L11" s="209" t="n">
        <f aca="false">'Original data'!L29</f>
        <v>1.108473</v>
      </c>
      <c r="M11" s="209" t="n">
        <f aca="false">'Original data'!M29</f>
        <v>1.123773</v>
      </c>
      <c r="N11" s="209" t="n">
        <f aca="false">'Original data'!N29</f>
        <v>1.108141</v>
      </c>
      <c r="O11" s="209" t="n">
        <f aca="false">'Original data'!O29</f>
        <v>1.121163</v>
      </c>
      <c r="P11" s="209" t="n">
        <f aca="false">'Original data'!P29</f>
        <v>1.049382</v>
      </c>
      <c r="Q11" s="209" t="n">
        <f aca="false">'Original data'!Q29</f>
        <v>1.054205</v>
      </c>
      <c r="R11" s="209" t="n">
        <f aca="false">'Original data'!R29</f>
        <v>1.0657</v>
      </c>
      <c r="S11" s="209" t="n">
        <f aca="false">'Original data'!S29</f>
        <v>1.115377</v>
      </c>
      <c r="T11" s="209" t="n">
        <f aca="false">'Original data'!T29</f>
        <v>1.113665</v>
      </c>
      <c r="U11" s="209" t="n">
        <f aca="false">'Original data'!U29</f>
        <v>0.9288807</v>
      </c>
      <c r="V11" s="210"/>
      <c r="W11" s="211"/>
      <c r="X11" s="212" t="str">
        <f aca="false">'Original data'!X29</f>
        <v>b7</v>
      </c>
      <c r="Y11" s="209" t="n">
        <f aca="false">'Original data'!Y29</f>
        <v>2.390999</v>
      </c>
      <c r="Z11" s="209" t="n">
        <f aca="false">'Original data'!Z29</f>
        <v>1.037023</v>
      </c>
      <c r="AA11" s="209" t="n">
        <f aca="false">'Original data'!AA29</f>
        <v>1.083066</v>
      </c>
      <c r="AB11" s="209" t="n">
        <f aca="false">'Original data'!AB29</f>
        <v>1.102642</v>
      </c>
      <c r="AC11" s="209" t="n">
        <f aca="false">'Original data'!AC29</f>
        <v>1.103219</v>
      </c>
      <c r="AD11" s="209" t="n">
        <f aca="false">'Original data'!AD29</f>
        <v>1.019998</v>
      </c>
      <c r="AE11" s="209" t="n">
        <f aca="false">'Original data'!AE29</f>
        <v>1.089129</v>
      </c>
      <c r="AF11" s="209" t="n">
        <f aca="false">'Original data'!AF29</f>
        <v>1.095746</v>
      </c>
      <c r="AG11" s="209" t="n">
        <f aca="false">'Original data'!AG29</f>
        <v>1.078732</v>
      </c>
      <c r="AH11" s="209" t="n">
        <f aca="false">'Original data'!AH29</f>
        <v>1.087252</v>
      </c>
      <c r="AI11" s="209" t="n">
        <f aca="false">'Original data'!AI29</f>
        <v>1.121844</v>
      </c>
      <c r="AJ11" s="209" t="n">
        <f aca="false">'Original data'!AJ29</f>
        <v>1.114387</v>
      </c>
      <c r="AK11" s="209" t="n">
        <f aca="false">'Original data'!AK29</f>
        <v>1.100314</v>
      </c>
      <c r="AL11" s="209" t="n">
        <f aca="false">'Original data'!AL29</f>
        <v>1.088149</v>
      </c>
      <c r="AM11" s="209" t="n">
        <f aca="false">'Original data'!AM29</f>
        <v>1.022534</v>
      </c>
      <c r="AN11" s="209" t="n">
        <f aca="false">'Original data'!AN29</f>
        <v>1.046219</v>
      </c>
      <c r="AO11" s="209" t="n">
        <f aca="false">'Original data'!AO29</f>
        <v>1.052233</v>
      </c>
      <c r="AP11" s="209" t="n">
        <f aca="false">'Original data'!AP29</f>
        <v>1.087628</v>
      </c>
      <c r="AQ11" s="209" t="n">
        <f aca="false">'Original data'!AQ29</f>
        <v>1.085168</v>
      </c>
      <c r="AR11" s="209" t="n">
        <f aca="false">'Original data'!AR29</f>
        <v>0.9101432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0.1393469</v>
      </c>
      <c r="C12" s="209" t="n">
        <f aca="false">'Original data'!C30*'Original data'!$U$3</f>
        <v>0.05196015</v>
      </c>
      <c r="D12" s="209" t="n">
        <f aca="false">'Original data'!D30*'Original data'!$U$3</f>
        <v>-0.02438632</v>
      </c>
      <c r="E12" s="209" t="n">
        <f aca="false">'Original data'!E30*'Original data'!$U$3</f>
        <v>0.02614237</v>
      </c>
      <c r="F12" s="209" t="n">
        <f aca="false">'Original data'!F30*'Original data'!$U$3</f>
        <v>0.002767095</v>
      </c>
      <c r="G12" s="209" t="n">
        <f aca="false">'Original data'!G30*'Original data'!$U$3</f>
        <v>-0.01057246</v>
      </c>
      <c r="H12" s="209" t="n">
        <f aca="false">'Original data'!H30*'Original data'!$U$3</f>
        <v>-0.01570948</v>
      </c>
      <c r="I12" s="209" t="n">
        <f aca="false">'Original data'!I30*'Original data'!$U$3</f>
        <v>0.03495498</v>
      </c>
      <c r="J12" s="209" t="n">
        <f aca="false">'Original data'!J30*'Original data'!$U$3</f>
        <v>-0.02770269</v>
      </c>
      <c r="K12" s="209" t="n">
        <f aca="false">'Original data'!K30*'Original data'!$U$3</f>
        <v>-0.02735533</v>
      </c>
      <c r="L12" s="209" t="n">
        <f aca="false">'Original data'!L30*'Original data'!$U$3</f>
        <v>-0.03503319</v>
      </c>
      <c r="M12" s="209" t="n">
        <f aca="false">'Original data'!M30*'Original data'!$U$3</f>
        <v>-0.03521692</v>
      </c>
      <c r="N12" s="209" t="n">
        <f aca="false">'Original data'!N30*'Original data'!$U$3</f>
        <v>-0.02897806</v>
      </c>
      <c r="O12" s="209" t="n">
        <f aca="false">'Original data'!O30*'Original data'!$U$3</f>
        <v>0.009554562</v>
      </c>
      <c r="P12" s="209" t="n">
        <f aca="false">'Original data'!P30*'Original data'!$U$3</f>
        <v>-0.01333009</v>
      </c>
      <c r="Q12" s="209" t="n">
        <f aca="false">'Original data'!Q30*'Original data'!$U$3</f>
        <v>-0.004534364</v>
      </c>
      <c r="R12" s="209" t="n">
        <f aca="false">'Original data'!R30*'Original data'!$U$3</f>
        <v>-0.01647431</v>
      </c>
      <c r="S12" s="209" t="n">
        <f aca="false">'Original data'!S30*'Original data'!$U$3</f>
        <v>-0.01423141</v>
      </c>
      <c r="T12" s="209" t="n">
        <f aca="false">'Original data'!T30*'Original data'!$U$3</f>
        <v>-0.01473268</v>
      </c>
      <c r="U12" s="209" t="n">
        <f aca="false">'Original data'!U30*'Original data'!$U$3</f>
        <v>0.00896858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157103</v>
      </c>
      <c r="Z12" s="209" t="n">
        <f aca="false">'Original data'!Z30*'Original data'!$U$3</f>
        <v>0.05553142</v>
      </c>
      <c r="AA12" s="209" t="n">
        <f aca="false">'Original data'!AA30*'Original data'!$U$3</f>
        <v>-0.0344796</v>
      </c>
      <c r="AB12" s="209" t="n">
        <f aca="false">'Original data'!AB30*'Original data'!$U$3</f>
        <v>0.01764279</v>
      </c>
      <c r="AC12" s="209" t="n">
        <f aca="false">'Original data'!AC30*'Original data'!$U$3</f>
        <v>0.02055111</v>
      </c>
      <c r="AD12" s="209" t="n">
        <f aca="false">'Original data'!AD30*'Original data'!$U$3</f>
        <v>0.03853609</v>
      </c>
      <c r="AE12" s="209" t="n">
        <f aca="false">'Original data'!AE30*'Original data'!$U$3</f>
        <v>-0.001963474</v>
      </c>
      <c r="AF12" s="209" t="n">
        <f aca="false">'Original data'!AF30*'Original data'!$U$3</f>
        <v>0.004885391</v>
      </c>
      <c r="AG12" s="209" t="n">
        <f aca="false">'Original data'!AG30*'Original data'!$U$3</f>
        <v>-0.04665956</v>
      </c>
      <c r="AH12" s="209" t="n">
        <f aca="false">'Original data'!AH30*'Original data'!$U$3</f>
        <v>-0.02264912</v>
      </c>
      <c r="AI12" s="209" t="n">
        <f aca="false">'Original data'!AI30*'Original data'!$U$3</f>
        <v>0.001163356</v>
      </c>
      <c r="AJ12" s="209" t="n">
        <f aca="false">'Original data'!AJ30*'Original data'!$U$3</f>
        <v>-0.01605028</v>
      </c>
      <c r="AK12" s="209" t="n">
        <f aca="false">'Original data'!AK30*'Original data'!$U$3</f>
        <v>-0.02494045</v>
      </c>
      <c r="AL12" s="209" t="n">
        <f aca="false">'Original data'!AL30*'Original data'!$U$3</f>
        <v>0.01533268</v>
      </c>
      <c r="AM12" s="209" t="n">
        <f aca="false">'Original data'!AM30*'Original data'!$U$3</f>
        <v>0.01678335</v>
      </c>
      <c r="AN12" s="209" t="n">
        <f aca="false">'Original data'!AN30*'Original data'!$U$3</f>
        <v>0.006384088</v>
      </c>
      <c r="AO12" s="209" t="n">
        <f aca="false">'Original data'!AO30*'Original data'!$U$3</f>
        <v>-0.02854084</v>
      </c>
      <c r="AP12" s="209" t="n">
        <f aca="false">'Original data'!AP30*'Original data'!$U$3</f>
        <v>0.006200896</v>
      </c>
      <c r="AQ12" s="209" t="n">
        <f aca="false">'Original data'!AQ30*'Original data'!$U$3</f>
        <v>0.0246486</v>
      </c>
      <c r="AR12" s="209" t="n">
        <f aca="false">'Original data'!AR30*'Original data'!$U$3</f>
        <v>-0.05875925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4874958</v>
      </c>
      <c r="C13" s="209" t="n">
        <f aca="false">'Original data'!C31</f>
        <v>0.5502492</v>
      </c>
      <c r="D13" s="209" t="n">
        <f aca="false">'Original data'!D31</f>
        <v>0.4908594</v>
      </c>
      <c r="E13" s="209" t="n">
        <f aca="false">'Original data'!E31</f>
        <v>0.5100575</v>
      </c>
      <c r="F13" s="209" t="n">
        <f aca="false">'Original data'!F31</f>
        <v>0.519544</v>
      </c>
      <c r="G13" s="209" t="n">
        <f aca="false">'Original data'!G31</f>
        <v>0.5207588</v>
      </c>
      <c r="H13" s="209" t="n">
        <f aca="false">'Original data'!H31</f>
        <v>0.5187798</v>
      </c>
      <c r="I13" s="209" t="n">
        <f aca="false">'Original data'!I31</f>
        <v>0.5066437</v>
      </c>
      <c r="J13" s="209" t="n">
        <f aca="false">'Original data'!J31</f>
        <v>0.5150734</v>
      </c>
      <c r="K13" s="209" t="n">
        <f aca="false">'Original data'!K31</f>
        <v>0.5164749</v>
      </c>
      <c r="L13" s="209" t="n">
        <f aca="false">'Original data'!L31</f>
        <v>0.5156774</v>
      </c>
      <c r="M13" s="209" t="n">
        <f aca="false">'Original data'!M31</f>
        <v>0.5129422</v>
      </c>
      <c r="N13" s="209" t="n">
        <f aca="false">'Original data'!N31</f>
        <v>0.4981185</v>
      </c>
      <c r="O13" s="209" t="n">
        <f aca="false">'Original data'!O31</f>
        <v>0.5130451</v>
      </c>
      <c r="P13" s="209" t="n">
        <f aca="false">'Original data'!P31</f>
        <v>0.4878482</v>
      </c>
      <c r="Q13" s="209" t="n">
        <f aca="false">'Original data'!Q31</f>
        <v>0.5055631</v>
      </c>
      <c r="R13" s="209" t="n">
        <f aca="false">'Original data'!R31</f>
        <v>0.5156557</v>
      </c>
      <c r="S13" s="209" t="n">
        <f aca="false">'Original data'!S31</f>
        <v>0.5047678</v>
      </c>
      <c r="T13" s="209" t="n">
        <f aca="false">'Original data'!T31</f>
        <v>0.5152075</v>
      </c>
      <c r="U13" s="209" t="n">
        <f aca="false">'Original data'!U31</f>
        <v>0.5103806</v>
      </c>
      <c r="V13" s="210"/>
      <c r="W13" s="211"/>
      <c r="X13" s="212" t="str">
        <f aca="false">'Original data'!X31</f>
        <v>b9</v>
      </c>
      <c r="Y13" s="209" t="n">
        <f aca="false">'Original data'!Y31</f>
        <v>0.44495</v>
      </c>
      <c r="Z13" s="209" t="n">
        <f aca="false">'Original data'!Z31</f>
        <v>0.5180098</v>
      </c>
      <c r="AA13" s="209" t="n">
        <f aca="false">'Original data'!AA31</f>
        <v>0.4831414</v>
      </c>
      <c r="AB13" s="209" t="n">
        <f aca="false">'Original data'!AB31</f>
        <v>0.5014701</v>
      </c>
      <c r="AC13" s="209" t="n">
        <f aca="false">'Original data'!AC31</f>
        <v>0.5141709</v>
      </c>
      <c r="AD13" s="209" t="n">
        <f aca="false">'Original data'!AD31</f>
        <v>0.516852</v>
      </c>
      <c r="AE13" s="209" t="n">
        <f aca="false">'Original data'!AE31</f>
        <v>0.5203017</v>
      </c>
      <c r="AF13" s="209" t="n">
        <f aca="false">'Original data'!AF31</f>
        <v>0.5123676</v>
      </c>
      <c r="AG13" s="209" t="n">
        <f aca="false">'Original data'!AG31</f>
        <v>0.5165864</v>
      </c>
      <c r="AH13" s="209" t="n">
        <f aca="false">'Original data'!AH31</f>
        <v>0.5141768</v>
      </c>
      <c r="AI13" s="209" t="n">
        <f aca="false">'Original data'!AI31</f>
        <v>0.5138559</v>
      </c>
      <c r="AJ13" s="209" t="n">
        <f aca="false">'Original data'!AJ31</f>
        <v>0.5284949</v>
      </c>
      <c r="AK13" s="209" t="n">
        <f aca="false">'Original data'!AK31</f>
        <v>0.5038071</v>
      </c>
      <c r="AL13" s="209" t="n">
        <f aca="false">'Original data'!AL31</f>
        <v>0.510491</v>
      </c>
      <c r="AM13" s="209" t="n">
        <f aca="false">'Original data'!AM31</f>
        <v>0.4731216</v>
      </c>
      <c r="AN13" s="209" t="n">
        <f aca="false">'Original data'!AN31</f>
        <v>0.4846233</v>
      </c>
      <c r="AO13" s="209" t="n">
        <f aca="false">'Original data'!AO31</f>
        <v>0.5094836</v>
      </c>
      <c r="AP13" s="209" t="n">
        <f aca="false">'Original data'!AP31</f>
        <v>0.5093699</v>
      </c>
      <c r="AQ13" s="209" t="n">
        <f aca="false">'Original data'!AQ31</f>
        <v>0.5210475</v>
      </c>
      <c r="AR13" s="209" t="n">
        <f aca="false">'Original data'!AR31</f>
        <v>0.5020397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-0.009396967</v>
      </c>
      <c r="C14" s="209" t="n">
        <f aca="false">'Original data'!C32*'Original data'!$U$3</f>
        <v>0.06237883</v>
      </c>
      <c r="D14" s="209" t="n">
        <f aca="false">'Original data'!D32*'Original data'!$U$3</f>
        <v>-0.04378357</v>
      </c>
      <c r="E14" s="209" t="n">
        <f aca="false">'Original data'!E32*'Original data'!$U$3</f>
        <v>0.01790296</v>
      </c>
      <c r="F14" s="209" t="n">
        <f aca="false">'Original data'!F32*'Original data'!$U$3</f>
        <v>0.001274006</v>
      </c>
      <c r="G14" s="209" t="n">
        <f aca="false">'Original data'!G32*'Original data'!$U$3</f>
        <v>0.008332597</v>
      </c>
      <c r="H14" s="209" t="n">
        <f aca="false">'Original data'!H32*'Original data'!$U$3</f>
        <v>-0.04168968</v>
      </c>
      <c r="I14" s="209" t="n">
        <f aca="false">'Original data'!I32*'Original data'!$U$3</f>
        <v>-0.0006454959</v>
      </c>
      <c r="J14" s="209" t="n">
        <f aca="false">'Original data'!J32*'Original data'!$U$3</f>
        <v>-0.003636928</v>
      </c>
      <c r="K14" s="209" t="n">
        <f aca="false">'Original data'!K32*'Original data'!$U$3</f>
        <v>-0.02014494</v>
      </c>
      <c r="L14" s="209" t="n">
        <f aca="false">'Original data'!L32*'Original data'!$U$3</f>
        <v>0.008845525</v>
      </c>
      <c r="M14" s="209" t="n">
        <f aca="false">'Original data'!M32*'Original data'!$U$3</f>
        <v>-0.01551491</v>
      </c>
      <c r="N14" s="209" t="n">
        <f aca="false">'Original data'!N32*'Original data'!$U$3</f>
        <v>-0.0237258</v>
      </c>
      <c r="O14" s="209" t="n">
        <f aca="false">'Original data'!O32*'Original data'!$U$3</f>
        <v>0.007032128</v>
      </c>
      <c r="P14" s="209" t="n">
        <f aca="false">'Original data'!P32*'Original data'!$U$3</f>
        <v>-0.004387043</v>
      </c>
      <c r="Q14" s="209" t="n">
        <f aca="false">'Original data'!Q32*'Original data'!$U$3</f>
        <v>0.02327714</v>
      </c>
      <c r="R14" s="209" t="n">
        <f aca="false">'Original data'!R32*'Original data'!$U$3</f>
        <v>-0.01010028</v>
      </c>
      <c r="S14" s="209" t="n">
        <f aca="false">'Original data'!S32*'Original data'!$U$3</f>
        <v>0.01320445</v>
      </c>
      <c r="T14" s="209" t="n">
        <f aca="false">'Original data'!T32*'Original data'!$U$3</f>
        <v>0.01245999</v>
      </c>
      <c r="U14" s="209" t="n">
        <f aca="false">'Original data'!U32*'Original data'!$U$3</f>
        <v>0.02421238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25169</v>
      </c>
      <c r="Z14" s="209" t="n">
        <f aca="false">'Original data'!Z32*'Original data'!$U$3</f>
        <v>0.06027132</v>
      </c>
      <c r="AA14" s="209" t="n">
        <f aca="false">'Original data'!AA32*'Original data'!$U$3</f>
        <v>-0.05156173</v>
      </c>
      <c r="AB14" s="209" t="n">
        <f aca="false">'Original data'!AB32*'Original data'!$U$3</f>
        <v>0.01944859</v>
      </c>
      <c r="AC14" s="209" t="n">
        <f aca="false">'Original data'!AC32*'Original data'!$U$3</f>
        <v>-0.003621112</v>
      </c>
      <c r="AD14" s="209" t="n">
        <f aca="false">'Original data'!AD32*'Original data'!$U$3</f>
        <v>0.009521708</v>
      </c>
      <c r="AE14" s="209" t="n">
        <f aca="false">'Original data'!AE32*'Original data'!$U$3</f>
        <v>0.002961704</v>
      </c>
      <c r="AF14" s="209" t="n">
        <f aca="false">'Original data'!AF32*'Original data'!$U$3</f>
        <v>0.005552596</v>
      </c>
      <c r="AG14" s="209" t="n">
        <f aca="false">'Original data'!AG32*'Original data'!$U$3</f>
        <v>-0.0001818312</v>
      </c>
      <c r="AH14" s="209" t="n">
        <f aca="false">'Original data'!AH32*'Original data'!$U$3</f>
        <v>-0.01072135</v>
      </c>
      <c r="AI14" s="209" t="n">
        <f aca="false">'Original data'!AI32*'Original data'!$U$3</f>
        <v>0.02673996</v>
      </c>
      <c r="AJ14" s="209" t="n">
        <f aca="false">'Original data'!AJ32*'Original data'!$U$3</f>
        <v>-0.007404097</v>
      </c>
      <c r="AK14" s="209" t="n">
        <f aca="false">'Original data'!AK32*'Original data'!$U$3</f>
        <v>-0.006995663</v>
      </c>
      <c r="AL14" s="209" t="n">
        <f aca="false">'Original data'!AL32*'Original data'!$U$3</f>
        <v>0.03205563</v>
      </c>
      <c r="AM14" s="209" t="n">
        <f aca="false">'Original data'!AM32*'Original data'!$U$3</f>
        <v>-0.001680799</v>
      </c>
      <c r="AN14" s="209" t="n">
        <f aca="false">'Original data'!AN32*'Original data'!$U$3</f>
        <v>0.01425516</v>
      </c>
      <c r="AO14" s="209" t="n">
        <f aca="false">'Original data'!AO32*'Original data'!$U$3</f>
        <v>-0.03453452</v>
      </c>
      <c r="AP14" s="209" t="n">
        <f aca="false">'Original data'!AP32*'Original data'!$U$3</f>
        <v>-0.02163749</v>
      </c>
      <c r="AQ14" s="209" t="n">
        <f aca="false">'Original data'!AQ32*'Original data'!$U$3</f>
        <v>0.003140759</v>
      </c>
      <c r="AR14" s="209" t="n">
        <f aca="false">'Original data'!AR32*'Original data'!$U$3</f>
        <v>-0.08426768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84569</v>
      </c>
      <c r="C15" s="209" t="n">
        <f aca="false">'Original data'!C33</f>
        <v>0.6492381</v>
      </c>
      <c r="D15" s="209" t="n">
        <f aca="false">'Original data'!D33</f>
        <v>0.6376733</v>
      </c>
      <c r="E15" s="209" t="n">
        <f aca="false">'Original data'!E33</f>
        <v>0.6431703</v>
      </c>
      <c r="F15" s="209" t="n">
        <f aca="false">'Original data'!F33</f>
        <v>0.6469034</v>
      </c>
      <c r="G15" s="209" t="n">
        <f aca="false">'Original data'!G33</f>
        <v>0.6368436</v>
      </c>
      <c r="H15" s="209" t="n">
        <f aca="false">'Original data'!H33</f>
        <v>0.6422544</v>
      </c>
      <c r="I15" s="209" t="n">
        <f aca="false">'Original data'!I33</f>
        <v>0.644319</v>
      </c>
      <c r="J15" s="209" t="n">
        <f aca="false">'Original data'!J33</f>
        <v>0.641942</v>
      </c>
      <c r="K15" s="209" t="n">
        <f aca="false">'Original data'!K33</f>
        <v>0.6463071</v>
      </c>
      <c r="L15" s="209" t="n">
        <f aca="false">'Original data'!L33</f>
        <v>0.6463108</v>
      </c>
      <c r="M15" s="209" t="n">
        <f aca="false">'Original data'!M33</f>
        <v>0.6443098</v>
      </c>
      <c r="N15" s="209" t="n">
        <f aca="false">'Original data'!N33</f>
        <v>0.638912</v>
      </c>
      <c r="O15" s="209" t="n">
        <f aca="false">'Original data'!O33</f>
        <v>0.6419498</v>
      </c>
      <c r="P15" s="209" t="n">
        <f aca="false">'Original data'!P33</f>
        <v>0.6368828</v>
      </c>
      <c r="Q15" s="209" t="n">
        <f aca="false">'Original data'!Q33</f>
        <v>0.6401076</v>
      </c>
      <c r="R15" s="209" t="n">
        <f aca="false">'Original data'!R33</f>
        <v>0.6432335</v>
      </c>
      <c r="S15" s="209" t="n">
        <f aca="false">'Original data'!S33</f>
        <v>0.6417308</v>
      </c>
      <c r="T15" s="209" t="n">
        <f aca="false">'Original data'!T33</f>
        <v>0.6443859</v>
      </c>
      <c r="U15" s="209" t="n">
        <f aca="false">'Original data'!U33</f>
        <v>0.6032121</v>
      </c>
      <c r="V15" s="210"/>
      <c r="W15" s="211"/>
      <c r="X15" s="212" t="str">
        <f aca="false">'Original data'!X33</f>
        <v>b11</v>
      </c>
      <c r="Y15" s="209" t="n">
        <f aca="false">'Original data'!Y33</f>
        <v>0.5975554</v>
      </c>
      <c r="Z15" s="209" t="n">
        <f aca="false">'Original data'!Z33</f>
        <v>0.6466676</v>
      </c>
      <c r="AA15" s="209" t="n">
        <f aca="false">'Original data'!AA33</f>
        <v>0.6394732</v>
      </c>
      <c r="AB15" s="209" t="n">
        <f aca="false">'Original data'!AB33</f>
        <v>0.6389225</v>
      </c>
      <c r="AC15" s="209" t="n">
        <f aca="false">'Original data'!AC33</f>
        <v>0.6453271</v>
      </c>
      <c r="AD15" s="209" t="n">
        <f aca="false">'Original data'!AD33</f>
        <v>0.6451678</v>
      </c>
      <c r="AE15" s="209" t="n">
        <f aca="false">'Original data'!AE33</f>
        <v>0.6448017</v>
      </c>
      <c r="AF15" s="209" t="n">
        <f aca="false">'Original data'!AF33</f>
        <v>0.6491731</v>
      </c>
      <c r="AG15" s="209" t="n">
        <f aca="false">'Original data'!AG33</f>
        <v>0.6514519</v>
      </c>
      <c r="AH15" s="209" t="n">
        <f aca="false">'Original data'!AH33</f>
        <v>0.6503177</v>
      </c>
      <c r="AI15" s="209" t="n">
        <f aca="false">'Original data'!AI33</f>
        <v>0.6492308</v>
      </c>
      <c r="AJ15" s="209" t="n">
        <f aca="false">'Original data'!AJ33</f>
        <v>0.6577427</v>
      </c>
      <c r="AK15" s="209" t="n">
        <f aca="false">'Original data'!AK33</f>
        <v>0.6522768</v>
      </c>
      <c r="AL15" s="209" t="n">
        <f aca="false">'Original data'!AL33</f>
        <v>0.6521132</v>
      </c>
      <c r="AM15" s="209" t="n">
        <f aca="false">'Original data'!AM33</f>
        <v>0.6437487</v>
      </c>
      <c r="AN15" s="209" t="n">
        <f aca="false">'Original data'!AN33</f>
        <v>0.647151</v>
      </c>
      <c r="AO15" s="209" t="n">
        <f aca="false">'Original data'!AO33</f>
        <v>0.6455612</v>
      </c>
      <c r="AP15" s="209" t="n">
        <f aca="false">'Original data'!AP33</f>
        <v>0.6437619</v>
      </c>
      <c r="AQ15" s="209" t="n">
        <f aca="false">'Original data'!AQ33</f>
        <v>0.6482858</v>
      </c>
      <c r="AR15" s="209" t="n">
        <f aca="false">'Original data'!AR33</f>
        <v>0.604688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0.007374986</v>
      </c>
      <c r="C16" s="209" t="n">
        <f aca="false">'Original data'!C34*'Original data'!$U$3</f>
        <v>0.008593869</v>
      </c>
      <c r="D16" s="209" t="n">
        <f aca="false">'Original data'!D34*'Original data'!$U$3</f>
        <v>-0.00650219</v>
      </c>
      <c r="E16" s="209" t="n">
        <f aca="false">'Original data'!E34*'Original data'!$U$3</f>
        <v>0.002884251</v>
      </c>
      <c r="F16" s="209" t="n">
        <f aca="false">'Original data'!F34*'Original data'!$U$3</f>
        <v>-0.002055698</v>
      </c>
      <c r="G16" s="209" t="n">
        <f aca="false">'Original data'!G34*'Original data'!$U$3</f>
        <v>0.0008917235</v>
      </c>
      <c r="H16" s="209" t="n">
        <f aca="false">'Original data'!H34*'Original data'!$U$3</f>
        <v>-0.00250314</v>
      </c>
      <c r="I16" s="209" t="n">
        <f aca="false">'Original data'!I34*'Original data'!$U$3</f>
        <v>0.006446027</v>
      </c>
      <c r="J16" s="209" t="n">
        <f aca="false">'Original data'!J34*'Original data'!$U$3</f>
        <v>-0.002735169</v>
      </c>
      <c r="K16" s="209" t="n">
        <f aca="false">'Original data'!K34*'Original data'!$U$3</f>
        <v>-0.002716352</v>
      </c>
      <c r="L16" s="209" t="n">
        <f aca="false">'Original data'!L34*'Original data'!$U$3</f>
        <v>-0.004497606</v>
      </c>
      <c r="M16" s="209" t="n">
        <f aca="false">'Original data'!M34*'Original data'!$U$3</f>
        <v>-0.003254864</v>
      </c>
      <c r="N16" s="209" t="n">
        <f aca="false">'Original data'!N34*'Original data'!$U$3</f>
        <v>-0.004529142</v>
      </c>
      <c r="O16" s="209" t="n">
        <f aca="false">'Original data'!O34*'Original data'!$U$3</f>
        <v>0.001824123</v>
      </c>
      <c r="P16" s="209" t="n">
        <f aca="false">'Original data'!P34*'Original data'!$U$3</f>
        <v>-0.0005908164</v>
      </c>
      <c r="Q16" s="209" t="n">
        <f aca="false">'Original data'!Q34*'Original data'!$U$3</f>
        <v>0.001067738</v>
      </c>
      <c r="R16" s="209" t="n">
        <f aca="false">'Original data'!R34*'Original data'!$U$3</f>
        <v>-0.002922423</v>
      </c>
      <c r="S16" s="209" t="n">
        <f aca="false">'Original data'!S34*'Original data'!$U$3</f>
        <v>0.001553502</v>
      </c>
      <c r="T16" s="209" t="n">
        <f aca="false">'Original data'!T34*'Original data'!$U$3</f>
        <v>0.002928951</v>
      </c>
      <c r="U16" s="209" t="n">
        <f aca="false">'Original data'!U34*'Original data'!$U$3</f>
        <v>0.003418841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1799825</v>
      </c>
      <c r="Z16" s="209" t="n">
        <f aca="false">'Original data'!Z34*'Original data'!$U$3</f>
        <v>0.008904698</v>
      </c>
      <c r="AA16" s="209" t="n">
        <f aca="false">'Original data'!AA34*'Original data'!$U$3</f>
        <v>-0.003514056</v>
      </c>
      <c r="AB16" s="209" t="n">
        <f aca="false">'Original data'!AB34*'Original data'!$U$3</f>
        <v>0.003794676</v>
      </c>
      <c r="AC16" s="209" t="n">
        <f aca="false">'Original data'!AC34*'Original data'!$U$3</f>
        <v>0.002216021</v>
      </c>
      <c r="AD16" s="209" t="n">
        <f aca="false">'Original data'!AD34*'Original data'!$U$3</f>
        <v>2.273346E-006</v>
      </c>
      <c r="AE16" s="209" t="n">
        <f aca="false">'Original data'!AE34*'Original data'!$U$3</f>
        <v>-0.003032858</v>
      </c>
      <c r="AF16" s="209" t="n">
        <f aca="false">'Original data'!AF34*'Original data'!$U$3</f>
        <v>-0.004740285</v>
      </c>
      <c r="AG16" s="209" t="n">
        <f aca="false">'Original data'!AG34*'Original data'!$U$3</f>
        <v>-0.005466304</v>
      </c>
      <c r="AH16" s="209" t="n">
        <f aca="false">'Original data'!AH34*'Original data'!$U$3</f>
        <v>-0.00567239</v>
      </c>
      <c r="AI16" s="209" t="n">
        <f aca="false">'Original data'!AI34*'Original data'!$U$3</f>
        <v>0.0003108146</v>
      </c>
      <c r="AJ16" s="209" t="n">
        <f aca="false">'Original data'!AJ34*'Original data'!$U$3</f>
        <v>-0.00323856</v>
      </c>
      <c r="AK16" s="209" t="n">
        <f aca="false">'Original data'!AK34*'Original data'!$U$3</f>
        <v>-0.00482604</v>
      </c>
      <c r="AL16" s="209" t="n">
        <f aca="false">'Original data'!AL34*'Original data'!$U$3</f>
        <v>0.002026243</v>
      </c>
      <c r="AM16" s="209" t="n">
        <f aca="false">'Original data'!AM34*'Original data'!$U$3</f>
        <v>0.0001336954</v>
      </c>
      <c r="AN16" s="209" t="n">
        <f aca="false">'Original data'!AN34*'Original data'!$U$3</f>
        <v>0.002707759</v>
      </c>
      <c r="AO16" s="209" t="n">
        <f aca="false">'Original data'!AO34*'Original data'!$U$3</f>
        <v>-0.005011559</v>
      </c>
      <c r="AP16" s="209" t="n">
        <f aca="false">'Original data'!AP34*'Original data'!$U$3</f>
        <v>-0.003176622</v>
      </c>
      <c r="AQ16" s="209" t="n">
        <f aca="false">'Original data'!AQ34*'Original data'!$U$3</f>
        <v>-7.951542E-005</v>
      </c>
      <c r="AR16" s="209" t="n">
        <f aca="false">'Original data'!AR34*'Original data'!$U$3</f>
        <v>-0.004334134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7629625</v>
      </c>
      <c r="C17" s="209" t="n">
        <f aca="false">'Original data'!C35</f>
        <v>0.05414625</v>
      </c>
      <c r="D17" s="209" t="n">
        <f aca="false">'Original data'!D35</f>
        <v>0.05735441</v>
      </c>
      <c r="E17" s="209" t="n">
        <f aca="false">'Original data'!E35</f>
        <v>0.05771578</v>
      </c>
      <c r="F17" s="209" t="n">
        <f aca="false">'Original data'!F35</f>
        <v>0.05578107</v>
      </c>
      <c r="G17" s="209" t="n">
        <f aca="false">'Original data'!G35</f>
        <v>0.05782806</v>
      </c>
      <c r="H17" s="209" t="n">
        <f aca="false">'Original data'!H35</f>
        <v>0.05725523</v>
      </c>
      <c r="I17" s="209" t="n">
        <f aca="false">'Original data'!I35</f>
        <v>0.05614346</v>
      </c>
      <c r="J17" s="209" t="n">
        <f aca="false">'Original data'!J35</f>
        <v>0.05829818</v>
      </c>
      <c r="K17" s="209" t="n">
        <f aca="false">'Original data'!K35</f>
        <v>0.05879848</v>
      </c>
      <c r="L17" s="209" t="n">
        <f aca="false">'Original data'!L35</f>
        <v>0.05787163</v>
      </c>
      <c r="M17" s="209" t="n">
        <f aca="false">'Original data'!M35</f>
        <v>0.05600336</v>
      </c>
      <c r="N17" s="209" t="n">
        <f aca="false">'Original data'!N35</f>
        <v>0.05445255</v>
      </c>
      <c r="O17" s="209" t="n">
        <f aca="false">'Original data'!O35</f>
        <v>0.05483482</v>
      </c>
      <c r="P17" s="209" t="n">
        <f aca="false">'Original data'!P35</f>
        <v>0.05553054</v>
      </c>
      <c r="Q17" s="209" t="n">
        <f aca="false">'Original data'!Q35</f>
        <v>0.05599941</v>
      </c>
      <c r="R17" s="209" t="n">
        <f aca="false">'Original data'!R35</f>
        <v>0.05381853</v>
      </c>
      <c r="S17" s="209" t="n">
        <f aca="false">'Original data'!S35</f>
        <v>0.05568662</v>
      </c>
      <c r="T17" s="209" t="n">
        <f aca="false">'Original data'!T35</f>
        <v>0.0542755</v>
      </c>
      <c r="U17" s="209" t="n">
        <f aca="false">'Original data'!U35</f>
        <v>0.04926624</v>
      </c>
      <c r="V17" s="210"/>
      <c r="W17" s="211"/>
      <c r="X17" s="212" t="str">
        <f aca="false">'Original data'!X35</f>
        <v>b13</v>
      </c>
      <c r="Y17" s="209" t="n">
        <f aca="false">'Original data'!Y35</f>
        <v>0.07425849</v>
      </c>
      <c r="Z17" s="209" t="n">
        <f aca="false">'Original data'!Z35</f>
        <v>0.05560308</v>
      </c>
      <c r="AA17" s="209" t="n">
        <f aca="false">'Original data'!AA35</f>
        <v>0.05720536</v>
      </c>
      <c r="AB17" s="209" t="n">
        <f aca="false">'Original data'!AB35</f>
        <v>0.05608968</v>
      </c>
      <c r="AC17" s="209" t="n">
        <f aca="false">'Original data'!AC35</f>
        <v>0.05917945</v>
      </c>
      <c r="AD17" s="209" t="n">
        <f aca="false">'Original data'!AD35</f>
        <v>0.05938662</v>
      </c>
      <c r="AE17" s="209" t="n">
        <f aca="false">'Original data'!AE35</f>
        <v>0.05737952</v>
      </c>
      <c r="AF17" s="209" t="n">
        <f aca="false">'Original data'!AF35</f>
        <v>0.05753792</v>
      </c>
      <c r="AG17" s="209" t="n">
        <f aca="false">'Original data'!AG35</f>
        <v>0.05826452</v>
      </c>
      <c r="AH17" s="209" t="n">
        <f aca="false">'Original data'!AH35</f>
        <v>0.05967896</v>
      </c>
      <c r="AI17" s="209" t="n">
        <f aca="false">'Original data'!AI35</f>
        <v>0.06054606</v>
      </c>
      <c r="AJ17" s="209" t="n">
        <f aca="false">'Original data'!AJ35</f>
        <v>0.05809134</v>
      </c>
      <c r="AK17" s="209" t="n">
        <f aca="false">'Original data'!AK35</f>
        <v>0.05694267</v>
      </c>
      <c r="AL17" s="209" t="n">
        <f aca="false">'Original data'!AL35</f>
        <v>0.05659257</v>
      </c>
      <c r="AM17" s="209" t="n">
        <f aca="false">'Original data'!AM35</f>
        <v>0.05726869</v>
      </c>
      <c r="AN17" s="209" t="n">
        <f aca="false">'Original data'!AN35</f>
        <v>0.05804996</v>
      </c>
      <c r="AO17" s="209" t="n">
        <f aca="false">'Original data'!AO35</f>
        <v>0.05811057</v>
      </c>
      <c r="AP17" s="209" t="n">
        <f aca="false">'Original data'!AP35</f>
        <v>0.05785379</v>
      </c>
      <c r="AQ17" s="209" t="n">
        <f aca="false">'Original data'!AQ35</f>
        <v>0.05680515</v>
      </c>
      <c r="AR17" s="209" t="n">
        <f aca="false">'Original data'!AR35</f>
        <v>0.05053797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-0.006145351</v>
      </c>
      <c r="C18" s="209" t="n">
        <f aca="false">'Original data'!C36*'Original data'!$U$3</f>
        <v>0.005599016</v>
      </c>
      <c r="D18" s="209" t="n">
        <f aca="false">'Original data'!D36*'Original data'!$U$3</f>
        <v>0.004845267</v>
      </c>
      <c r="E18" s="209" t="n">
        <f aca="false">'Original data'!E36*'Original data'!$U$3</f>
        <v>0.00652352</v>
      </c>
      <c r="F18" s="209" t="n">
        <f aca="false">'Original data'!F36*'Original data'!$U$3</f>
        <v>0.006774073</v>
      </c>
      <c r="G18" s="209" t="n">
        <f aca="false">'Original data'!G36*'Original data'!$U$3</f>
        <v>0.006132075</v>
      </c>
      <c r="H18" s="209" t="n">
        <f aca="false">'Original data'!H36*'Original data'!$U$3</f>
        <v>0.003527873</v>
      </c>
      <c r="I18" s="209" t="n">
        <f aca="false">'Original data'!I36*'Original data'!$U$3</f>
        <v>0.004983254</v>
      </c>
      <c r="J18" s="209" t="n">
        <f aca="false">'Original data'!J36*'Original data'!$U$3</f>
        <v>0.006197951</v>
      </c>
      <c r="K18" s="209" t="n">
        <f aca="false">'Original data'!K36*'Original data'!$U$3</f>
        <v>0.006836114</v>
      </c>
      <c r="L18" s="209" t="n">
        <f aca="false">'Original data'!L36*'Original data'!$U$3</f>
        <v>0.008346583</v>
      </c>
      <c r="M18" s="209" t="n">
        <f aca="false">'Original data'!M36*'Original data'!$U$3</f>
        <v>0.00679808</v>
      </c>
      <c r="N18" s="209" t="n">
        <f aca="false">'Original data'!N36*'Original data'!$U$3</f>
        <v>0.005412907</v>
      </c>
      <c r="O18" s="209" t="n">
        <f aca="false">'Original data'!O36*'Original data'!$U$3</f>
        <v>0.005919208</v>
      </c>
      <c r="P18" s="209" t="n">
        <f aca="false">'Original data'!P36*'Original data'!$U$3</f>
        <v>0.006543337</v>
      </c>
      <c r="Q18" s="209" t="n">
        <f aca="false">'Original data'!Q36*'Original data'!$U$3</f>
        <v>0.009767382</v>
      </c>
      <c r="R18" s="209" t="n">
        <f aca="false">'Original data'!R36*'Original data'!$U$3</f>
        <v>0.005993062</v>
      </c>
      <c r="S18" s="209" t="n">
        <f aca="false">'Original data'!S36*'Original data'!$U$3</f>
        <v>0.006973367</v>
      </c>
      <c r="T18" s="209" t="n">
        <f aca="false">'Original data'!T36*'Original data'!$U$3</f>
        <v>0.007709467</v>
      </c>
      <c r="U18" s="209" t="n">
        <f aca="false">'Original data'!U36*'Original data'!$U$3</f>
        <v>0.007521097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-0.01414136</v>
      </c>
      <c r="Z18" s="209" t="n">
        <f aca="false">'Original data'!Z36*'Original data'!$U$3</f>
        <v>0.005478918</v>
      </c>
      <c r="AA18" s="209" t="n">
        <f aca="false">'Original data'!AA36*'Original data'!$U$3</f>
        <v>0.002167804</v>
      </c>
      <c r="AB18" s="209" t="n">
        <f aca="false">'Original data'!AB36*'Original data'!$U$3</f>
        <v>0.004708986</v>
      </c>
      <c r="AC18" s="209" t="n">
        <f aca="false">'Original data'!AC36*'Original data'!$U$3</f>
        <v>0.003955507</v>
      </c>
      <c r="AD18" s="209" t="n">
        <f aca="false">'Original data'!AD36*'Original data'!$U$3</f>
        <v>0.003563126</v>
      </c>
      <c r="AE18" s="209" t="n">
        <f aca="false">'Original data'!AE36*'Original data'!$U$3</f>
        <v>0.004528523</v>
      </c>
      <c r="AF18" s="209" t="n">
        <f aca="false">'Original data'!AF36*'Original data'!$U$3</f>
        <v>0.004347237</v>
      </c>
      <c r="AG18" s="209" t="n">
        <f aca="false">'Original data'!AG36*'Original data'!$U$3</f>
        <v>0.004471199</v>
      </c>
      <c r="AH18" s="209" t="n">
        <f aca="false">'Original data'!AH36*'Original data'!$U$3</f>
        <v>0.002662835</v>
      </c>
      <c r="AI18" s="209" t="n">
        <f aca="false">'Original data'!AI36*'Original data'!$U$3</f>
        <v>0.005028277</v>
      </c>
      <c r="AJ18" s="209" t="n">
        <f aca="false">'Original data'!AJ36*'Original data'!$U$3</f>
        <v>0.004068165</v>
      </c>
      <c r="AK18" s="209" t="n">
        <f aca="false">'Original data'!AK36*'Original data'!$U$3</f>
        <v>0.005216302</v>
      </c>
      <c r="AL18" s="209" t="n">
        <f aca="false">'Original data'!AL36*'Original data'!$U$3</f>
        <v>0.005678581</v>
      </c>
      <c r="AM18" s="209" t="n">
        <f aca="false">'Original data'!AM36*'Original data'!$U$3</f>
        <v>0.004525792</v>
      </c>
      <c r="AN18" s="209" t="n">
        <f aca="false">'Original data'!AN36*'Original data'!$U$3</f>
        <v>0.006659306</v>
      </c>
      <c r="AO18" s="209" t="n">
        <f aca="false">'Original data'!AO36*'Original data'!$U$3</f>
        <v>0.003818009</v>
      </c>
      <c r="AP18" s="209" t="n">
        <f aca="false">'Original data'!AP36*'Original data'!$U$3</f>
        <v>0.002945631</v>
      </c>
      <c r="AQ18" s="209" t="n">
        <f aca="false">'Original data'!AQ36*'Original data'!$U$3</f>
        <v>0.003606462</v>
      </c>
      <c r="AR18" s="209" t="n">
        <f aca="false">'Original data'!AR36*'Original data'!$U$3</f>
        <v>0.002198596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1129665</v>
      </c>
      <c r="C19" s="209" t="n">
        <f aca="false">'Original data'!C37</f>
        <v>0.01078</v>
      </c>
      <c r="D19" s="209" t="n">
        <f aca="false">'Original data'!D37</f>
        <v>0.01825163</v>
      </c>
      <c r="E19" s="209" t="n">
        <f aca="false">'Original data'!E37</f>
        <v>0.01471846</v>
      </c>
      <c r="F19" s="209" t="n">
        <f aca="false">'Original data'!F37</f>
        <v>0.01706338</v>
      </c>
      <c r="G19" s="209" t="n">
        <f aca="false">'Original data'!G37</f>
        <v>0.01824766</v>
      </c>
      <c r="H19" s="209" t="n">
        <f aca="false">'Original data'!H37</f>
        <v>0.01898744</v>
      </c>
      <c r="I19" s="209" t="n">
        <f aca="false">'Original data'!I37</f>
        <v>0.01703101</v>
      </c>
      <c r="J19" s="209" t="n">
        <f aca="false">'Original data'!J37</f>
        <v>0.01730397</v>
      </c>
      <c r="K19" s="209" t="n">
        <f aca="false">'Original data'!K37</f>
        <v>0.02097196</v>
      </c>
      <c r="L19" s="209" t="n">
        <f aca="false">'Original data'!L37</f>
        <v>0.0200581</v>
      </c>
      <c r="M19" s="209" t="n">
        <f aca="false">'Original data'!M37</f>
        <v>0.01786066</v>
      </c>
      <c r="N19" s="209" t="n">
        <f aca="false">'Original data'!N37</f>
        <v>0.01824923</v>
      </c>
      <c r="O19" s="209" t="n">
        <f aca="false">'Original data'!O37</f>
        <v>0.01510787</v>
      </c>
      <c r="P19" s="209" t="n">
        <f aca="false">'Original data'!P37</f>
        <v>0.02015745</v>
      </c>
      <c r="Q19" s="209" t="n">
        <f aca="false">'Original data'!Q37</f>
        <v>0.01789578</v>
      </c>
      <c r="R19" s="209" t="n">
        <f aca="false">'Original data'!R37</f>
        <v>0.01800152</v>
      </c>
      <c r="S19" s="209" t="n">
        <f aca="false">'Original data'!S37</f>
        <v>0.01766496</v>
      </c>
      <c r="T19" s="209" t="n">
        <f aca="false">'Original data'!T37</f>
        <v>0.01702475</v>
      </c>
      <c r="U19" s="209" t="n">
        <f aca="false">'Original data'!U37</f>
        <v>0.009451977</v>
      </c>
      <c r="V19" s="213"/>
      <c r="W19" s="211"/>
      <c r="X19" s="212" t="str">
        <f aca="false">'Original data'!X37</f>
        <v>b15</v>
      </c>
      <c r="Y19" s="209" t="n">
        <f aca="false">'Original data'!Y37</f>
        <v>-0.01624752</v>
      </c>
      <c r="Z19" s="209" t="n">
        <f aca="false">'Original data'!Z37</f>
        <v>0.0118774</v>
      </c>
      <c r="AA19" s="209" t="n">
        <f aca="false">'Original data'!AA37</f>
        <v>0.01720346</v>
      </c>
      <c r="AB19" s="209" t="n">
        <f aca="false">'Original data'!AB37</f>
        <v>0.01462553</v>
      </c>
      <c r="AC19" s="209" t="n">
        <f aca="false">'Original data'!AC37</f>
        <v>0.01649438</v>
      </c>
      <c r="AD19" s="209" t="n">
        <f aca="false">'Original data'!AD37</f>
        <v>0.01649021</v>
      </c>
      <c r="AE19" s="209" t="n">
        <f aca="false">'Original data'!AE37</f>
        <v>0.01704026</v>
      </c>
      <c r="AF19" s="209" t="n">
        <f aca="false">'Original data'!AF37</f>
        <v>0.01635414</v>
      </c>
      <c r="AG19" s="209" t="n">
        <f aca="false">'Original data'!AG37</f>
        <v>0.01683829</v>
      </c>
      <c r="AH19" s="209" t="n">
        <f aca="false">'Original data'!AH37</f>
        <v>0.01749656</v>
      </c>
      <c r="AI19" s="209" t="n">
        <f aca="false">'Original data'!AI37</f>
        <v>0.01719792</v>
      </c>
      <c r="AJ19" s="209" t="n">
        <f aca="false">'Original data'!AJ37</f>
        <v>0.01693317</v>
      </c>
      <c r="AK19" s="209" t="n">
        <f aca="false">'Original data'!AK37</f>
        <v>0.02011619</v>
      </c>
      <c r="AL19" s="209" t="n">
        <f aca="false">'Original data'!AL37</f>
        <v>0.01673258</v>
      </c>
      <c r="AM19" s="209" t="n">
        <f aca="false">'Original data'!AM37</f>
        <v>0.02157508</v>
      </c>
      <c r="AN19" s="209" t="n">
        <f aca="false">'Original data'!AN37</f>
        <v>0.0183091</v>
      </c>
      <c r="AO19" s="209" t="n">
        <f aca="false">'Original data'!AO37</f>
        <v>0.01697952</v>
      </c>
      <c r="AP19" s="209" t="n">
        <f aca="false">'Original data'!AP37</f>
        <v>0.01782739</v>
      </c>
      <c r="AQ19" s="209" t="n">
        <f aca="false">'Original data'!AQ37</f>
        <v>0.01729128</v>
      </c>
      <c r="AR19" s="209" t="n">
        <f aca="false">'Original data'!AR37</f>
        <v>0.004878653</v>
      </c>
      <c r="AS19" s="210"/>
    </row>
    <row r="20" customFormat="false" ht="12.75" hidden="false" customHeight="false" outlineLevel="0" collapsed="false">
      <c r="A20" s="204" t="s">
        <v>197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198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199</v>
      </c>
      <c r="B22" s="189" t="n">
        <f aca="false">'Original data'!B40*'Original data'!$U$4</f>
        <v>32.11672</v>
      </c>
      <c r="C22" s="189" t="n">
        <f aca="false">'Original data'!C40*'Original data'!$U$4</f>
        <v>1.522966</v>
      </c>
      <c r="D22" s="189" t="n">
        <f aca="false">'Original data'!D40*'Original data'!$U$4</f>
        <v>1.264703</v>
      </c>
      <c r="E22" s="189" t="n">
        <f aca="false">'Original data'!E40*'Original data'!$U$4</f>
        <v>2.394506</v>
      </c>
      <c r="F22" s="189" t="n">
        <f aca="false">'Original data'!F40*'Original data'!$U$4</f>
        <v>-1.115752</v>
      </c>
      <c r="G22" s="189" t="n">
        <f aca="false">'Original data'!G40*'Original data'!$U$4</f>
        <v>3.664276</v>
      </c>
      <c r="H22" s="189" t="n">
        <f aca="false">'Original data'!H40*'Original data'!$U$4</f>
        <v>7.793571</v>
      </c>
      <c r="I22" s="189" t="n">
        <f aca="false">'Original data'!I40*'Original data'!$U$4</f>
        <v>6.905942</v>
      </c>
      <c r="J22" s="189" t="n">
        <f aca="false">'Original data'!J40*'Original data'!$U$4</f>
        <v>5.216675</v>
      </c>
      <c r="K22" s="189" t="n">
        <f aca="false">'Original data'!K40*'Original data'!$U$4</f>
        <v>4.058416</v>
      </c>
      <c r="L22" s="189" t="n">
        <f aca="false">'Original data'!L40*'Original data'!$U$4</f>
        <v>-1.974276</v>
      </c>
      <c r="M22" s="189" t="n">
        <f aca="false">'Original data'!M40*'Original data'!$U$4</f>
        <v>-7.865068</v>
      </c>
      <c r="N22" s="189" t="n">
        <f aca="false">'Original data'!N40*'Original data'!$U$4</f>
        <v>-6.968653</v>
      </c>
      <c r="O22" s="189" t="n">
        <f aca="false">'Original data'!O40*'Original data'!$U$4</f>
        <v>-4.421975</v>
      </c>
      <c r="P22" s="189" t="n">
        <f aca="false">'Original data'!P40*'Original data'!$U$4</f>
        <v>-7.759011</v>
      </c>
      <c r="Q22" s="189" t="n">
        <f aca="false">'Original data'!Q40*'Original data'!$U$4</f>
        <v>-2.540542</v>
      </c>
      <c r="R22" s="189" t="n">
        <f aca="false">'Original data'!R40*'Original data'!$U$4</f>
        <v>-0.9973495</v>
      </c>
      <c r="S22" s="189" t="n">
        <f aca="false">'Original data'!S40*'Original data'!$U$4</f>
        <v>-4.97682</v>
      </c>
      <c r="T22" s="189" t="n">
        <f aca="false">'Original data'!T40*'Original data'!$U$4</f>
        <v>-9.797743</v>
      </c>
      <c r="U22" s="189" t="n">
        <f aca="false">'Original data'!U40*'Original data'!$U$4</f>
        <v>-4.647211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37.31335</v>
      </c>
      <c r="Z22" s="209" t="n">
        <f aca="false">'Original data'!Z40*'Original data'!$U$4</f>
        <v>1.144628</v>
      </c>
      <c r="AA22" s="209" t="n">
        <f aca="false">'Original data'!AA40*'Original data'!$U$4</f>
        <v>1.444194</v>
      </c>
      <c r="AB22" s="209" t="n">
        <f aca="false">'Original data'!AB40*'Original data'!$U$4</f>
        <v>-0.1778155</v>
      </c>
      <c r="AC22" s="209" t="n">
        <f aca="false">'Original data'!AC40*'Original data'!$U$4</f>
        <v>0.8068176</v>
      </c>
      <c r="AD22" s="209" t="n">
        <f aca="false">'Original data'!AD40*'Original data'!$U$4</f>
        <v>3.347935</v>
      </c>
      <c r="AE22" s="209" t="n">
        <f aca="false">'Original data'!AE40*'Original data'!$U$4</f>
        <v>7.535885</v>
      </c>
      <c r="AF22" s="209" t="n">
        <f aca="false">'Original data'!AF40*'Original data'!$U$4</f>
        <v>4.422129</v>
      </c>
      <c r="AG22" s="209" t="n">
        <f aca="false">'Original data'!AG40*'Original data'!$U$4</f>
        <v>4.055242</v>
      </c>
      <c r="AH22" s="209" t="n">
        <f aca="false">'Original data'!AH40*'Original data'!$U$4</f>
        <v>3.0817</v>
      </c>
      <c r="AI22" s="209" t="n">
        <f aca="false">'Original data'!AI40*'Original data'!$U$4</f>
        <v>-0.6329398</v>
      </c>
      <c r="AJ22" s="209" t="n">
        <f aca="false">'Original data'!AJ40*'Original data'!$U$4</f>
        <v>-6.982543</v>
      </c>
      <c r="AK22" s="209" t="n">
        <f aca="false">'Original data'!AK40*'Original data'!$U$4</f>
        <v>-7.071189</v>
      </c>
      <c r="AL22" s="209" t="n">
        <f aca="false">'Original data'!AL40*'Original data'!$U$4</f>
        <v>-3.751868</v>
      </c>
      <c r="AM22" s="209" t="n">
        <f aca="false">'Original data'!AM40*'Original data'!$U$4</f>
        <v>-9.339205</v>
      </c>
      <c r="AN22" s="209" t="n">
        <f aca="false">'Original data'!AN40*'Original data'!$U$4</f>
        <v>-2.639948</v>
      </c>
      <c r="AO22" s="209" t="n">
        <f aca="false">'Original data'!AO40*'Original data'!$U$4</f>
        <v>-1.149493</v>
      </c>
      <c r="AP22" s="209" t="n">
        <f aca="false">'Original data'!AP40*'Original data'!$U$4</f>
        <v>-2.396982</v>
      </c>
      <c r="AQ22" s="209" t="n">
        <f aca="false">'Original data'!AQ40*'Original data'!$U$4</f>
        <v>-5.060817</v>
      </c>
      <c r="AR22" s="209" t="n">
        <f aca="false">'Original data'!AR40*'Original data'!$U$4</f>
        <v>-13.55059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1.054147</v>
      </c>
      <c r="C23" s="209" t="n">
        <f aca="false">'Original data'!C41*'Original data'!$U$5</f>
        <v>-0.6303056</v>
      </c>
      <c r="D23" s="209" t="n">
        <f aca="false">'Original data'!D41*'Original data'!$U$5</f>
        <v>-0.495548</v>
      </c>
      <c r="E23" s="209" t="n">
        <f aca="false">'Original data'!E41*'Original data'!$U$5</f>
        <v>0.3494618</v>
      </c>
      <c r="F23" s="209" t="n">
        <f aca="false">'Original data'!F41*'Original data'!$U$5</f>
        <v>-0.5157476</v>
      </c>
      <c r="G23" s="209" t="n">
        <f aca="false">'Original data'!G41*'Original data'!$U$5</f>
        <v>-0.08930827</v>
      </c>
      <c r="H23" s="209" t="n">
        <f aca="false">'Original data'!H41*'Original data'!$U$5</f>
        <v>0.0247708</v>
      </c>
      <c r="I23" s="209" t="n">
        <f aca="false">'Original data'!I41*'Original data'!$U$5</f>
        <v>-0.07305231</v>
      </c>
      <c r="J23" s="209" t="n">
        <f aca="false">'Original data'!J41*'Original data'!$U$5</f>
        <v>-0.4370576</v>
      </c>
      <c r="K23" s="209" t="n">
        <f aca="false">'Original data'!K41*'Original data'!$U$5</f>
        <v>-0.6416748</v>
      </c>
      <c r="L23" s="209" t="n">
        <f aca="false">'Original data'!L41*'Original data'!$U$5</f>
        <v>-0.2143932</v>
      </c>
      <c r="M23" s="209" t="n">
        <f aca="false">'Original data'!M41*'Original data'!$U$5</f>
        <v>-0.2678004</v>
      </c>
      <c r="N23" s="209" t="n">
        <f aca="false">'Original data'!N41*'Original data'!$U$5</f>
        <v>-0.3063306</v>
      </c>
      <c r="O23" s="209" t="n">
        <f aca="false">'Original data'!O41*'Original data'!$U$5</f>
        <v>0.3753429</v>
      </c>
      <c r="P23" s="209" t="n">
        <f aca="false">'Original data'!P41*'Original data'!$U$5</f>
        <v>1.668063</v>
      </c>
      <c r="Q23" s="209" t="n">
        <f aca="false">'Original data'!Q41*'Original data'!$U$5</f>
        <v>0.3126417</v>
      </c>
      <c r="R23" s="209" t="n">
        <f aca="false">'Original data'!R41*'Original data'!$U$5</f>
        <v>-0.4406974</v>
      </c>
      <c r="S23" s="209" t="n">
        <f aca="false">'Original data'!S41*'Original data'!$U$5</f>
        <v>-1.310922</v>
      </c>
      <c r="T23" s="209" t="n">
        <f aca="false">'Original data'!T41*'Original data'!$U$5</f>
        <v>-1.226736</v>
      </c>
      <c r="U23" s="209" t="n">
        <f aca="false">'Original data'!U41*'Original data'!$U$5</f>
        <v>2.437022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0.2807399</v>
      </c>
      <c r="Z23" s="209" t="n">
        <f aca="false">'Original data'!Z41*'Original data'!$U$5</f>
        <v>0.21758</v>
      </c>
      <c r="AA23" s="209" t="n">
        <f aca="false">'Original data'!AA41*'Original data'!$U$5</f>
        <v>0.2047041</v>
      </c>
      <c r="AB23" s="209" t="n">
        <f aca="false">'Original data'!AB41*'Original data'!$U$5</f>
        <v>0.5502498</v>
      </c>
      <c r="AC23" s="209" t="n">
        <f aca="false">'Original data'!AC41*'Original data'!$U$5</f>
        <v>-0.2365297</v>
      </c>
      <c r="AD23" s="209" t="n">
        <f aca="false">'Original data'!AD41*'Original data'!$U$5</f>
        <v>-0.06761198</v>
      </c>
      <c r="AE23" s="209" t="n">
        <f aca="false">'Original data'!AE41*'Original data'!$U$5</f>
        <v>-0.4596235</v>
      </c>
      <c r="AF23" s="209" t="n">
        <f aca="false">'Original data'!AF41*'Original data'!$U$5</f>
        <v>-0.5766048</v>
      </c>
      <c r="AG23" s="209" t="n">
        <f aca="false">'Original data'!AG41*'Original data'!$U$5</f>
        <v>0.05335932</v>
      </c>
      <c r="AH23" s="209" t="n">
        <f aca="false">'Original data'!AH41*'Original data'!$U$5</f>
        <v>0.1091531</v>
      </c>
      <c r="AI23" s="209" t="n">
        <f aca="false">'Original data'!AI41*'Original data'!$U$5</f>
        <v>1.173111</v>
      </c>
      <c r="AJ23" s="209" t="n">
        <f aca="false">'Original data'!AJ41*'Original data'!$U$5</f>
        <v>0.4825181</v>
      </c>
      <c r="AK23" s="209" t="n">
        <f aca="false">'Original data'!AK41*'Original data'!$U$5</f>
        <v>-0.04033857</v>
      </c>
      <c r="AL23" s="209" t="n">
        <f aca="false">'Original data'!AL41*'Original data'!$U$5</f>
        <v>0.3817063</v>
      </c>
      <c r="AM23" s="209" t="n">
        <f aca="false">'Original data'!AM41*'Original data'!$U$5</f>
        <v>3.077969</v>
      </c>
      <c r="AN23" s="209" t="n">
        <f aca="false">'Original data'!AN41*'Original data'!$U$5</f>
        <v>1.57132</v>
      </c>
      <c r="AO23" s="209" t="n">
        <f aca="false">'Original data'!AO41*'Original data'!$U$5</f>
        <v>0.3769953</v>
      </c>
      <c r="AP23" s="209" t="n">
        <f aca="false">'Original data'!AP41*'Original data'!$U$5</f>
        <v>0.3563135</v>
      </c>
      <c r="AQ23" s="209" t="n">
        <f aca="false">'Original data'!AQ41*'Original data'!$U$5</f>
        <v>-0.5654289</v>
      </c>
      <c r="AR23" s="209" t="n">
        <f aca="false">'Original data'!AR41*'Original data'!$U$5</f>
        <v>3.086646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7224</v>
      </c>
      <c r="C24" s="209" t="n">
        <f aca="false">'Original data'!C42*'Original data'!$U$4</f>
        <v>-0.5127648</v>
      </c>
      <c r="D24" s="209" t="n">
        <f aca="false">'Original data'!D42*'Original data'!$U$4</f>
        <v>-0.6764648</v>
      </c>
      <c r="E24" s="209" t="n">
        <f aca="false">'Original data'!E42*'Original data'!$U$4</f>
        <v>-0.5889367</v>
      </c>
      <c r="F24" s="209" t="n">
        <f aca="false">'Original data'!F42*'Original data'!$U$4</f>
        <v>-0.591853</v>
      </c>
      <c r="G24" s="209" t="n">
        <f aca="false">'Original data'!G42*'Original data'!$U$4</f>
        <v>-0.3666211</v>
      </c>
      <c r="H24" s="209" t="n">
        <f aca="false">'Original data'!H42*'Original data'!$U$4</f>
        <v>-0.5005049</v>
      </c>
      <c r="I24" s="209" t="n">
        <f aca="false">'Original data'!I42*'Original data'!$U$4</f>
        <v>-0.4667873</v>
      </c>
      <c r="J24" s="209" t="n">
        <f aca="false">'Original data'!J42*'Original data'!$U$4</f>
        <v>-0.2848108</v>
      </c>
      <c r="K24" s="209" t="n">
        <f aca="false">'Original data'!K42*'Original data'!$U$4</f>
        <v>0.2206795</v>
      </c>
      <c r="L24" s="209" t="n">
        <f aca="false">'Original data'!L42*'Original data'!$U$4</f>
        <v>0.1995614</v>
      </c>
      <c r="M24" s="209" t="n">
        <f aca="false">'Original data'!M42*'Original data'!$U$4</f>
        <v>0.2484083</v>
      </c>
      <c r="N24" s="209" t="n">
        <f aca="false">'Original data'!N42*'Original data'!$U$4</f>
        <v>0.1374061</v>
      </c>
      <c r="O24" s="209" t="n">
        <f aca="false">'Original data'!O42*'Original data'!$U$4</f>
        <v>-0.05519095</v>
      </c>
      <c r="P24" s="209" t="n">
        <f aca="false">'Original data'!P42*'Original data'!$U$4</f>
        <v>-0.1221156</v>
      </c>
      <c r="Q24" s="209" t="n">
        <f aca="false">'Original data'!Q42*'Original data'!$U$4</f>
        <v>0.01742726</v>
      </c>
      <c r="R24" s="209" t="n">
        <f aca="false">'Original data'!R42*'Original data'!$U$4</f>
        <v>-0.2894465</v>
      </c>
      <c r="S24" s="209" t="n">
        <f aca="false">'Original data'!S42*'Original data'!$U$4</f>
        <v>0.1956899</v>
      </c>
      <c r="T24" s="209" t="n">
        <f aca="false">'Original data'!T42*'Original data'!$U$4</f>
        <v>0.05667328</v>
      </c>
      <c r="U24" s="209" t="n">
        <f aca="false">'Original data'!U42*'Original data'!$U$4</f>
        <v>1.261998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4.689693</v>
      </c>
      <c r="Z24" s="209" t="n">
        <f aca="false">'Original data'!Z42*'Original data'!$U$4</f>
        <v>-0.6794843</v>
      </c>
      <c r="AA24" s="209" t="n">
        <f aca="false">'Original data'!AA42*'Original data'!$U$4</f>
        <v>-0.4732948</v>
      </c>
      <c r="AB24" s="209" t="n">
        <f aca="false">'Original data'!AB42*'Original data'!$U$4</f>
        <v>-0.534064</v>
      </c>
      <c r="AC24" s="209" t="n">
        <f aca="false">'Original data'!AC42*'Original data'!$U$4</f>
        <v>-0.5602125</v>
      </c>
      <c r="AD24" s="209" t="n">
        <f aca="false">'Original data'!AD42*'Original data'!$U$4</f>
        <v>-0.4282056</v>
      </c>
      <c r="AE24" s="209" t="n">
        <f aca="false">'Original data'!AE42*'Original data'!$U$4</f>
        <v>-0.2446196</v>
      </c>
      <c r="AF24" s="209" t="n">
        <f aca="false">'Original data'!AF42*'Original data'!$U$4</f>
        <v>-0.4031889</v>
      </c>
      <c r="AG24" s="209" t="n">
        <f aca="false">'Original data'!AG42*'Original data'!$U$4</f>
        <v>-0.628975</v>
      </c>
      <c r="AH24" s="209" t="n">
        <f aca="false">'Original data'!AH42*'Original data'!$U$4</f>
        <v>-0.7784898</v>
      </c>
      <c r="AI24" s="209" t="n">
        <f aca="false">'Original data'!AI42*'Original data'!$U$4</f>
        <v>-0.4234705</v>
      </c>
      <c r="AJ24" s="209" t="n">
        <f aca="false">'Original data'!AJ42*'Original data'!$U$4</f>
        <v>-0.2123535</v>
      </c>
      <c r="AK24" s="209" t="n">
        <f aca="false">'Original data'!AK42*'Original data'!$U$4</f>
        <v>-0.417052</v>
      </c>
      <c r="AL24" s="209" t="n">
        <f aca="false">'Original data'!AL42*'Original data'!$U$4</f>
        <v>0.03602261</v>
      </c>
      <c r="AM24" s="209" t="n">
        <f aca="false">'Original data'!AM42*'Original data'!$U$4</f>
        <v>0.1127424</v>
      </c>
      <c r="AN24" s="209" t="n">
        <f aca="false">'Original data'!AN42*'Original data'!$U$4</f>
        <v>0.3195612</v>
      </c>
      <c r="AO24" s="209" t="n">
        <f aca="false">'Original data'!AO42*'Original data'!$U$4</f>
        <v>0.0404343</v>
      </c>
      <c r="AP24" s="209" t="n">
        <f aca="false">'Original data'!AP42*'Original data'!$U$4</f>
        <v>-0.0900425</v>
      </c>
      <c r="AQ24" s="209" t="n">
        <f aca="false">'Original data'!AQ42*'Original data'!$U$4</f>
        <v>-0.1861073</v>
      </c>
      <c r="AR24" s="209" t="n">
        <f aca="false">'Original data'!AR42*'Original data'!$U$4</f>
        <v>0.4970324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6021036</v>
      </c>
      <c r="C25" s="209" t="n">
        <f aca="false">'Original data'!C43*'Original data'!$U$5</f>
        <v>0.2767621</v>
      </c>
      <c r="D25" s="209" t="n">
        <f aca="false">'Original data'!D43*'Original data'!$U$5</f>
        <v>0.03123842</v>
      </c>
      <c r="E25" s="209" t="n">
        <f aca="false">'Original data'!E43*'Original data'!$U$5</f>
        <v>-0.1257439</v>
      </c>
      <c r="F25" s="209" t="n">
        <f aca="false">'Original data'!F43*'Original data'!$U$5</f>
        <v>0.0724267</v>
      </c>
      <c r="G25" s="209" t="n">
        <f aca="false">'Original data'!G43*'Original data'!$U$5</f>
        <v>-0.1799313</v>
      </c>
      <c r="H25" s="209" t="n">
        <f aca="false">'Original data'!H43*'Original data'!$U$5</f>
        <v>-0.158966</v>
      </c>
      <c r="I25" s="209" t="n">
        <f aca="false">'Original data'!I43*'Original data'!$U$5</f>
        <v>0.1174438</v>
      </c>
      <c r="J25" s="209" t="n">
        <f aca="false">'Original data'!J43*'Original data'!$U$5</f>
        <v>0.05728189</v>
      </c>
      <c r="K25" s="209" t="n">
        <f aca="false">'Original data'!K43*'Original data'!$U$5</f>
        <v>0.3410677</v>
      </c>
      <c r="L25" s="209" t="n">
        <f aca="false">'Original data'!L43*'Original data'!$U$5</f>
        <v>0.3963525</v>
      </c>
      <c r="M25" s="209" t="n">
        <f aca="false">'Original data'!M43*'Original data'!$U$5</f>
        <v>0.1932133</v>
      </c>
      <c r="N25" s="209" t="n">
        <f aca="false">'Original data'!N43*'Original data'!$U$5</f>
        <v>0.1527331</v>
      </c>
      <c r="O25" s="209" t="n">
        <f aca="false">'Original data'!O43*'Original data'!$U$5</f>
        <v>-0.1049717</v>
      </c>
      <c r="P25" s="209" t="n">
        <f aca="false">'Original data'!P43*'Original data'!$U$5</f>
        <v>-0.4903645</v>
      </c>
      <c r="Q25" s="209" t="n">
        <f aca="false">'Original data'!Q43*'Original data'!$U$5</f>
        <v>-0.01792029</v>
      </c>
      <c r="R25" s="209" t="n">
        <f aca="false">'Original data'!R43*'Original data'!$U$5</f>
        <v>0.4734425</v>
      </c>
      <c r="S25" s="209" t="n">
        <f aca="false">'Original data'!S43*'Original data'!$U$5</f>
        <v>0.2923268</v>
      </c>
      <c r="T25" s="209" t="n">
        <f aca="false">'Original data'!T43*'Original data'!$U$5</f>
        <v>0.3766376</v>
      </c>
      <c r="U25" s="209" t="n">
        <f aca="false">'Original data'!U43*'Original data'!$U$5</f>
        <v>1.066792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7885</v>
      </c>
      <c r="Z25" s="209" t="n">
        <f aca="false">'Original data'!Z43*'Original data'!$U$5</f>
        <v>-0.1041413</v>
      </c>
      <c r="AA25" s="209" t="n">
        <f aca="false">'Original data'!AA43*'Original data'!$U$5</f>
        <v>-0.03672188</v>
      </c>
      <c r="AB25" s="209" t="n">
        <f aca="false">'Original data'!AB43*'Original data'!$U$5</f>
        <v>-0.1283306</v>
      </c>
      <c r="AC25" s="209" t="n">
        <f aca="false">'Original data'!AC43*'Original data'!$U$5</f>
        <v>-0.08527883</v>
      </c>
      <c r="AD25" s="209" t="n">
        <f aca="false">'Original data'!AD43*'Original data'!$U$5</f>
        <v>0.03746363</v>
      </c>
      <c r="AE25" s="209" t="n">
        <f aca="false">'Original data'!AE43*'Original data'!$U$5</f>
        <v>-0.2068677</v>
      </c>
      <c r="AF25" s="209" t="n">
        <f aca="false">'Original data'!AF43*'Original data'!$U$5</f>
        <v>-0.07766383</v>
      </c>
      <c r="AG25" s="209" t="n">
        <f aca="false">'Original data'!AG43*'Original data'!$U$5</f>
        <v>-0.1401131</v>
      </c>
      <c r="AH25" s="209" t="n">
        <f aca="false">'Original data'!AH43*'Original data'!$U$5</f>
        <v>-0.05539879</v>
      </c>
      <c r="AI25" s="209" t="n">
        <f aca="false">'Original data'!AI43*'Original data'!$U$5</f>
        <v>-0.2739835</v>
      </c>
      <c r="AJ25" s="209" t="n">
        <f aca="false">'Original data'!AJ43*'Original data'!$U$5</f>
        <v>-0.1068463</v>
      </c>
      <c r="AK25" s="209" t="n">
        <f aca="false">'Original data'!AK43*'Original data'!$U$5</f>
        <v>0.2064643</v>
      </c>
      <c r="AL25" s="209" t="n">
        <f aca="false">'Original data'!AL43*'Original data'!$U$5</f>
        <v>0.3572399</v>
      </c>
      <c r="AM25" s="209" t="n">
        <f aca="false">'Original data'!AM43*'Original data'!$U$5</f>
        <v>-0.1856689</v>
      </c>
      <c r="AN25" s="209" t="n">
        <f aca="false">'Original data'!AN43*'Original data'!$U$5</f>
        <v>-0.3110531</v>
      </c>
      <c r="AO25" s="209" t="n">
        <f aca="false">'Original data'!AO43*'Original data'!$U$5</f>
        <v>-0.005417822</v>
      </c>
      <c r="AP25" s="209" t="n">
        <f aca="false">'Original data'!AP43*'Original data'!$U$5</f>
        <v>0.3531954</v>
      </c>
      <c r="AQ25" s="209" t="n">
        <f aca="false">'Original data'!AQ43*'Original data'!$U$5</f>
        <v>-0.07023414</v>
      </c>
      <c r="AR25" s="209" t="n">
        <f aca="false">'Original data'!AR43*'Original data'!$U$5</f>
        <v>0.2209295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320794</v>
      </c>
      <c r="C26" s="209" t="n">
        <f aca="false">'Original data'!C44*'Original data'!$U$4</f>
        <v>-0.2269625</v>
      </c>
      <c r="D26" s="209" t="n">
        <f aca="false">'Original data'!D44*'Original data'!$U$4</f>
        <v>-0.1429567</v>
      </c>
      <c r="E26" s="209" t="n">
        <f aca="false">'Original data'!E44*'Original data'!$U$4</f>
        <v>-0.2269484</v>
      </c>
      <c r="F26" s="209" t="n">
        <f aca="false">'Original data'!F44*'Original data'!$U$4</f>
        <v>-0.06397021</v>
      </c>
      <c r="G26" s="209" t="n">
        <f aca="false">'Original data'!G44*'Original data'!$U$4</f>
        <v>-0.09087304</v>
      </c>
      <c r="H26" s="209" t="n">
        <f aca="false">'Original data'!H44*'Original data'!$U$4</f>
        <v>-0.08702242</v>
      </c>
      <c r="I26" s="209" t="n">
        <f aca="false">'Original data'!I44*'Original data'!$U$4</f>
        <v>0.01984371</v>
      </c>
      <c r="J26" s="209" t="n">
        <f aca="false">'Original data'!J44*'Original data'!$U$4</f>
        <v>0.02490714</v>
      </c>
      <c r="K26" s="209" t="n">
        <f aca="false">'Original data'!K44*'Original data'!$U$4</f>
        <v>0.008280552</v>
      </c>
      <c r="L26" s="209" t="n">
        <f aca="false">'Original data'!L44*'Original data'!$U$4</f>
        <v>0.002577533</v>
      </c>
      <c r="M26" s="209" t="n">
        <f aca="false">'Original data'!M44*'Original data'!$U$4</f>
        <v>-0.08355986</v>
      </c>
      <c r="N26" s="209" t="n">
        <f aca="false">'Original data'!N44*'Original data'!$U$4</f>
        <v>-0.0966688</v>
      </c>
      <c r="O26" s="209" t="n">
        <f aca="false">'Original data'!O44*'Original data'!$U$4</f>
        <v>-0.04419491</v>
      </c>
      <c r="P26" s="209" t="n">
        <f aca="false">'Original data'!P44*'Original data'!$U$4</f>
        <v>0.3021371</v>
      </c>
      <c r="Q26" s="209" t="n">
        <f aca="false">'Original data'!Q44*'Original data'!$U$4</f>
        <v>0.1364626</v>
      </c>
      <c r="R26" s="209" t="n">
        <f aca="false">'Original data'!R44*'Original data'!$U$4</f>
        <v>-0.07855516</v>
      </c>
      <c r="S26" s="209" t="n">
        <f aca="false">'Original data'!S44*'Original data'!$U$4</f>
        <v>0.08498866</v>
      </c>
      <c r="T26" s="209" t="n">
        <f aca="false">'Original data'!T44*'Original data'!$U$4</f>
        <v>-0.01208316</v>
      </c>
      <c r="U26" s="209" t="n">
        <f aca="false">'Original data'!U44*'Original data'!$U$4</f>
        <v>-0.6277869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0896</v>
      </c>
      <c r="Z26" s="209" t="n">
        <f aca="false">'Original data'!Z44*'Original data'!$U$4</f>
        <v>-0.3222127</v>
      </c>
      <c r="AA26" s="209" t="n">
        <f aca="false">'Original data'!AA44*'Original data'!$U$4</f>
        <v>-0.06926234</v>
      </c>
      <c r="AB26" s="209" t="n">
        <f aca="false">'Original data'!AB44*'Original data'!$U$4</f>
        <v>-0.09390653</v>
      </c>
      <c r="AC26" s="209" t="n">
        <f aca="false">'Original data'!AC44*'Original data'!$U$4</f>
        <v>-0.2521338</v>
      </c>
      <c r="AD26" s="209" t="n">
        <f aca="false">'Original data'!AD44*'Original data'!$U$4</f>
        <v>0.01307341</v>
      </c>
      <c r="AE26" s="209" t="n">
        <f aca="false">'Original data'!AE44*'Original data'!$U$4</f>
        <v>0.02468173</v>
      </c>
      <c r="AF26" s="209" t="n">
        <f aca="false">'Original data'!AF44*'Original data'!$U$4</f>
        <v>-0.04279946</v>
      </c>
      <c r="AG26" s="209" t="n">
        <f aca="false">'Original data'!AG44*'Original data'!$U$4</f>
        <v>-0.1175923</v>
      </c>
      <c r="AH26" s="209" t="n">
        <f aca="false">'Original data'!AH44*'Original data'!$U$4</f>
        <v>-0.2488925</v>
      </c>
      <c r="AI26" s="209" t="n">
        <f aca="false">'Original data'!AI44*'Original data'!$U$4</f>
        <v>-0.08871921</v>
      </c>
      <c r="AJ26" s="209" t="n">
        <f aca="false">'Original data'!AJ44*'Original data'!$U$4</f>
        <v>-0.04728497</v>
      </c>
      <c r="AK26" s="209" t="n">
        <f aca="false">'Original data'!AK44*'Original data'!$U$4</f>
        <v>-0.04060209</v>
      </c>
      <c r="AL26" s="209" t="n">
        <f aca="false">'Original data'!AL44*'Original data'!$U$4</f>
        <v>0.002463099</v>
      </c>
      <c r="AM26" s="209" t="n">
        <f aca="false">'Original data'!AM44*'Original data'!$U$4</f>
        <v>0.08660226</v>
      </c>
      <c r="AN26" s="209" t="n">
        <f aca="false">'Original data'!AN44*'Original data'!$U$4</f>
        <v>0.2260903</v>
      </c>
      <c r="AO26" s="209" t="n">
        <f aca="false">'Original data'!AO44*'Original data'!$U$4</f>
        <v>0.09559424</v>
      </c>
      <c r="AP26" s="209" t="n">
        <f aca="false">'Original data'!AP44*'Original data'!$U$4</f>
        <v>0.0219353</v>
      </c>
      <c r="AQ26" s="209" t="n">
        <f aca="false">'Original data'!AQ44*'Original data'!$U$4</f>
        <v>-0.01108749</v>
      </c>
      <c r="AR26" s="209" t="n">
        <f aca="false">'Original data'!AR44*'Original data'!$U$4</f>
        <v>-0.5440009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1598193</v>
      </c>
      <c r="C27" s="209" t="n">
        <f aca="false">'Original data'!C45*'Original data'!$U$5</f>
        <v>-0.04030329</v>
      </c>
      <c r="D27" s="209" t="n">
        <f aca="false">'Original data'!D45*'Original data'!$U$5</f>
        <v>-0.07637481</v>
      </c>
      <c r="E27" s="209" t="n">
        <f aca="false">'Original data'!E45*'Original data'!$U$5</f>
        <v>0.03185255</v>
      </c>
      <c r="F27" s="209" t="n">
        <f aca="false">'Original data'!F45*'Original data'!$U$5</f>
        <v>-0.05905963</v>
      </c>
      <c r="G27" s="209" t="n">
        <f aca="false">'Original data'!G45*'Original data'!$U$5</f>
        <v>0.03064303</v>
      </c>
      <c r="H27" s="209" t="n">
        <f aca="false">'Original data'!H45*'Original data'!$U$5</f>
        <v>-0.007781337</v>
      </c>
      <c r="I27" s="209" t="n">
        <f aca="false">'Original data'!I45*'Original data'!$U$5</f>
        <v>0.04190351</v>
      </c>
      <c r="J27" s="209" t="n">
        <f aca="false">'Original data'!J45*'Original data'!$U$5</f>
        <v>0.0001827702</v>
      </c>
      <c r="K27" s="209" t="n">
        <f aca="false">'Original data'!K45*'Original data'!$U$5</f>
        <v>0.07540288</v>
      </c>
      <c r="L27" s="209" t="n">
        <f aca="false">'Original data'!L45*'Original data'!$U$5</f>
        <v>0.06591718</v>
      </c>
      <c r="M27" s="209" t="n">
        <f aca="false">'Original data'!M45*'Original data'!$U$5</f>
        <v>0.09857708</v>
      </c>
      <c r="N27" s="209" t="n">
        <f aca="false">'Original data'!N45*'Original data'!$U$5</f>
        <v>0.1900468</v>
      </c>
      <c r="O27" s="209" t="n">
        <f aca="false">'Original data'!O45*'Original data'!$U$5</f>
        <v>0.1384287</v>
      </c>
      <c r="P27" s="209" t="n">
        <f aca="false">'Original data'!P45*'Original data'!$U$5</f>
        <v>0.07974747</v>
      </c>
      <c r="Q27" s="209" t="n">
        <f aca="false">'Original data'!Q45*'Original data'!$U$5</f>
        <v>0.1425614</v>
      </c>
      <c r="R27" s="209" t="n">
        <f aca="false">'Original data'!R45*'Original data'!$U$5</f>
        <v>0.1261722</v>
      </c>
      <c r="S27" s="209" t="n">
        <f aca="false">'Original data'!S45*'Original data'!$U$5</f>
        <v>-0.01456753</v>
      </c>
      <c r="T27" s="209" t="n">
        <f aca="false">'Original data'!T45*'Original data'!$U$5</f>
        <v>0.0294656</v>
      </c>
      <c r="U27" s="209" t="n">
        <f aca="false">'Original data'!U45*'Original data'!$U$5</f>
        <v>0.1129601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5695521</v>
      </c>
      <c r="Z27" s="209" t="n">
        <f aca="false">'Original data'!Z45*'Original data'!$U$5</f>
        <v>-0.1112226</v>
      </c>
      <c r="AA27" s="209" t="n">
        <f aca="false">'Original data'!AA45*'Original data'!$U$5</f>
        <v>-0.02285455</v>
      </c>
      <c r="AB27" s="209" t="n">
        <f aca="false">'Original data'!AB45*'Original data'!$U$5</f>
        <v>-0.03329288</v>
      </c>
      <c r="AC27" s="209" t="n">
        <f aca="false">'Original data'!AC45*'Original data'!$U$5</f>
        <v>0.006294888</v>
      </c>
      <c r="AD27" s="209" t="n">
        <f aca="false">'Original data'!AD45*'Original data'!$U$5</f>
        <v>0.08257679</v>
      </c>
      <c r="AE27" s="209" t="n">
        <f aca="false">'Original data'!AE45*'Original data'!$U$5</f>
        <v>0.05123879</v>
      </c>
      <c r="AF27" s="209" t="n">
        <f aca="false">'Original data'!AF45*'Original data'!$U$5</f>
        <v>0.01432909</v>
      </c>
      <c r="AG27" s="209" t="n">
        <f aca="false">'Original data'!AG45*'Original data'!$U$5</f>
        <v>0.09990731</v>
      </c>
      <c r="AH27" s="209" t="n">
        <f aca="false">'Original data'!AH45*'Original data'!$U$5</f>
        <v>-0.009749224</v>
      </c>
      <c r="AI27" s="209" t="n">
        <f aca="false">'Original data'!AI45*'Original data'!$U$5</f>
        <v>-0.09690222</v>
      </c>
      <c r="AJ27" s="209" t="n">
        <f aca="false">'Original data'!AJ45*'Original data'!$U$5</f>
        <v>-0.06297991</v>
      </c>
      <c r="AK27" s="209" t="n">
        <f aca="false">'Original data'!AK45*'Original data'!$U$5</f>
        <v>-0.03263884</v>
      </c>
      <c r="AL27" s="209" t="n">
        <f aca="false">'Original data'!AL45*'Original data'!$U$5</f>
        <v>0.02909267</v>
      </c>
      <c r="AM27" s="209" t="n">
        <f aca="false">'Original data'!AM45*'Original data'!$U$5</f>
        <v>0.1026485</v>
      </c>
      <c r="AN27" s="209" t="n">
        <f aca="false">'Original data'!AN45*'Original data'!$U$5</f>
        <v>0.07200217</v>
      </c>
      <c r="AO27" s="209" t="n">
        <f aca="false">'Original data'!AO45*'Original data'!$U$5</f>
        <v>0.03507979</v>
      </c>
      <c r="AP27" s="209" t="n">
        <f aca="false">'Original data'!AP45*'Original data'!$U$5</f>
        <v>-0.03016811</v>
      </c>
      <c r="AQ27" s="209" t="n">
        <f aca="false">'Original data'!AQ45*'Original data'!$U$5</f>
        <v>-0.06624293</v>
      </c>
      <c r="AR27" s="209" t="n">
        <f aca="false">'Original data'!AR45*'Original data'!$U$5</f>
        <v>-0.1061291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210536</v>
      </c>
      <c r="C28" s="209" t="n">
        <f aca="false">'Original data'!C46*'Original data'!$U$4</f>
        <v>-0.1146396</v>
      </c>
      <c r="D28" s="209" t="n">
        <f aca="false">'Original data'!D46*'Original data'!$U$4</f>
        <v>-0.04576311</v>
      </c>
      <c r="E28" s="209" t="n">
        <f aca="false">'Original data'!E46*'Original data'!$U$4</f>
        <v>-0.03464977</v>
      </c>
      <c r="F28" s="209" t="n">
        <f aca="false">'Original data'!F46*'Original data'!$U$4</f>
        <v>-0.04378715</v>
      </c>
      <c r="G28" s="209" t="n">
        <f aca="false">'Original data'!G46*'Original data'!$U$4</f>
        <v>-0.02561256</v>
      </c>
      <c r="H28" s="209" t="n">
        <f aca="false">'Original data'!H46*'Original data'!$U$4</f>
        <v>-0.05317149</v>
      </c>
      <c r="I28" s="209" t="n">
        <f aca="false">'Original data'!I46*'Original data'!$U$4</f>
        <v>-0.03474928</v>
      </c>
      <c r="J28" s="209" t="n">
        <f aca="false">'Original data'!J46*'Original data'!$U$4</f>
        <v>0.03320636</v>
      </c>
      <c r="K28" s="209" t="n">
        <f aca="false">'Original data'!K46*'Original data'!$U$4</f>
        <v>0.06597673</v>
      </c>
      <c r="L28" s="209" t="n">
        <f aca="false">'Original data'!L46*'Original data'!$U$4</f>
        <v>-0.04435888</v>
      </c>
      <c r="M28" s="209" t="n">
        <f aca="false">'Original data'!M46*'Original data'!$U$4</f>
        <v>-0.01163497</v>
      </c>
      <c r="N28" s="209" t="n">
        <f aca="false">'Original data'!N46*'Original data'!$U$4</f>
        <v>0.001301439</v>
      </c>
      <c r="O28" s="209" t="n">
        <f aca="false">'Original data'!O46*'Original data'!$U$4</f>
        <v>0.01644591</v>
      </c>
      <c r="P28" s="209" t="n">
        <f aca="false">'Original data'!P46*'Original data'!$U$4</f>
        <v>0.07275939</v>
      </c>
      <c r="Q28" s="209" t="n">
        <f aca="false">'Original data'!Q46*'Original data'!$U$4</f>
        <v>0.01071145</v>
      </c>
      <c r="R28" s="209" t="n">
        <f aca="false">'Original data'!R46*'Original data'!$U$4</f>
        <v>-0.02910743</v>
      </c>
      <c r="S28" s="209" t="n">
        <f aca="false">'Original data'!S46*'Original data'!$U$4</f>
        <v>0.001903532</v>
      </c>
      <c r="T28" s="209" t="n">
        <f aca="false">'Original data'!T46*'Original data'!$U$4</f>
        <v>0.05522814</v>
      </c>
      <c r="U28" s="209" t="n">
        <f aca="false">'Original data'!U46*'Original data'!$U$4</f>
        <v>0.03883177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197363</v>
      </c>
      <c r="Z28" s="209" t="n">
        <f aca="false">'Original data'!Z46*'Original data'!$U$4</f>
        <v>-0.08247429</v>
      </c>
      <c r="AA28" s="209" t="n">
        <f aca="false">'Original data'!AA46*'Original data'!$U$4</f>
        <v>0.06550665</v>
      </c>
      <c r="AB28" s="209" t="n">
        <f aca="false">'Original data'!AB46*'Original data'!$U$4</f>
        <v>0.05727316</v>
      </c>
      <c r="AC28" s="209" t="n">
        <f aca="false">'Original data'!AC46*'Original data'!$U$4</f>
        <v>0.01471594</v>
      </c>
      <c r="AD28" s="209" t="n">
        <f aca="false">'Original data'!AD46*'Original data'!$U$4</f>
        <v>0.05045101</v>
      </c>
      <c r="AE28" s="209" t="n">
        <f aca="false">'Original data'!AE46*'Original data'!$U$4</f>
        <v>0.05681893</v>
      </c>
      <c r="AF28" s="209" t="n">
        <f aca="false">'Original data'!AF46*'Original data'!$U$4</f>
        <v>0.03364735</v>
      </c>
      <c r="AG28" s="209" t="n">
        <f aca="false">'Original data'!AG46*'Original data'!$U$4</f>
        <v>-0.02465013</v>
      </c>
      <c r="AH28" s="209" t="n">
        <f aca="false">'Original data'!AH46*'Original data'!$U$4</f>
        <v>-0.07832846</v>
      </c>
      <c r="AI28" s="209" t="n">
        <f aca="false">'Original data'!AI46*'Original data'!$U$4</f>
        <v>-0.06347838</v>
      </c>
      <c r="AJ28" s="209" t="n">
        <f aca="false">'Original data'!AJ46*'Original data'!$U$4</f>
        <v>-0.03631395</v>
      </c>
      <c r="AK28" s="209" t="n">
        <f aca="false">'Original data'!AK46*'Original data'!$U$4</f>
        <v>-0.005922908</v>
      </c>
      <c r="AL28" s="209" t="n">
        <f aca="false">'Original data'!AL46*'Original data'!$U$4</f>
        <v>0.06169129</v>
      </c>
      <c r="AM28" s="209" t="n">
        <f aca="false">'Original data'!AM46*'Original data'!$U$4</f>
        <v>0.03068789</v>
      </c>
      <c r="AN28" s="209" t="n">
        <f aca="false">'Original data'!AN46*'Original data'!$U$4</f>
        <v>0.07263804</v>
      </c>
      <c r="AO28" s="209" t="n">
        <f aca="false">'Original data'!AO46*'Original data'!$U$4</f>
        <v>0.03681274</v>
      </c>
      <c r="AP28" s="209" t="n">
        <f aca="false">'Original data'!AP46*'Original data'!$U$4</f>
        <v>-0.0008189684</v>
      </c>
      <c r="AQ28" s="209" t="n">
        <f aca="false">'Original data'!AQ46*'Original data'!$U$4</f>
        <v>-0.001778624</v>
      </c>
      <c r="AR28" s="209" t="n">
        <f aca="false">'Original data'!AR46*'Original data'!$U$4</f>
        <v>-0.1220693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5876248</v>
      </c>
      <c r="C29" s="209" t="n">
        <f aca="false">'Original data'!C47*'Original data'!$U$5</f>
        <v>-0.03015288</v>
      </c>
      <c r="D29" s="209" t="n">
        <f aca="false">'Original data'!D47*'Original data'!$U$5</f>
        <v>-0.0264223</v>
      </c>
      <c r="E29" s="209" t="n">
        <f aca="false">'Original data'!E47*'Original data'!$U$5</f>
        <v>-0.02342921</v>
      </c>
      <c r="F29" s="209" t="n">
        <f aca="false">'Original data'!F47*'Original data'!$U$5</f>
        <v>-0.0570039</v>
      </c>
      <c r="G29" s="209" t="n">
        <f aca="false">'Original data'!G47*'Original data'!$U$5</f>
        <v>-0.0008443285</v>
      </c>
      <c r="H29" s="209" t="n">
        <f aca="false">'Original data'!H47*'Original data'!$U$5</f>
        <v>0.0002495319</v>
      </c>
      <c r="I29" s="209" t="n">
        <f aca="false">'Original data'!I47*'Original data'!$U$5</f>
        <v>0.005429453</v>
      </c>
      <c r="J29" s="209" t="n">
        <f aca="false">'Original data'!J47*'Original data'!$U$5</f>
        <v>-0.01287991</v>
      </c>
      <c r="K29" s="209" t="n">
        <f aca="false">'Original data'!K47*'Original data'!$U$5</f>
        <v>0.01943611</v>
      </c>
      <c r="L29" s="209" t="n">
        <f aca="false">'Original data'!L47*'Original data'!$U$5</f>
        <v>0.008002147</v>
      </c>
      <c r="M29" s="209" t="n">
        <f aca="false">'Original data'!M47*'Original data'!$U$5</f>
        <v>-0.001219369</v>
      </c>
      <c r="N29" s="209" t="n">
        <f aca="false">'Original data'!N47*'Original data'!$U$5</f>
        <v>0.02579154</v>
      </c>
      <c r="O29" s="209" t="n">
        <f aca="false">'Original data'!O47*'Original data'!$U$5</f>
        <v>0.02484047</v>
      </c>
      <c r="P29" s="209" t="n">
        <f aca="false">'Original data'!P47*'Original data'!$U$5</f>
        <v>0.05159523</v>
      </c>
      <c r="Q29" s="209" t="n">
        <f aca="false">'Original data'!Q47*'Original data'!$U$5</f>
        <v>0.02431478</v>
      </c>
      <c r="R29" s="209" t="n">
        <f aca="false">'Original data'!R47*'Original data'!$U$5</f>
        <v>0.04143559</v>
      </c>
      <c r="S29" s="209" t="n">
        <f aca="false">'Original data'!S47*'Original data'!$U$5</f>
        <v>0.002122652</v>
      </c>
      <c r="T29" s="209" t="n">
        <f aca="false">'Original data'!T47*'Original data'!$U$5</f>
        <v>-0.00899534</v>
      </c>
      <c r="U29" s="209" t="n">
        <f aca="false">'Original data'!U47*'Original data'!$U$5</f>
        <v>-0.03482904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8794882</v>
      </c>
      <c r="Z29" s="209" t="n">
        <f aca="false">'Original data'!Z47*'Original data'!$U$5</f>
        <v>-0.02544596</v>
      </c>
      <c r="AA29" s="209" t="n">
        <f aca="false">'Original data'!AA47*'Original data'!$U$5</f>
        <v>-0.01823271</v>
      </c>
      <c r="AB29" s="209" t="n">
        <f aca="false">'Original data'!AB47*'Original data'!$U$5</f>
        <v>0.007973889</v>
      </c>
      <c r="AC29" s="209" t="n">
        <f aca="false">'Original data'!AC47*'Original data'!$U$5</f>
        <v>-0.04226217</v>
      </c>
      <c r="AD29" s="209" t="n">
        <f aca="false">'Original data'!AD47*'Original data'!$U$5</f>
        <v>-0.01246398</v>
      </c>
      <c r="AE29" s="209" t="n">
        <f aca="false">'Original data'!AE47*'Original data'!$U$5</f>
        <v>-0.01653682</v>
      </c>
      <c r="AF29" s="209" t="n">
        <f aca="false">'Original data'!AF47*'Original data'!$U$5</f>
        <v>0.02016446</v>
      </c>
      <c r="AG29" s="209" t="n">
        <f aca="false">'Original data'!AG47*'Original data'!$U$5</f>
        <v>-0.004444507</v>
      </c>
      <c r="AH29" s="209" t="n">
        <f aca="false">'Original data'!AH47*'Original data'!$U$5</f>
        <v>0.001127864</v>
      </c>
      <c r="AI29" s="209" t="n">
        <f aca="false">'Original data'!AI47*'Original data'!$U$5</f>
        <v>0.001103511</v>
      </c>
      <c r="AJ29" s="209" t="n">
        <f aca="false">'Original data'!AJ47*'Original data'!$U$5</f>
        <v>-0.003585503</v>
      </c>
      <c r="AK29" s="209" t="n">
        <f aca="false">'Original data'!AK47*'Original data'!$U$5</f>
        <v>-0.006800044</v>
      </c>
      <c r="AL29" s="209" t="n">
        <f aca="false">'Original data'!AL47*'Original data'!$U$5</f>
        <v>0.0138506</v>
      </c>
      <c r="AM29" s="209" t="n">
        <f aca="false">'Original data'!AM47*'Original data'!$U$5</f>
        <v>0.0428432</v>
      </c>
      <c r="AN29" s="209" t="n">
        <f aca="false">'Original data'!AN47*'Original data'!$U$5</f>
        <v>0.04319311</v>
      </c>
      <c r="AO29" s="209" t="n">
        <f aca="false">'Original data'!AO47*'Original data'!$U$5</f>
        <v>0.04252834</v>
      </c>
      <c r="AP29" s="209" t="n">
        <f aca="false">'Original data'!AP47*'Original data'!$U$5</f>
        <v>-0.004606152</v>
      </c>
      <c r="AQ29" s="209" t="n">
        <f aca="false">'Original data'!AQ47*'Original data'!$U$5</f>
        <v>-0.01156233</v>
      </c>
      <c r="AR29" s="209" t="n">
        <f aca="false">'Original data'!AR47*'Original data'!$U$5</f>
        <v>-0.01483129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4247</v>
      </c>
      <c r="C30" s="209" t="n">
        <f aca="false">'Original data'!C48*'Original data'!$U$4</f>
        <v>-0.0322816</v>
      </c>
      <c r="D30" s="209" t="n">
        <f aca="false">'Original data'!D48*'Original data'!$U$4</f>
        <v>-0.02949721</v>
      </c>
      <c r="E30" s="209" t="n">
        <f aca="false">'Original data'!E48*'Original data'!$U$4</f>
        <v>-0.03116913</v>
      </c>
      <c r="F30" s="209" t="n">
        <f aca="false">'Original data'!F48*'Original data'!$U$4</f>
        <v>-0.0197687</v>
      </c>
      <c r="G30" s="209" t="n">
        <f aca="false">'Original data'!G48*'Original data'!$U$4</f>
        <v>-0.04319096</v>
      </c>
      <c r="H30" s="209" t="n">
        <f aca="false">'Original data'!H48*'Original data'!$U$4</f>
        <v>-0.04143013</v>
      </c>
      <c r="I30" s="209" t="n">
        <f aca="false">'Original data'!I48*'Original data'!$U$4</f>
        <v>-0.03708787</v>
      </c>
      <c r="J30" s="209" t="n">
        <f aca="false">'Original data'!J48*'Original data'!$U$4</f>
        <v>0.0003390755</v>
      </c>
      <c r="K30" s="209" t="n">
        <f aca="false">'Original data'!K48*'Original data'!$U$4</f>
        <v>0.0116614</v>
      </c>
      <c r="L30" s="209" t="n">
        <f aca="false">'Original data'!L48*'Original data'!$U$4</f>
        <v>-0.01579782</v>
      </c>
      <c r="M30" s="209" t="n">
        <f aca="false">'Original data'!M48*'Original data'!$U$4</f>
        <v>-0.05052387</v>
      </c>
      <c r="N30" s="209" t="n">
        <f aca="false">'Original data'!N48*'Original data'!$U$4</f>
        <v>-0.03359105</v>
      </c>
      <c r="O30" s="209" t="n">
        <f aca="false">'Original data'!O48*'Original data'!$U$4</f>
        <v>-0.01880447</v>
      </c>
      <c r="P30" s="209" t="n">
        <f aca="false">'Original data'!P48*'Original data'!$U$4</f>
        <v>-0.01149882</v>
      </c>
      <c r="Q30" s="209" t="n">
        <f aca="false">'Original data'!Q48*'Original data'!$U$4</f>
        <v>-0.04024626</v>
      </c>
      <c r="R30" s="209" t="n">
        <f aca="false">'Original data'!R48*'Original data'!$U$4</f>
        <v>-0.02660792</v>
      </c>
      <c r="S30" s="209" t="n">
        <f aca="false">'Original data'!S48*'Original data'!$U$4</f>
        <v>-0.02216821</v>
      </c>
      <c r="T30" s="209" t="n">
        <f aca="false">'Original data'!T48*'Original data'!$U$4</f>
        <v>-0.02772894</v>
      </c>
      <c r="U30" s="209" t="n">
        <f aca="false">'Original data'!U48*'Original data'!$U$4</f>
        <v>0.00723914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074332</v>
      </c>
      <c r="Z30" s="209" t="n">
        <f aca="false">'Original data'!Z48*'Original data'!$U$4</f>
        <v>-0.04277452</v>
      </c>
      <c r="AA30" s="209" t="n">
        <f aca="false">'Original data'!AA48*'Original data'!$U$4</f>
        <v>-0.01184563</v>
      </c>
      <c r="AB30" s="209" t="n">
        <f aca="false">'Original data'!AB48*'Original data'!$U$4</f>
        <v>-0.01463813</v>
      </c>
      <c r="AC30" s="209" t="n">
        <f aca="false">'Original data'!AC48*'Original data'!$U$4</f>
        <v>-0.01427384</v>
      </c>
      <c r="AD30" s="209" t="n">
        <f aca="false">'Original data'!AD48*'Original data'!$U$4</f>
        <v>-0.03312958</v>
      </c>
      <c r="AE30" s="209" t="n">
        <f aca="false">'Original data'!AE48*'Original data'!$U$4</f>
        <v>-0.02740753</v>
      </c>
      <c r="AF30" s="209" t="n">
        <f aca="false">'Original data'!AF48*'Original data'!$U$4</f>
        <v>-0.02611975</v>
      </c>
      <c r="AG30" s="209" t="n">
        <f aca="false">'Original data'!AG48*'Original data'!$U$4</f>
        <v>-0.03262204</v>
      </c>
      <c r="AH30" s="209" t="n">
        <f aca="false">'Original data'!AH48*'Original data'!$U$4</f>
        <v>-0.006616246</v>
      </c>
      <c r="AI30" s="209" t="n">
        <f aca="false">'Original data'!AI48*'Original data'!$U$4</f>
        <v>-0.0276454</v>
      </c>
      <c r="AJ30" s="209" t="n">
        <f aca="false">'Original data'!AJ48*'Original data'!$U$4</f>
        <v>-0.03488716</v>
      </c>
      <c r="AK30" s="209" t="n">
        <f aca="false">'Original data'!AK48*'Original data'!$U$4</f>
        <v>-0.02088039</v>
      </c>
      <c r="AL30" s="209" t="n">
        <f aca="false">'Original data'!AL48*'Original data'!$U$4</f>
        <v>-0.0006761573</v>
      </c>
      <c r="AM30" s="209" t="n">
        <f aca="false">'Original data'!AM48*'Original data'!$U$4</f>
        <v>-0.006571835</v>
      </c>
      <c r="AN30" s="209" t="n">
        <f aca="false">'Original data'!AN48*'Original data'!$U$4</f>
        <v>-0.0160271</v>
      </c>
      <c r="AO30" s="209" t="n">
        <f aca="false">'Original data'!AO48*'Original data'!$U$4</f>
        <v>-0.02603686</v>
      </c>
      <c r="AP30" s="209" t="n">
        <f aca="false">'Original data'!AP48*'Original data'!$U$4</f>
        <v>-0.02525782</v>
      </c>
      <c r="AQ30" s="209" t="n">
        <f aca="false">'Original data'!AQ48*'Original data'!$U$4</f>
        <v>-0.02953855</v>
      </c>
      <c r="AR30" s="209" t="n">
        <f aca="false">'Original data'!AR48*'Original data'!$U$4</f>
        <v>0.006955151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1032964</v>
      </c>
      <c r="C31" s="209" t="n">
        <f aca="false">'Original data'!C49*'Original data'!$U$5</f>
        <v>-0.001342814</v>
      </c>
      <c r="D31" s="209" t="n">
        <f aca="false">'Original data'!D49*'Original data'!$U$5</f>
        <v>-0.01724677</v>
      </c>
      <c r="E31" s="209" t="n">
        <f aca="false">'Original data'!E49*'Original data'!$U$5</f>
        <v>-0.001115522</v>
      </c>
      <c r="F31" s="209" t="n">
        <f aca="false">'Original data'!F49*'Original data'!$U$5</f>
        <v>-0.02512989</v>
      </c>
      <c r="G31" s="209" t="n">
        <f aca="false">'Original data'!G49*'Original data'!$U$5</f>
        <v>-0.008034414</v>
      </c>
      <c r="H31" s="209" t="n">
        <f aca="false">'Original data'!H49*'Original data'!$U$5</f>
        <v>-0.01291811</v>
      </c>
      <c r="I31" s="209" t="n">
        <f aca="false">'Original data'!I49*'Original data'!$U$5</f>
        <v>0.01273852</v>
      </c>
      <c r="J31" s="209" t="n">
        <f aca="false">'Original data'!J49*'Original data'!$U$5</f>
        <v>-0.001153836</v>
      </c>
      <c r="K31" s="209" t="n">
        <f aca="false">'Original data'!K49*'Original data'!$U$5</f>
        <v>0.001628934</v>
      </c>
      <c r="L31" s="209" t="n">
        <f aca="false">'Original data'!L49*'Original data'!$U$5</f>
        <v>-0.01252216</v>
      </c>
      <c r="M31" s="209" t="n">
        <f aca="false">'Original data'!M49*'Original data'!$U$5</f>
        <v>0.02144802</v>
      </c>
      <c r="N31" s="209" t="n">
        <f aca="false">'Original data'!N49*'Original data'!$U$5</f>
        <v>0.02464741</v>
      </c>
      <c r="O31" s="209" t="n">
        <f aca="false">'Original data'!O49*'Original data'!$U$5</f>
        <v>0.02263932</v>
      </c>
      <c r="P31" s="209" t="n">
        <f aca="false">'Original data'!P49*'Original data'!$U$5</f>
        <v>0.02245361</v>
      </c>
      <c r="Q31" s="209" t="n">
        <f aca="false">'Original data'!Q49*'Original data'!$U$5</f>
        <v>-0.005463553</v>
      </c>
      <c r="R31" s="209" t="n">
        <f aca="false">'Original data'!R49*'Original data'!$U$5</f>
        <v>-0.002107755</v>
      </c>
      <c r="S31" s="209" t="n">
        <f aca="false">'Original data'!S49*'Original data'!$U$5</f>
        <v>-0.002956407</v>
      </c>
      <c r="T31" s="209" t="n">
        <f aca="false">'Original data'!T49*'Original data'!$U$5</f>
        <v>-0.00949018</v>
      </c>
      <c r="U31" s="209" t="n">
        <f aca="false">'Original data'!U49*'Original data'!$U$5</f>
        <v>-0.1101114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185031</v>
      </c>
      <c r="Z31" s="209" t="n">
        <f aca="false">'Original data'!Z49*'Original data'!$U$5</f>
        <v>0.006775036</v>
      </c>
      <c r="AA31" s="209" t="n">
        <f aca="false">'Original data'!AA49*'Original data'!$U$5</f>
        <v>0.01306208</v>
      </c>
      <c r="AB31" s="209" t="n">
        <f aca="false">'Original data'!AB49*'Original data'!$U$5</f>
        <v>0.005951676</v>
      </c>
      <c r="AC31" s="209" t="n">
        <f aca="false">'Original data'!AC49*'Original data'!$U$5</f>
        <v>-0.02659767</v>
      </c>
      <c r="AD31" s="209" t="n">
        <f aca="false">'Original data'!AD49*'Original data'!$U$5</f>
        <v>0.02086375</v>
      </c>
      <c r="AE31" s="209" t="n">
        <f aca="false">'Original data'!AE49*'Original data'!$U$5</f>
        <v>0.00112177</v>
      </c>
      <c r="AF31" s="209" t="n">
        <f aca="false">'Original data'!AF49*'Original data'!$U$5</f>
        <v>0.02072798</v>
      </c>
      <c r="AG31" s="209" t="n">
        <f aca="false">'Original data'!AG49*'Original data'!$U$5</f>
        <v>0.01656057</v>
      </c>
      <c r="AH31" s="209" t="n">
        <f aca="false">'Original data'!AH49*'Original data'!$U$5</f>
        <v>0.02293495</v>
      </c>
      <c r="AI31" s="209" t="n">
        <f aca="false">'Original data'!AI49*'Original data'!$U$5</f>
        <v>-0.0100912</v>
      </c>
      <c r="AJ31" s="209" t="n">
        <f aca="false">'Original data'!AJ49*'Original data'!$U$5</f>
        <v>-0.007803288</v>
      </c>
      <c r="AK31" s="209" t="n">
        <f aca="false">'Original data'!AK49*'Original data'!$U$5</f>
        <v>-0.03481301</v>
      </c>
      <c r="AL31" s="209" t="n">
        <f aca="false">'Original data'!AL49*'Original data'!$U$5</f>
        <v>-0.009170047</v>
      </c>
      <c r="AM31" s="209" t="n">
        <f aca="false">'Original data'!AM49*'Original data'!$U$5</f>
        <v>-0.01663776</v>
      </c>
      <c r="AN31" s="209" t="n">
        <f aca="false">'Original data'!AN49*'Original data'!$U$5</f>
        <v>-0.02702367</v>
      </c>
      <c r="AO31" s="209" t="n">
        <f aca="false">'Original data'!AO49*'Original data'!$U$5</f>
        <v>0.003909872</v>
      </c>
      <c r="AP31" s="209" t="n">
        <f aca="false">'Original data'!AP49*'Original data'!$U$5</f>
        <v>-0.02094169</v>
      </c>
      <c r="AQ31" s="209" t="n">
        <f aca="false">'Original data'!AQ49*'Original data'!$U$5</f>
        <v>-0.03854859</v>
      </c>
      <c r="AR31" s="209" t="n">
        <f aca="false">'Original data'!AR49*'Original data'!$U$5</f>
        <v>-0.04455362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088471</v>
      </c>
      <c r="C32" s="209" t="n">
        <f aca="false">'Original data'!C50*'Original data'!$U$4</f>
        <v>-0.04622816</v>
      </c>
      <c r="D32" s="209" t="n">
        <f aca="false">'Original data'!D50*'Original data'!$U$4</f>
        <v>-0.03606892</v>
      </c>
      <c r="E32" s="209" t="n">
        <f aca="false">'Original data'!E50*'Original data'!$U$4</f>
        <v>-0.03284721</v>
      </c>
      <c r="F32" s="209" t="n">
        <f aca="false">'Original data'!F50*'Original data'!$U$4</f>
        <v>-0.03926227</v>
      </c>
      <c r="G32" s="209" t="n">
        <f aca="false">'Original data'!G50*'Original data'!$U$4</f>
        <v>-0.03789688</v>
      </c>
      <c r="H32" s="209" t="n">
        <f aca="false">'Original data'!H50*'Original data'!$U$4</f>
        <v>-0.03429001</v>
      </c>
      <c r="I32" s="209" t="n">
        <f aca="false">'Original data'!I50*'Original data'!$U$4</f>
        <v>-0.03067398</v>
      </c>
      <c r="J32" s="209" t="n">
        <f aca="false">'Original data'!J50*'Original data'!$U$4</f>
        <v>-0.02660361</v>
      </c>
      <c r="K32" s="209" t="n">
        <f aca="false">'Original data'!K50*'Original data'!$U$4</f>
        <v>-0.01972958</v>
      </c>
      <c r="L32" s="209" t="n">
        <f aca="false">'Original data'!L50*'Original data'!$U$4</f>
        <v>-0.04051479</v>
      </c>
      <c r="M32" s="209" t="n">
        <f aca="false">'Original data'!M50*'Original data'!$U$4</f>
        <v>-0.04289655</v>
      </c>
      <c r="N32" s="209" t="n">
        <f aca="false">'Original data'!N50*'Original data'!$U$4</f>
        <v>-0.037056</v>
      </c>
      <c r="O32" s="209" t="n">
        <f aca="false">'Original data'!O50*'Original data'!$U$4</f>
        <v>-0.03062692</v>
      </c>
      <c r="P32" s="209" t="n">
        <f aca="false">'Original data'!P50*'Original data'!$U$4</f>
        <v>-0.03048454</v>
      </c>
      <c r="Q32" s="209" t="n">
        <f aca="false">'Original data'!Q50*'Original data'!$U$4</f>
        <v>-0.03588126</v>
      </c>
      <c r="R32" s="209" t="n">
        <f aca="false">'Original data'!R50*'Original data'!$U$4</f>
        <v>-0.03050084</v>
      </c>
      <c r="S32" s="209" t="n">
        <f aca="false">'Original data'!S50*'Original data'!$U$4</f>
        <v>-0.03293396</v>
      </c>
      <c r="T32" s="209" t="n">
        <f aca="false">'Original data'!T50*'Original data'!$U$4</f>
        <v>-0.03786801</v>
      </c>
      <c r="U32" s="209" t="n">
        <f aca="false">'Original data'!U50*'Original data'!$U$4</f>
        <v>-0.02503076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200416</v>
      </c>
      <c r="Z32" s="209" t="n">
        <f aca="false">'Original data'!Z50*'Original data'!$U$4</f>
        <v>-0.03545452</v>
      </c>
      <c r="AA32" s="209" t="n">
        <f aca="false">'Original data'!AA50*'Original data'!$U$4</f>
        <v>-0.03094231</v>
      </c>
      <c r="AB32" s="209" t="n">
        <f aca="false">'Original data'!AB50*'Original data'!$U$4</f>
        <v>-0.02653057</v>
      </c>
      <c r="AC32" s="209" t="n">
        <f aca="false">'Original data'!AC50*'Original data'!$U$4</f>
        <v>-0.02979992</v>
      </c>
      <c r="AD32" s="209" t="n">
        <f aca="false">'Original data'!AD50*'Original data'!$U$4</f>
        <v>-0.02524498</v>
      </c>
      <c r="AE32" s="209" t="n">
        <f aca="false">'Original data'!AE50*'Original data'!$U$4</f>
        <v>-0.02308538</v>
      </c>
      <c r="AF32" s="209" t="n">
        <f aca="false">'Original data'!AF50*'Original data'!$U$4</f>
        <v>-0.02809487</v>
      </c>
      <c r="AG32" s="209" t="n">
        <f aca="false">'Original data'!AG50*'Original data'!$U$4</f>
        <v>-0.02472491</v>
      </c>
      <c r="AH32" s="209" t="n">
        <f aca="false">'Original data'!AH50*'Original data'!$U$4</f>
        <v>-0.02927596</v>
      </c>
      <c r="AI32" s="209" t="n">
        <f aca="false">'Original data'!AI50*'Original data'!$U$4</f>
        <v>-0.03924618</v>
      </c>
      <c r="AJ32" s="209" t="n">
        <f aca="false">'Original data'!AJ50*'Original data'!$U$4</f>
        <v>-0.03530966</v>
      </c>
      <c r="AK32" s="209" t="n">
        <f aca="false">'Original data'!AK50*'Original data'!$U$4</f>
        <v>-0.03078257</v>
      </c>
      <c r="AL32" s="209" t="n">
        <f aca="false">'Original data'!AL50*'Original data'!$U$4</f>
        <v>-0.02843105</v>
      </c>
      <c r="AM32" s="209" t="n">
        <f aca="false">'Original data'!AM50*'Original data'!$U$4</f>
        <v>-0.03931253</v>
      </c>
      <c r="AN32" s="209" t="n">
        <f aca="false">'Original data'!AN50*'Original data'!$U$4</f>
        <v>-0.04037945</v>
      </c>
      <c r="AO32" s="209" t="n">
        <f aca="false">'Original data'!AO50*'Original data'!$U$4</f>
        <v>-0.02716532</v>
      </c>
      <c r="AP32" s="209" t="n">
        <f aca="false">'Original data'!AP50*'Original data'!$U$4</f>
        <v>-0.0302822</v>
      </c>
      <c r="AQ32" s="209" t="n">
        <f aca="false">'Original data'!AQ50*'Original data'!$U$4</f>
        <v>-0.03477331</v>
      </c>
      <c r="AR32" s="209" t="n">
        <f aca="false">'Original data'!AR50*'Original data'!$U$4</f>
        <v>-0.01516829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08343751</v>
      </c>
      <c r="C33" s="209" t="n">
        <f aca="false">'Original data'!C51*'Original data'!$U$5</f>
        <v>-0.00483836</v>
      </c>
      <c r="D33" s="209" t="n">
        <f aca="false">'Original data'!D51*'Original data'!$U$5</f>
        <v>-0.00710396</v>
      </c>
      <c r="E33" s="209" t="n">
        <f aca="false">'Original data'!E51*'Original data'!$U$5</f>
        <v>-0.005031961</v>
      </c>
      <c r="F33" s="209" t="n">
        <f aca="false">'Original data'!F51*'Original data'!$U$5</f>
        <v>-0.00538568</v>
      </c>
      <c r="G33" s="209" t="n">
        <f aca="false">'Original data'!G51*'Original data'!$U$5</f>
        <v>-0.002399212</v>
      </c>
      <c r="H33" s="209" t="n">
        <f aca="false">'Original data'!H51*'Original data'!$U$5</f>
        <v>-0.002283742</v>
      </c>
      <c r="I33" s="209" t="n">
        <f aca="false">'Original data'!I51*'Original data'!$U$5</f>
        <v>0.001156307</v>
      </c>
      <c r="J33" s="209" t="n">
        <f aca="false">'Original data'!J51*'Original data'!$U$5</f>
        <v>-0.001384651</v>
      </c>
      <c r="K33" s="209" t="n">
        <f aca="false">'Original data'!K51*'Original data'!$U$5</f>
        <v>0.0001797991</v>
      </c>
      <c r="L33" s="209" t="n">
        <f aca="false">'Original data'!L51*'Original data'!$U$5</f>
        <v>-0.004567593</v>
      </c>
      <c r="M33" s="209" t="n">
        <f aca="false">'Original data'!M51*'Original data'!$U$5</f>
        <v>0.003049842</v>
      </c>
      <c r="N33" s="209" t="n">
        <f aca="false">'Original data'!N51*'Original data'!$U$5</f>
        <v>0.002330101</v>
      </c>
      <c r="O33" s="209" t="n">
        <f aca="false">'Original data'!O51*'Original data'!$U$5</f>
        <v>0.004691897</v>
      </c>
      <c r="P33" s="209" t="n">
        <f aca="false">'Original data'!P51*'Original data'!$U$5</f>
        <v>-0.003013166</v>
      </c>
      <c r="Q33" s="209" t="n">
        <f aca="false">'Original data'!Q51*'Original data'!$U$5</f>
        <v>-0.0007350759</v>
      </c>
      <c r="R33" s="209" t="n">
        <f aca="false">'Original data'!R51*'Original data'!$U$5</f>
        <v>-0.000857553</v>
      </c>
      <c r="S33" s="209" t="n">
        <f aca="false">'Original data'!S51*'Original data'!$U$5</f>
        <v>-0.0003792164</v>
      </c>
      <c r="T33" s="209" t="n">
        <f aca="false">'Original data'!T51*'Original data'!$U$5</f>
        <v>-0.0001909543</v>
      </c>
      <c r="U33" s="209" t="n">
        <f aca="false">'Original data'!U51*'Original data'!$U$5</f>
        <v>-0.01182371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2250215</v>
      </c>
      <c r="Z33" s="209" t="n">
        <f aca="false">'Original data'!Z51*'Original data'!$U$5</f>
        <v>0.001478374</v>
      </c>
      <c r="AA33" s="209" t="n">
        <f aca="false">'Original data'!AA51*'Original data'!$U$5</f>
        <v>-0.001115687</v>
      </c>
      <c r="AB33" s="209" t="n">
        <f aca="false">'Original data'!AB51*'Original data'!$U$5</f>
        <v>-0.000673713</v>
      </c>
      <c r="AC33" s="209" t="n">
        <f aca="false">'Original data'!AC51*'Original data'!$U$5</f>
        <v>-0.0003446191</v>
      </c>
      <c r="AD33" s="209" t="n">
        <f aca="false">'Original data'!AD51*'Original data'!$U$5</f>
        <v>0.005188233</v>
      </c>
      <c r="AE33" s="209" t="n">
        <f aca="false">'Original data'!AE51*'Original data'!$U$5</f>
        <v>0.002844371</v>
      </c>
      <c r="AF33" s="209" t="n">
        <f aca="false">'Original data'!AF51*'Original data'!$U$5</f>
        <v>-0.0002696115</v>
      </c>
      <c r="AG33" s="209" t="n">
        <f aca="false">'Original data'!AG51*'Original data'!$U$5</f>
        <v>0.006009142</v>
      </c>
      <c r="AH33" s="209" t="n">
        <f aca="false">'Original data'!AH51*'Original data'!$U$5</f>
        <v>-2.715809E-005</v>
      </c>
      <c r="AI33" s="209" t="n">
        <f aca="false">'Original data'!AI51*'Original data'!$U$5</f>
        <v>-0.003220377</v>
      </c>
      <c r="AJ33" s="209" t="n">
        <f aca="false">'Original data'!AJ51*'Original data'!$U$5</f>
        <v>-0.0005249777</v>
      </c>
      <c r="AK33" s="209" t="n">
        <f aca="false">'Original data'!AK51*'Original data'!$U$5</f>
        <v>-0.004961107</v>
      </c>
      <c r="AL33" s="209" t="n">
        <f aca="false">'Original data'!AL51*'Original data'!$U$5</f>
        <v>-0.001472263</v>
      </c>
      <c r="AM33" s="209" t="n">
        <f aca="false">'Original data'!AM51*'Original data'!$U$5</f>
        <v>-0.005613504</v>
      </c>
      <c r="AN33" s="209" t="n">
        <f aca="false">'Original data'!AN51*'Original data'!$U$5</f>
        <v>-0.003981975</v>
      </c>
      <c r="AO33" s="209" t="n">
        <f aca="false">'Original data'!AO51*'Original data'!$U$5</f>
        <v>-0.002075725</v>
      </c>
      <c r="AP33" s="209" t="n">
        <f aca="false">'Original data'!AP51*'Original data'!$U$5</f>
        <v>-0.003007911</v>
      </c>
      <c r="AQ33" s="209" t="n">
        <f aca="false">'Original data'!AQ51*'Original data'!$U$5</f>
        <v>-0.007502647</v>
      </c>
      <c r="AR33" s="209" t="n">
        <f aca="false">'Original data'!AR51*'Original data'!$U$5</f>
        <v>-0.008642454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800648</v>
      </c>
      <c r="C34" s="209" t="n">
        <f aca="false">'Original data'!C52*'Original data'!$U$4</f>
        <v>-0.005506124</v>
      </c>
      <c r="D34" s="209" t="n">
        <f aca="false">'Original data'!D52*'Original data'!$U$4</f>
        <v>-0.006924157</v>
      </c>
      <c r="E34" s="209" t="n">
        <f aca="false">'Original data'!E52*'Original data'!$U$4</f>
        <v>-0.005330799</v>
      </c>
      <c r="F34" s="209" t="n">
        <f aca="false">'Original data'!F52*'Original data'!$U$4</f>
        <v>-0.00601979</v>
      </c>
      <c r="G34" s="209" t="n">
        <f aca="false">'Original data'!G52*'Original data'!$U$4</f>
        <v>-0.003704642</v>
      </c>
      <c r="H34" s="209" t="n">
        <f aca="false">'Original data'!H52*'Original data'!$U$4</f>
        <v>-0.004877443</v>
      </c>
      <c r="I34" s="209" t="n">
        <f aca="false">'Original data'!I52*'Original data'!$U$4</f>
        <v>-0.005069363</v>
      </c>
      <c r="J34" s="209" t="n">
        <f aca="false">'Original data'!J52*'Original data'!$U$4</f>
        <v>-0.002720056</v>
      </c>
      <c r="K34" s="209" t="n">
        <f aca="false">'Original data'!K52*'Original data'!$U$4</f>
        <v>0.002072326</v>
      </c>
      <c r="L34" s="209" t="n">
        <f aca="false">'Original data'!L52*'Original data'!$U$4</f>
        <v>-0.004170236</v>
      </c>
      <c r="M34" s="209" t="n">
        <f aca="false">'Original data'!M52*'Original data'!$U$4</f>
        <v>-0.00581369</v>
      </c>
      <c r="N34" s="209" t="n">
        <f aca="false">'Original data'!N52*'Original data'!$U$4</f>
        <v>-0.004651317</v>
      </c>
      <c r="O34" s="209" t="n">
        <f aca="false">'Original data'!O52*'Original data'!$U$4</f>
        <v>-0.003021617</v>
      </c>
      <c r="P34" s="209" t="n">
        <f aca="false">'Original data'!P52*'Original data'!$U$4</f>
        <v>-0.001201603</v>
      </c>
      <c r="Q34" s="209" t="n">
        <f aca="false">'Original data'!Q52*'Original data'!$U$4</f>
        <v>-0.005893332</v>
      </c>
      <c r="R34" s="209" t="n">
        <f aca="false">'Original data'!R52*'Original data'!$U$4</f>
        <v>-0.00523237</v>
      </c>
      <c r="S34" s="209" t="n">
        <f aca="false">'Original data'!S52*'Original data'!$U$4</f>
        <v>-0.004067471</v>
      </c>
      <c r="T34" s="209" t="n">
        <f aca="false">'Original data'!T52*'Original data'!$U$4</f>
        <v>-0.004910347</v>
      </c>
      <c r="U34" s="209" t="n">
        <f aca="false">'Original data'!U52*'Original data'!$U$4</f>
        <v>-0.005681425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944689</v>
      </c>
      <c r="Z34" s="209" t="n">
        <f aca="false">'Original data'!Z52*'Original data'!$U$4</f>
        <v>-0.006217562</v>
      </c>
      <c r="AA34" s="209" t="n">
        <f aca="false">'Original data'!AA52*'Original data'!$U$4</f>
        <v>-0.006910026</v>
      </c>
      <c r="AB34" s="209" t="n">
        <f aca="false">'Original data'!AB52*'Original data'!$U$4</f>
        <v>-0.005257957</v>
      </c>
      <c r="AC34" s="209" t="n">
        <f aca="false">'Original data'!AC52*'Original data'!$U$4</f>
        <v>-0.002833563</v>
      </c>
      <c r="AD34" s="209" t="n">
        <f aca="false">'Original data'!AD52*'Original data'!$U$4</f>
        <v>-0.003453726</v>
      </c>
      <c r="AE34" s="209" t="n">
        <f aca="false">'Original data'!AE52*'Original data'!$U$4</f>
        <v>-0.002760017</v>
      </c>
      <c r="AF34" s="209" t="n">
        <f aca="false">'Original data'!AF52*'Original data'!$U$4</f>
        <v>-0.00456548</v>
      </c>
      <c r="AG34" s="209" t="n">
        <f aca="false">'Original data'!AG52*'Original data'!$U$4</f>
        <v>-0.004247778</v>
      </c>
      <c r="AH34" s="209" t="n">
        <f aca="false">'Original data'!AH52*'Original data'!$U$4</f>
        <v>-0.004779064</v>
      </c>
      <c r="AI34" s="209" t="n">
        <f aca="false">'Original data'!AI52*'Original data'!$U$4</f>
        <v>-0.003482676</v>
      </c>
      <c r="AJ34" s="209" t="n">
        <f aca="false">'Original data'!AJ52*'Original data'!$U$4</f>
        <v>-0.004903769</v>
      </c>
      <c r="AK34" s="209" t="n">
        <f aca="false">'Original data'!AK52*'Original data'!$U$4</f>
        <v>-0.004906343</v>
      </c>
      <c r="AL34" s="209" t="n">
        <f aca="false">'Original data'!AL52*'Original data'!$U$4</f>
        <v>-0.003122379</v>
      </c>
      <c r="AM34" s="209" t="n">
        <f aca="false">'Original data'!AM52*'Original data'!$U$4</f>
        <v>-0.004426737</v>
      </c>
      <c r="AN34" s="209" t="n">
        <f aca="false">'Original data'!AN52*'Original data'!$U$4</f>
        <v>-0.002787154</v>
      </c>
      <c r="AO34" s="209" t="n">
        <f aca="false">'Original data'!AO52*'Original data'!$U$4</f>
        <v>-0.003289181</v>
      </c>
      <c r="AP34" s="209" t="n">
        <f aca="false">'Original data'!AP52*'Original data'!$U$4</f>
        <v>-0.00286582</v>
      </c>
      <c r="AQ34" s="209" t="n">
        <f aca="false">'Original data'!AQ52*'Original data'!$U$4</f>
        <v>-0.002231146</v>
      </c>
      <c r="AR34" s="209" t="n">
        <f aca="false">'Original data'!AR52*'Original data'!$U$4</f>
        <v>-0.002396711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6487641</v>
      </c>
      <c r="C35" s="209" t="n">
        <f aca="false">'Original data'!C53*'Original data'!$U$5</f>
        <v>-0.002250208</v>
      </c>
      <c r="D35" s="209" t="n">
        <f aca="false">'Original data'!D53*'Original data'!$U$5</f>
        <v>-0.004855802</v>
      </c>
      <c r="E35" s="209" t="n">
        <f aca="false">'Original data'!E53*'Original data'!$U$5</f>
        <v>-0.004222814</v>
      </c>
      <c r="F35" s="209" t="n">
        <f aca="false">'Original data'!F53*'Original data'!$U$5</f>
        <v>-0.005289082</v>
      </c>
      <c r="G35" s="209" t="n">
        <f aca="false">'Original data'!G53*'Original data'!$U$5</f>
        <v>-0.005852648</v>
      </c>
      <c r="H35" s="209" t="n">
        <f aca="false">'Original data'!H53*'Original data'!$U$5</f>
        <v>-0.004428501</v>
      </c>
      <c r="I35" s="209" t="n">
        <f aca="false">'Original data'!I53*'Original data'!$U$5</f>
        <v>-0.003452794</v>
      </c>
      <c r="J35" s="209" t="n">
        <f aca="false">'Original data'!J53*'Original data'!$U$5</f>
        <v>-0.0037364</v>
      </c>
      <c r="K35" s="209" t="n">
        <f aca="false">'Original data'!K53*'Original data'!$U$5</f>
        <v>-0.003264509</v>
      </c>
      <c r="L35" s="209" t="n">
        <f aca="false">'Original data'!L53*'Original data'!$U$5</f>
        <v>-0.006546732</v>
      </c>
      <c r="M35" s="209" t="n">
        <f aca="false">'Original data'!M53*'Original data'!$U$5</f>
        <v>-0.003888815</v>
      </c>
      <c r="N35" s="209" t="n">
        <f aca="false">'Original data'!N53*'Original data'!$U$5</f>
        <v>-0.005351987</v>
      </c>
      <c r="O35" s="209" t="n">
        <f aca="false">'Original data'!O53*'Original data'!$U$5</f>
        <v>-0.003833784</v>
      </c>
      <c r="P35" s="209" t="n">
        <f aca="false">'Original data'!P53*'Original data'!$U$5</f>
        <v>-0.007505409</v>
      </c>
      <c r="Q35" s="209" t="n">
        <f aca="false">'Original data'!Q53*'Original data'!$U$5</f>
        <v>-0.005618219</v>
      </c>
      <c r="R35" s="209" t="n">
        <f aca="false">'Original data'!R53*'Original data'!$U$5</f>
        <v>-0.00335381</v>
      </c>
      <c r="S35" s="209" t="n">
        <f aca="false">'Original data'!S53*'Original data'!$U$5</f>
        <v>-0.003560277</v>
      </c>
      <c r="T35" s="209" t="n">
        <f aca="false">'Original data'!T53*'Original data'!$U$5</f>
        <v>-0.003385338</v>
      </c>
      <c r="U35" s="209" t="n">
        <f aca="false">'Original data'!U53*'Original data'!$U$5</f>
        <v>0.000328052</v>
      </c>
      <c r="V35" s="213"/>
      <c r="W35" s="211"/>
      <c r="X35" s="212" t="str">
        <f aca="false">'Original data'!X53</f>
        <v>a14</v>
      </c>
      <c r="Y35" s="209" t="n">
        <f aca="false">'Original data'!Y53*'Original data'!$U$5</f>
        <v>0.00142386</v>
      </c>
      <c r="Z35" s="209" t="n">
        <f aca="false">'Original data'!Z53*'Original data'!$U$5</f>
        <v>-0.002683211</v>
      </c>
      <c r="AA35" s="209" t="n">
        <f aca="false">'Original data'!AA53*'Original data'!$U$5</f>
        <v>-0.003402618</v>
      </c>
      <c r="AB35" s="209" t="n">
        <f aca="false">'Original data'!AB53*'Original data'!$U$5</f>
        <v>-0.001727399</v>
      </c>
      <c r="AC35" s="209" t="n">
        <f aca="false">'Original data'!AC53*'Original data'!$U$5</f>
        <v>-0.003638923</v>
      </c>
      <c r="AD35" s="209" t="n">
        <f aca="false">'Original data'!AD53*'Original data'!$U$5</f>
        <v>-0.002179996</v>
      </c>
      <c r="AE35" s="209" t="n">
        <f aca="false">'Original data'!AE53*'Original data'!$U$5</f>
        <v>-0.003542361</v>
      </c>
      <c r="AF35" s="209" t="n">
        <f aca="false">'Original data'!AF53*'Original data'!$U$5</f>
        <v>-0.002947972</v>
      </c>
      <c r="AG35" s="209" t="n">
        <f aca="false">'Original data'!AG53*'Original data'!$U$5</f>
        <v>-0.004322168</v>
      </c>
      <c r="AH35" s="209" t="n">
        <f aca="false">'Original data'!AH53*'Original data'!$U$5</f>
        <v>-0.004292954</v>
      </c>
      <c r="AI35" s="209" t="n">
        <f aca="false">'Original data'!AI53*'Original data'!$U$5</f>
        <v>-0.003542881</v>
      </c>
      <c r="AJ35" s="209" t="n">
        <f aca="false">'Original data'!AJ53*'Original data'!$U$5</f>
        <v>-0.00326281</v>
      </c>
      <c r="AK35" s="209" t="n">
        <f aca="false">'Original data'!AK53*'Original data'!$U$5</f>
        <v>-0.004519289</v>
      </c>
      <c r="AL35" s="209" t="n">
        <f aca="false">'Original data'!AL53*'Original data'!$U$5</f>
        <v>-0.001789146</v>
      </c>
      <c r="AM35" s="209" t="n">
        <f aca="false">'Original data'!AM53*'Original data'!$U$5</f>
        <v>-0.005756984</v>
      </c>
      <c r="AN35" s="209" t="n">
        <f aca="false">'Original data'!AN53*'Original data'!$U$5</f>
        <v>-0.003139798</v>
      </c>
      <c r="AO35" s="209" t="n">
        <f aca="false">'Original data'!AO53*'Original data'!$U$5</f>
        <v>-0.001726737</v>
      </c>
      <c r="AP35" s="209" t="n">
        <f aca="false">'Original data'!AP53*'Original data'!$U$5</f>
        <v>-0.002601599</v>
      </c>
      <c r="AQ35" s="209" t="n">
        <f aca="false">'Original data'!AQ53*'Original data'!$U$5</f>
        <v>-0.003664537</v>
      </c>
      <c r="AR35" s="209" t="n">
        <f aca="false">'Original data'!AR53*'Original data'!$U$5</f>
        <v>-0.0004072231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8319317</v>
      </c>
      <c r="C36" s="209" t="n">
        <f aca="false">'Original data'!C54*'Original data'!$U$4</f>
        <v>0.008236871</v>
      </c>
      <c r="D36" s="209" t="n">
        <f aca="false">'Original data'!D54*'Original data'!$U$4</f>
        <v>0.004365033</v>
      </c>
      <c r="E36" s="209" t="n">
        <f aca="false">'Original data'!E54*'Original data'!$U$4</f>
        <v>0.007121162</v>
      </c>
      <c r="F36" s="209" t="n">
        <f aca="false">'Original data'!F54*'Original data'!$U$4</f>
        <v>0.007437296</v>
      </c>
      <c r="G36" s="209" t="n">
        <f aca="false">'Original data'!G54*'Original data'!$U$4</f>
        <v>0.006070029</v>
      </c>
      <c r="H36" s="209" t="n">
        <f aca="false">'Original data'!H54*'Original data'!$U$4</f>
        <v>0.003312423</v>
      </c>
      <c r="I36" s="209" t="n">
        <f aca="false">'Original data'!I54*'Original data'!$U$4</f>
        <v>0.005534715</v>
      </c>
      <c r="J36" s="209" t="n">
        <f aca="false">'Original data'!J54*'Original data'!$U$4</f>
        <v>0.005846777</v>
      </c>
      <c r="K36" s="209" t="n">
        <f aca="false">'Original data'!K54*'Original data'!$U$4</f>
        <v>0.007307745</v>
      </c>
      <c r="L36" s="209" t="n">
        <f aca="false">'Original data'!L54*'Original data'!$U$4</f>
        <v>0.007633906</v>
      </c>
      <c r="M36" s="209" t="n">
        <f aca="false">'Original data'!M54*'Original data'!$U$4</f>
        <v>0.005655622</v>
      </c>
      <c r="N36" s="209" t="n">
        <f aca="false">'Original data'!N54*'Original data'!$U$4</f>
        <v>0.0048894</v>
      </c>
      <c r="O36" s="209" t="n">
        <f aca="false">'Original data'!O54*'Original data'!$U$4</f>
        <v>0.006853687</v>
      </c>
      <c r="P36" s="209" t="n">
        <f aca="false">'Original data'!P54*'Original data'!$U$4</f>
        <v>0.006608276</v>
      </c>
      <c r="Q36" s="209" t="n">
        <f aca="false">'Original data'!Q54*'Original data'!$U$4</f>
        <v>0.009572447</v>
      </c>
      <c r="R36" s="209" t="n">
        <f aca="false">'Original data'!R54*'Original data'!$U$4</f>
        <v>0.006091374</v>
      </c>
      <c r="S36" s="209" t="n">
        <f aca="false">'Original data'!S54*'Original data'!$U$4</f>
        <v>0.006041577</v>
      </c>
      <c r="T36" s="209" t="n">
        <f aca="false">'Original data'!T54*'Original data'!$U$4</f>
        <v>0.008061873</v>
      </c>
      <c r="U36" s="209" t="n">
        <f aca="false">'Original data'!U54*'Original data'!$U$4</f>
        <v>0.01293935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5410149</v>
      </c>
      <c r="Z36" s="209" t="n">
        <f aca="false">'Original data'!Z54*'Original data'!$U$4</f>
        <v>0.002588425</v>
      </c>
      <c r="AA36" s="209" t="n">
        <f aca="false">'Original data'!AA54*'Original data'!$U$4</f>
        <v>0.0003247028</v>
      </c>
      <c r="AB36" s="209" t="n">
        <f aca="false">'Original data'!AB54*'Original data'!$U$4</f>
        <v>0.002703562</v>
      </c>
      <c r="AC36" s="209" t="n">
        <f aca="false">'Original data'!AC54*'Original data'!$U$4</f>
        <v>0.003720661</v>
      </c>
      <c r="AD36" s="209" t="n">
        <f aca="false">'Original data'!AD54*'Original data'!$U$4</f>
        <v>0.003272397</v>
      </c>
      <c r="AE36" s="209" t="n">
        <f aca="false">'Original data'!AE54*'Original data'!$U$4</f>
        <v>0.002795914</v>
      </c>
      <c r="AF36" s="209" t="n">
        <f aca="false">'Original data'!AF54*'Original data'!$U$4</f>
        <v>0.003049802</v>
      </c>
      <c r="AG36" s="209" t="n">
        <f aca="false">'Original data'!AG54*'Original data'!$U$4</f>
        <v>0.001185736</v>
      </c>
      <c r="AH36" s="209" t="n">
        <f aca="false">'Original data'!AH54*'Original data'!$U$4</f>
        <v>0.001035327</v>
      </c>
      <c r="AI36" s="209" t="n">
        <f aca="false">'Original data'!AI54*'Original data'!$U$4</f>
        <v>0.002347481</v>
      </c>
      <c r="AJ36" s="209" t="n">
        <f aca="false">'Original data'!AJ54*'Original data'!$U$4</f>
        <v>0.001614637</v>
      </c>
      <c r="AK36" s="209" t="n">
        <f aca="false">'Original data'!AK54*'Original data'!$U$4</f>
        <v>0.002170068</v>
      </c>
      <c r="AL36" s="209" t="n">
        <f aca="false">'Original data'!AL54*'Original data'!$U$4</f>
        <v>0.003916493</v>
      </c>
      <c r="AM36" s="209" t="n">
        <f aca="false">'Original data'!AM54*'Original data'!$U$4</f>
        <v>0.003009367</v>
      </c>
      <c r="AN36" s="209" t="n">
        <f aca="false">'Original data'!AN54*'Original data'!$U$4</f>
        <v>0.00593227</v>
      </c>
      <c r="AO36" s="209" t="n">
        <f aca="false">'Original data'!AO54*'Original data'!$U$4</f>
        <v>0.002043</v>
      </c>
      <c r="AP36" s="209" t="n">
        <f aca="false">'Original data'!AP54*'Original data'!$U$4</f>
        <v>0.002288546</v>
      </c>
      <c r="AQ36" s="209" t="n">
        <f aca="false">'Original data'!AQ54*'Original data'!$U$4</f>
        <v>0.004271702</v>
      </c>
      <c r="AR36" s="209" t="n">
        <f aca="false">'Original data'!AR54*'Original data'!$U$4</f>
        <v>-0.0012992</v>
      </c>
      <c r="AS36" s="210"/>
    </row>
    <row r="37" customFormat="false" ht="12.75" hidden="false" customHeight="false" outlineLevel="0" collapsed="false">
      <c r="A37" s="204" t="s">
        <v>200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201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19" t="s">
        <v>218</v>
      </c>
      <c r="B39" s="220" t="n">
        <f aca="false">(B14*B15+B31*B32)/(B15*B15+B32*B32)*17/10</f>
        <v>0.0276483103168832</v>
      </c>
      <c r="C39" s="221" t="n">
        <f aca="false">(C14*C15+C31*C32)/(C15*C15+C32*C32)*17/10</f>
        <v>0.162761252095689</v>
      </c>
      <c r="D39" s="221" t="n">
        <f aca="false">(D14*D15+D31*D32)/(D15*D15+D32*D32)*17/10</f>
        <v>-0.113759773229648</v>
      </c>
      <c r="E39" s="221" t="n">
        <f aca="false">(E14*E15+E31*E32)/(E15*E15+E32*E32)*17/10</f>
        <v>0.0473474212660399</v>
      </c>
      <c r="F39" s="221" t="n">
        <f aca="false">(F14*F15+F31*F32)/(F15*F15+F32*F32)*17/10</f>
        <v>0.00732904507435182</v>
      </c>
      <c r="G39" s="221" t="n">
        <f aca="false">(G14*G15+G31*G32)/(G15*G15+G32*G32)*17/10</f>
        <v>0.0234364353438442</v>
      </c>
      <c r="H39" s="221" t="n">
        <f aca="false">(H14*H15+H31*H32)/(H15*H15+H32*H32)*17/10</f>
        <v>-0.108215456246747</v>
      </c>
      <c r="I39" s="221" t="n">
        <f aca="false">(I14*I15+I31*I32)/(I15*I15+I32*I32)*17/10</f>
        <v>-0.0032956953476342</v>
      </c>
      <c r="J39" s="221" t="n">
        <f aca="false">(J14*J15+J31*J32)/(J15*J15+J32*J32)*17/10</f>
        <v>-0.00948843713444893</v>
      </c>
      <c r="K39" s="221" t="n">
        <f aca="false">(K14*K15+K31*K32)/(K15*K15+K32*K32)*17/10</f>
        <v>-0.0530691518268649</v>
      </c>
      <c r="L39" s="221" t="n">
        <f aca="false">(L14*L15+L31*L32)/(L15*L15+L32*L32)*17/10</f>
        <v>0.0252320619189934</v>
      </c>
      <c r="M39" s="221" t="n">
        <f aca="false">(M14*M15+M31*M32)/(M15*M15+M32*M32)*17/10</f>
        <v>-0.04450617546426</v>
      </c>
      <c r="N39" s="221" t="n">
        <f aca="false">(N14*N15+N31*N32)/(N15*N15+N32*N32)*17/10</f>
        <v>-0.0667081959255766</v>
      </c>
      <c r="O39" s="221" t="n">
        <f aca="false">(O14*O15+O31*O32)/(O15*O15+O32*O32)*17/10</f>
        <v>0.0157262477057046</v>
      </c>
      <c r="P39" s="221" t="n">
        <f aca="false">(P14*P15+P31*P32)/(P15*P15+P32*P32)*17/10</f>
        <v>-0.0145455633267812</v>
      </c>
      <c r="Q39" s="221" t="n">
        <f aca="false">(Q14*Q15+Q31*Q32)/(Q15*Q15+Q32*Q32)*17/10</f>
        <v>0.0624366887520193</v>
      </c>
      <c r="R39" s="221" t="n">
        <f aca="false">(R14*R15+R31*R32)/(R15*R15+R32*R32)*17/10</f>
        <v>-0.0263705624729599</v>
      </c>
      <c r="S39" s="221" t="n">
        <f aca="false">(S14*S15+S31*S32)/(S15*S15+S32*S32)*17/10</f>
        <v>0.0352887096019524</v>
      </c>
      <c r="T39" s="221" t="n">
        <f aca="false">(T14*T15+T31*T32)/(T15*T15+T32*T32)*17/10</f>
        <v>0.0342246959965882</v>
      </c>
      <c r="U39" s="222" t="n">
        <f aca="false">(U14*U15+U31*U32)/(U15*U15+U32*U32)*17/10</f>
        <v>0.0809740239178104</v>
      </c>
      <c r="V39" s="223"/>
      <c r="X39" s="219" t="s">
        <v>218</v>
      </c>
      <c r="Y39" s="220" t="n">
        <f aca="false">(Y14*Y15+Y31*Y32)/(Y15*Y15+Y32*Y32)*17/10</f>
        <v>0.170471560518282</v>
      </c>
      <c r="Z39" s="221" t="n">
        <f aca="false">(Z14*Z15+Z31*Z32)/(Z15*Z15+Z32*Z32)*17/10</f>
        <v>0.156996576139694</v>
      </c>
      <c r="AA39" s="221" t="n">
        <f aca="false">(AA14*AA15+AA31*AA32)/(AA15*AA15+AA32*AA32)*17/10</f>
        <v>-0.138429797807184</v>
      </c>
      <c r="AB39" s="221" t="n">
        <f aca="false">(AB14*AB15+AB31*AB32)/(AB15*AB15+AB32*AB32)*17/10</f>
        <v>0.0510019348719639</v>
      </c>
      <c r="AC39" s="221" t="n">
        <f aca="false">(AC14*AC15+AC31*AC32)/(AC15*AC15+AC32*AC32)*17/10</f>
        <v>-0.00629021749457099</v>
      </c>
      <c r="AD39" s="221" t="n">
        <f aca="false">(AD14*AD15+AD31*AD32)/(AD15*AD15+AD32*AD32)*17/10</f>
        <v>0.0229032289142061</v>
      </c>
      <c r="AE39" s="221" t="n">
        <f aca="false">(AE14*AE15+AE31*AE32)/(AE15*AE15+AE32*AE32)*17/10</f>
        <v>0.00769269593502628</v>
      </c>
      <c r="AF39" s="221" t="n">
        <f aca="false">(AF14*AF15+AF31*AF32)/(AF15*AF15+AF32*AF32)*17/10</f>
        <v>0.0121687241370969</v>
      </c>
      <c r="AG39" s="221" t="n">
        <f aca="false">(AG14*AG15+AG31*AG32)/(AG15*AG15+AG32*AG32)*17/10</f>
        <v>-0.00211164706638262</v>
      </c>
      <c r="AH39" s="221" t="n">
        <f aca="false">(AH14*AH15+AH31*AH32)/(AH15*AH15+AH32*AH32)*17/10</f>
        <v>-0.0306636356677947</v>
      </c>
      <c r="AI39" s="221" t="n">
        <f aca="false">(AI14*AI15+AI31*AI32)/(AI15*AI15+AI32*AI32)*17/10</f>
        <v>0.0713547076706542</v>
      </c>
      <c r="AJ39" s="221" t="n">
        <f aca="false">(AJ14*AJ15+AJ31*AJ32)/(AJ15*AJ15+AJ32*AJ32)*17/10</f>
        <v>-0.0180020297514449</v>
      </c>
      <c r="AK39" s="221" t="n">
        <f aca="false">(AK14*AK15+AK31*AK32)/(AK15*AK15+AK32*AK32)*17/10</f>
        <v>-0.0139196337590287</v>
      </c>
      <c r="AL39" s="221" t="n">
        <f aca="false">(AL14*AL15+AL31*AL32)/(AL15*AL15+AL32*AL32)*17/10</f>
        <v>0.0844478411291405</v>
      </c>
      <c r="AM39" s="221" t="n">
        <f aca="false">(AM14*AM15+AM31*AM32)/(AM15*AM15+AM32*AM32)*17/10</f>
        <v>-0.00174896932575243</v>
      </c>
      <c r="AN39" s="221" t="n">
        <f aca="false">(AN14*AN15+AN31*AN32)/(AN15*AN15+AN32*AN32)*17/10</f>
        <v>0.0417138317184532</v>
      </c>
      <c r="AO39" s="221" t="n">
        <f aca="false">(AO14*AO15+AO31*AO32)/(AO15*AO15+AO32*AO32)*17/10</f>
        <v>-0.0912138356887686</v>
      </c>
      <c r="AP39" s="221" t="n">
        <f aca="false">(AP14*AP15+AP31*AP32)/(AP15*AP15+AP32*AP32)*17/10</f>
        <v>-0.0544169717906314</v>
      </c>
      <c r="AQ39" s="221" t="n">
        <f aca="false">(AQ14*AQ15+AQ31*AQ32)/(AQ15*AQ15+AQ32*AQ32)*17/10</f>
        <v>0.0136189658726318</v>
      </c>
      <c r="AR39" s="222" t="n">
        <f aca="false">(AR14*AR15+AR31*AR32)/(AR15*AR15+AR32*AR32)*17/10</f>
        <v>-0.233618392634408</v>
      </c>
      <c r="AS39" s="224"/>
    </row>
    <row r="40" customFormat="false" ht="13.5" hidden="false" customHeight="false" outlineLevel="0" collapsed="false">
      <c r="A40" s="219" t="s">
        <v>219</v>
      </c>
      <c r="B40" s="225" t="n">
        <f aca="false">(B31*B15-B32*B14)/(B15*B15+B32*B32)*17/10</f>
        <v>0.295250760136284</v>
      </c>
      <c r="C40" s="226" t="n">
        <f aca="false">(C31*C15-C32*C14)/(C15*C15+C32*C32)*17/10</f>
        <v>0.00807310816121212</v>
      </c>
      <c r="D40" s="226" t="n">
        <f aca="false">(D31*D15-D32*D14)/(D15*D15+D32*D32)*17/10</f>
        <v>-0.0524135182699955</v>
      </c>
      <c r="E40" s="226" t="n">
        <f aca="false">(E31*E15-E32*E14)/(E15*E15+E32*E32)*17/10</f>
        <v>-0.000530429826619673</v>
      </c>
      <c r="F40" s="226" t="n">
        <f aca="false">(F31*F15-F32*F14)/(F15*F15+F32*F32)*17/10</f>
        <v>-0.0655941181534192</v>
      </c>
      <c r="G40" s="226" t="n">
        <f aca="false">(G31*G15-G32*G14)/(G15*G15+G32*G32)*17/10</f>
        <v>-0.0200525466883024</v>
      </c>
      <c r="H40" s="226" t="n">
        <f aca="false">(H31*H15-H32*H14)/(H15*H15+H32*H32)*17/10</f>
        <v>-0.0399709150717465</v>
      </c>
      <c r="I40" s="226" t="n">
        <f aca="false">(I31*I15-I32*I14)/(I15*I15+I32*I32)*17/10</f>
        <v>0.0334529819962171</v>
      </c>
      <c r="J40" s="226" t="n">
        <f aca="false">(J31*J15-J32*J14)/(J15*J15+J32*J32)*17/10</f>
        <v>-0.00344882852506051</v>
      </c>
      <c r="K40" s="226" t="n">
        <f aca="false">(K31*K15-K32*K14)/(K15*K15+K32*K32)*17/10</f>
        <v>0.00266460901249533</v>
      </c>
      <c r="L40" s="226" t="n">
        <f aca="false">(L31*L15-L32*L14)/(L15*L15+L32*L32)*17/10</f>
        <v>-0.0313555031264911</v>
      </c>
      <c r="M40" s="226" t="n">
        <f aca="false">(M31*M15-M32*M14)/(M15*M15+M32*M32)*17/10</f>
        <v>0.0536271101555317</v>
      </c>
      <c r="N40" s="226" t="n">
        <f aca="false">(N31*N15-N32*N14)/(N15*N15+N32*N32)*17/10</f>
        <v>0.0617121889896916</v>
      </c>
      <c r="O40" s="226" t="n">
        <f aca="false">(O31*O15-O32*O14)/(O15*O15+O32*O32)*17/10</f>
        <v>0.0607033299650265</v>
      </c>
      <c r="P40" s="226" t="n">
        <f aca="false">(P31*P15-P32*P14)/(P15*P15+P32*P32)*17/10</f>
        <v>0.0592380924605629</v>
      </c>
      <c r="Q40" s="226" t="n">
        <f aca="false">(Q31*Q15-Q32*Q14)/(Q15*Q15+Q32*Q32)*17/10</f>
        <v>-0.0110102317756417</v>
      </c>
      <c r="R40" s="226" t="n">
        <f aca="false">(R31*R15-R32*R14)/(R15*R15+R32*R32)*17/10</f>
        <v>-0.00682101881618068</v>
      </c>
      <c r="S40" s="226" t="n">
        <f aca="false">(S31*S15-S32*S14)/(S15*S15+S32*S32)*17/10</f>
        <v>-0.00602074101713317</v>
      </c>
      <c r="T40" s="226" t="n">
        <f aca="false">(T31*T15-T32*T14)/(T15*T15+T32*T32)*17/10</f>
        <v>-0.0230254648181381</v>
      </c>
      <c r="U40" s="227" t="n">
        <f aca="false">(U31*U15-U32*U14)/(U15*U15+U32*U32)*17/10</f>
        <v>-0.306960915805699</v>
      </c>
      <c r="V40" s="223"/>
      <c r="X40" s="219" t="s">
        <v>219</v>
      </c>
      <c r="Y40" s="225" t="n">
        <f aca="false">(Y31*Y15-Y32*Y14)/(Y15*Y15+Y32*Y32)*17/10</f>
        <v>0.492153566214762</v>
      </c>
      <c r="Z40" s="226" t="n">
        <f aca="false">(Z31*Z15-Z32*Z14)/(Z15*Z15+Z32*Z32)*17/10</f>
        <v>0.026418208440745</v>
      </c>
      <c r="AA40" s="226" t="n">
        <f aca="false">(AA31*AA15-AA32*AA14)/(AA15*AA15+AA32*AA32)*17/10</f>
        <v>0.0280265041334223</v>
      </c>
      <c r="AB40" s="226" t="n">
        <f aca="false">(AB31*AB15-AB32*AB14)/(AB15*AB15+AB32*AB32)*17/10</f>
        <v>0.0179536009504378</v>
      </c>
      <c r="AC40" s="226" t="n">
        <f aca="false">(AC31*AC15-AC32*AC14)/(AC15*AC15+AC32*AC32)*17/10</f>
        <v>-0.0703573226323841</v>
      </c>
      <c r="AD40" s="226" t="n">
        <f aca="false">(AD31*AD15-AD32*AD14)/(AD15*AD15+AD32*AD32)*17/10</f>
        <v>0.0558716144170161</v>
      </c>
      <c r="AE40" s="226" t="n">
        <f aca="false">(AE31*AE15-AE32*AE14)/(AE15*AE15+AE32*AE32)*17/10</f>
        <v>0.00323292852497836</v>
      </c>
      <c r="AF40" s="226" t="n">
        <f aca="false">(AF31*AF15-AF32*AF14)/(AF15*AF15+AF32*AF32)*17/10</f>
        <v>0.054807330622137</v>
      </c>
      <c r="AG40" s="226" t="n">
        <f aca="false">(AG31*AG15-AG32*AG14)/(AG15*AG15+AG32*AG32)*17/10</f>
        <v>0.0431355848625692</v>
      </c>
      <c r="AH40" s="226" t="n">
        <f aca="false">(AH31*AH15-AH32*AH14)/(AH15*AH15+AH32*AH32)*17/10</f>
        <v>0.0585739979532082</v>
      </c>
      <c r="AI40" s="226" t="n">
        <f aca="false">(AI31*AI15-AI32*AI14)/(AI15*AI15+AI32*AI32)*17/10</f>
        <v>-0.0221102269006802</v>
      </c>
      <c r="AJ40" s="226" t="n">
        <f aca="false">(AJ31*AJ15-AJ32*AJ14)/(AJ15*AJ15+AJ32*AJ32)*17/10</f>
        <v>-0.0211347615866104</v>
      </c>
      <c r="AK40" s="226" t="n">
        <f aca="false">(AK31*AK15-AK32*AK14)/(AK15*AK15+AK32*AK32)*17/10</f>
        <v>-0.0913885011709165</v>
      </c>
      <c r="AL40" s="226" t="n">
        <f aca="false">(AL31*AL15-AL32*AL14)/(AL15*AL15+AL32*AL32)*17/10</f>
        <v>-0.020223695987852</v>
      </c>
      <c r="AM40" s="226" t="n">
        <f aca="false">(AM31*AM15-AM32*AM14)/(AM15*AM15+AM32*AM32)*17/10</f>
        <v>-0.0440435039466297</v>
      </c>
      <c r="AN40" s="226" t="n">
        <f aca="false">(AN31*AN15-AN32*AN14)/(AN15*AN15+AN32*AN32)*17/10</f>
        <v>-0.0683856741592245</v>
      </c>
      <c r="AO40" s="226" t="n">
        <f aca="false">(AO31*AO15-AO32*AO14)/(AO15*AO15+AO32*AO32)*17/10</f>
        <v>0.00645783756069476</v>
      </c>
      <c r="AP40" s="226" t="n">
        <f aca="false">(AP31*AP15-AP32*AP14)/(AP15*AP15+AP32*AP32)*17/10</f>
        <v>-0.0578610486628026</v>
      </c>
      <c r="AQ40" s="226" t="n">
        <f aca="false">(AQ31*AQ15-AQ32*AQ14)/(AQ15*AQ15+AQ32*AQ32)*17/10</f>
        <v>-0.100355470500559</v>
      </c>
      <c r="AR40" s="227" t="n">
        <f aca="false">(AR31*AR15-AR32*AR14)/(AR15*AR15+AR32*AR32)*17/10</f>
        <v>-0.131116783413616</v>
      </c>
      <c r="AS40" s="224"/>
    </row>
    <row r="41" customFormat="false" ht="12.75" hidden="false" customHeight="false" outlineLevel="0" collapsed="false">
      <c r="A41" s="228" t="s">
        <v>220</v>
      </c>
      <c r="B41" s="229" t="n">
        <f aca="false">'Original data'!C59</f>
        <v>14.36884</v>
      </c>
      <c r="X41" s="228" t="s">
        <v>220</v>
      </c>
      <c r="Y41" s="229" t="n">
        <f aca="false">'Original data'!Z59</f>
        <v>14.369627</v>
      </c>
    </row>
    <row r="42" customFormat="false" ht="12.75" hidden="false" customHeight="false" outlineLevel="0" collapsed="false">
      <c r="A42" s="230" t="s">
        <v>221</v>
      </c>
      <c r="B42" s="231" t="n">
        <f aca="false">'Original data'!C60</f>
        <v>702.949738888889</v>
      </c>
      <c r="X42" s="230" t="s">
        <v>221</v>
      </c>
      <c r="Y42" s="231" t="n">
        <f aca="false">'Original data'!Z60</f>
        <v>703.0101</v>
      </c>
    </row>
    <row r="43" customFormat="false" ht="12.75" hidden="false" customHeight="false" outlineLevel="0" collapsed="false">
      <c r="A43" s="230" t="s">
        <v>222</v>
      </c>
      <c r="B43" s="232" t="n">
        <f aca="false">'Original data'!C61</f>
        <v>0.018896603445521</v>
      </c>
      <c r="H43" s="233"/>
      <c r="X43" s="230" t="s">
        <v>222</v>
      </c>
      <c r="Y43" s="232" t="n">
        <f aca="false">'Original data'!Z61</f>
        <v>0.0192299512900114</v>
      </c>
    </row>
    <row r="44" customFormat="false" ht="12.75" hidden="false" customHeight="false" outlineLevel="0" collapsed="false">
      <c r="A44" s="230" t="s">
        <v>207</v>
      </c>
      <c r="B44" s="234" t="n">
        <f aca="false">'Original data'!C62</f>
        <v>10</v>
      </c>
      <c r="X44" s="230" t="s">
        <v>207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3</v>
      </c>
      <c r="B45" s="236" t="n">
        <f aca="false">'Work sheet'!B234</f>
        <v>0.02697123740625</v>
      </c>
      <c r="X45" s="235" t="s">
        <v>223</v>
      </c>
      <c r="Y45" s="236" t="n">
        <f aca="false">'Work sheet'!B241</f>
        <v>0.026809110562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2-15T09:12:10Z</dcterms:modified>
  <cp:revision>0</cp:revision>
  <dc:subject/>
  <dc:title/>
</cp:coreProperties>
</file>