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1</xdr:rowOff>
              </xdr:from>
              <xdr:to>
                <xdr:col>3</xdr:col>
                <xdr:colOff>-32</xdr:colOff>
                <xdr:row>156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38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38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8:55 - 10:35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8 (Alstom 13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5182408134566</c:v>
                </c:pt>
                <c:pt idx="1">
                  <c:v>0.000217724154850441</c:v>
                </c:pt>
                <c:pt idx="2">
                  <c:v>0.000115534192854483</c:v>
                </c:pt>
                <c:pt idx="3">
                  <c:v>-0.000108885765408906</c:v>
                </c:pt>
                <c:pt idx="4">
                  <c:v>4.00642765545634E-005</c:v>
                </c:pt>
                <c:pt idx="5">
                  <c:v>-4.8623534690817E-005</c:v>
                </c:pt>
                <c:pt idx="6">
                  <c:v>-1.94873146504015E-005</c:v>
                </c:pt>
                <c:pt idx="7">
                  <c:v>-0.000174548856427093</c:v>
                </c:pt>
                <c:pt idx="8">
                  <c:v>-0.000101210858666545</c:v>
                </c:pt>
                <c:pt idx="9">
                  <c:v>-2.41775354374862E-005</c:v>
                </c:pt>
                <c:pt idx="10">
                  <c:v>9.83367166353943E-005</c:v>
                </c:pt>
                <c:pt idx="11">
                  <c:v>0.000126904425065355</c:v>
                </c:pt>
                <c:pt idx="12">
                  <c:v>0.000129320599410176</c:v>
                </c:pt>
                <c:pt idx="13">
                  <c:v>0.000191714748667637</c:v>
                </c:pt>
                <c:pt idx="14">
                  <c:v>8.92405308667854E-005</c:v>
                </c:pt>
                <c:pt idx="15">
                  <c:v>8.36975426639075E-005</c:v>
                </c:pt>
                <c:pt idx="16">
                  <c:v>2.86940443434691E-005</c:v>
                </c:pt>
                <c:pt idx="17">
                  <c:v>-0.000259114958495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9306093110464</c:v>
                </c:pt>
                <c:pt idx="1">
                  <c:v>6.37582471736398E-005</c:v>
                </c:pt>
                <c:pt idx="2">
                  <c:v>1.20188323258219E-005</c:v>
                </c:pt>
                <c:pt idx="3">
                  <c:v>3.74621160008637E-005</c:v>
                </c:pt>
                <c:pt idx="4">
                  <c:v>5.77883146910541E-005</c:v>
                </c:pt>
                <c:pt idx="5">
                  <c:v>-6.44531599492959E-005</c:v>
                </c:pt>
                <c:pt idx="6">
                  <c:v>8.74958358543232E-006</c:v>
                </c:pt>
                <c:pt idx="7">
                  <c:v>0.00018898468805495</c:v>
                </c:pt>
                <c:pt idx="8">
                  <c:v>0.000179034800584121</c:v>
                </c:pt>
                <c:pt idx="9">
                  <c:v>4.4427037230399E-005</c:v>
                </c:pt>
                <c:pt idx="10">
                  <c:v>-1.56987113426599E-005</c:v>
                </c:pt>
                <c:pt idx="11">
                  <c:v>0.000106400622048142</c:v>
                </c:pt>
                <c:pt idx="12">
                  <c:v>4.20106359877437E-006</c:v>
                </c:pt>
                <c:pt idx="13">
                  <c:v>7.4134558393002E-005</c:v>
                </c:pt>
                <c:pt idx="14">
                  <c:v>-2.80650000562543E-005</c:v>
                </c:pt>
                <c:pt idx="15">
                  <c:v>9.46028983328517E-005</c:v>
                </c:pt>
                <c:pt idx="16">
                  <c:v>0.000138382403203741</c:v>
                </c:pt>
                <c:pt idx="17">
                  <c:v>-0.000212422200763673</c:v>
                </c:pt>
              </c:numCache>
            </c:numRef>
          </c:yVal>
          <c:smooth val="0"/>
        </c:ser>
        <c:axId val="51830373"/>
        <c:axId val="35208482"/>
      </c:scatterChart>
      <c:valAx>
        <c:axId val="518303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8482"/>
        <c:crossesAt val="0"/>
        <c:crossBetween val="midCat"/>
      </c:valAx>
      <c:valAx>
        <c:axId val="3520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3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8 (Alstom 13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31316</c:v>
                </c:pt>
                <c:pt idx="1">
                  <c:v>-0.454668</c:v>
                </c:pt>
                <c:pt idx="2">
                  <c:v>-0.303019</c:v>
                </c:pt>
                <c:pt idx="3">
                  <c:v>0.417525</c:v>
                </c:pt>
                <c:pt idx="4">
                  <c:v>0.338743</c:v>
                </c:pt>
                <c:pt idx="5">
                  <c:v>0.315251</c:v>
                </c:pt>
                <c:pt idx="6">
                  <c:v>0.310621</c:v>
                </c:pt>
                <c:pt idx="7">
                  <c:v>0.240903</c:v>
                </c:pt>
                <c:pt idx="8">
                  <c:v>0.025299</c:v>
                </c:pt>
                <c:pt idx="9">
                  <c:v>0.155307</c:v>
                </c:pt>
                <c:pt idx="10">
                  <c:v>-0.032992</c:v>
                </c:pt>
                <c:pt idx="11">
                  <c:v>-0.12442</c:v>
                </c:pt>
                <c:pt idx="12">
                  <c:v>0.121325</c:v>
                </c:pt>
                <c:pt idx="13">
                  <c:v>-0.101674</c:v>
                </c:pt>
                <c:pt idx="14">
                  <c:v>-0.253576</c:v>
                </c:pt>
                <c:pt idx="15">
                  <c:v>-0.206278</c:v>
                </c:pt>
                <c:pt idx="16">
                  <c:v>-0.369085</c:v>
                </c:pt>
                <c:pt idx="17">
                  <c:v>-0.219255</c:v>
                </c:pt>
                <c:pt idx="18">
                  <c:v>-0.315441</c:v>
                </c:pt>
                <c:pt idx="19">
                  <c:v>-0.604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35764</c:v>
                </c:pt>
                <c:pt idx="1">
                  <c:v>-0.330298</c:v>
                </c:pt>
                <c:pt idx="2">
                  <c:v>0.013266</c:v>
                </c:pt>
                <c:pt idx="3">
                  <c:v>0.283267</c:v>
                </c:pt>
                <c:pt idx="4">
                  <c:v>0.566299</c:v>
                </c:pt>
                <c:pt idx="5">
                  <c:v>0.495143</c:v>
                </c:pt>
                <c:pt idx="6">
                  <c:v>0.438079</c:v>
                </c:pt>
                <c:pt idx="7">
                  <c:v>0.26857</c:v>
                </c:pt>
                <c:pt idx="8">
                  <c:v>-0.202679</c:v>
                </c:pt>
                <c:pt idx="9">
                  <c:v>-0.138514</c:v>
                </c:pt>
                <c:pt idx="10">
                  <c:v>0.14078</c:v>
                </c:pt>
                <c:pt idx="11">
                  <c:v>0.133525</c:v>
                </c:pt>
                <c:pt idx="12">
                  <c:v>-0.194947</c:v>
                </c:pt>
                <c:pt idx="13">
                  <c:v>-0.327067</c:v>
                </c:pt>
                <c:pt idx="14">
                  <c:v>-0.386119</c:v>
                </c:pt>
                <c:pt idx="15">
                  <c:v>-0.374663</c:v>
                </c:pt>
                <c:pt idx="16">
                  <c:v>-0.411474</c:v>
                </c:pt>
                <c:pt idx="17">
                  <c:v>-0.400153</c:v>
                </c:pt>
                <c:pt idx="18">
                  <c:v>-0.46998</c:v>
                </c:pt>
                <c:pt idx="19">
                  <c:v>-1.234164</c:v>
                </c:pt>
              </c:numCache>
            </c:numRef>
          </c:yVal>
          <c:smooth val="0"/>
        </c:ser>
        <c:axId val="3855191"/>
        <c:axId val="81423984"/>
      </c:scatterChart>
      <c:valAx>
        <c:axId val="385519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3984"/>
        <c:crossesAt val="0"/>
        <c:crossBetween val="midCat"/>
      </c:valAx>
      <c:valAx>
        <c:axId val="8142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8 (Alstom 13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22363913142357</c:v>
                </c:pt>
                <c:pt idx="1">
                  <c:v>5.01472782040534</c:v>
                </c:pt>
                <c:pt idx="2">
                  <c:v>0.403510394016947</c:v>
                </c:pt>
                <c:pt idx="3">
                  <c:v>1.73018568782992</c:v>
                </c:pt>
                <c:pt idx="4">
                  <c:v>0.00558774849420183</c:v>
                </c:pt>
                <c:pt idx="5">
                  <c:v>1.08531963220998</c:v>
                </c:pt>
                <c:pt idx="6">
                  <c:v>0.0500015739048323</c:v>
                </c:pt>
                <c:pt idx="7">
                  <c:v>0.555043926543394</c:v>
                </c:pt>
                <c:pt idx="8">
                  <c:v>0</c:v>
                </c:pt>
                <c:pt idx="9">
                  <c:v>0.680116286696843</c:v>
                </c:pt>
                <c:pt idx="10">
                  <c:v>-0.00323306072601121</c:v>
                </c:pt>
                <c:pt idx="11">
                  <c:v>0.458191300226886</c:v>
                </c:pt>
                <c:pt idx="12">
                  <c:v>-0.0190783325452509</c:v>
                </c:pt>
                <c:pt idx="13">
                  <c:v>0.241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4574467398537</c:v>
                </c:pt>
                <c:pt idx="1">
                  <c:v>4.49117483939419</c:v>
                </c:pt>
                <c:pt idx="2">
                  <c:v>0.396153927540094</c:v>
                </c:pt>
                <c:pt idx="3">
                  <c:v>1.31628295045415</c:v>
                </c:pt>
                <c:pt idx="4">
                  <c:v>0.0926840515492519</c:v>
                </c:pt>
                <c:pt idx="5">
                  <c:v>1.13209026877744</c:v>
                </c:pt>
                <c:pt idx="6">
                  <c:v>-0.00188956240414888</c:v>
                </c:pt>
                <c:pt idx="7">
                  <c:v>0.526251211731107</c:v>
                </c:pt>
                <c:pt idx="8">
                  <c:v>0</c:v>
                </c:pt>
                <c:pt idx="9">
                  <c:v>0.668522330843528</c:v>
                </c:pt>
                <c:pt idx="10">
                  <c:v>0.00603778034128676</c:v>
                </c:pt>
                <c:pt idx="11">
                  <c:v>0.533738141463754</c:v>
                </c:pt>
                <c:pt idx="12">
                  <c:v>-0.0124581988368528</c:v>
                </c:pt>
                <c:pt idx="13">
                  <c:v>0.270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320150932252</c:v>
                </c:pt>
                <c:pt idx="1">
                  <c:v>5.24883535513501</c:v>
                </c:pt>
                <c:pt idx="2">
                  <c:v>0.466807161766434</c:v>
                </c:pt>
                <c:pt idx="3">
                  <c:v>1.10366631334772</c:v>
                </c:pt>
                <c:pt idx="4">
                  <c:v>0.0388536645321267</c:v>
                </c:pt>
                <c:pt idx="5">
                  <c:v>1.18551465120222</c:v>
                </c:pt>
                <c:pt idx="6">
                  <c:v>0.0212101424662429</c:v>
                </c:pt>
                <c:pt idx="7">
                  <c:v>0.551443395165733</c:v>
                </c:pt>
                <c:pt idx="8">
                  <c:v>0</c:v>
                </c:pt>
                <c:pt idx="9">
                  <c:v>0.669666084343944</c:v>
                </c:pt>
                <c:pt idx="10">
                  <c:v>0.0155545825774822</c:v>
                </c:pt>
                <c:pt idx="11">
                  <c:v>0.538405120904485</c:v>
                </c:pt>
                <c:pt idx="12">
                  <c:v>-0.0116030524811478</c:v>
                </c:pt>
                <c:pt idx="13">
                  <c:v>0.270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2922516059271</c:v>
                </c:pt>
                <c:pt idx="1">
                  <c:v>5.67658760563963</c:v>
                </c:pt>
                <c:pt idx="2">
                  <c:v>0.326373485246429</c:v>
                </c:pt>
                <c:pt idx="3">
                  <c:v>1.18801118869468</c:v>
                </c:pt>
                <c:pt idx="4">
                  <c:v>0.0547302261425262</c:v>
                </c:pt>
                <c:pt idx="5">
                  <c:v>1.2016516529422</c:v>
                </c:pt>
                <c:pt idx="6">
                  <c:v>0.00634407886375192</c:v>
                </c:pt>
                <c:pt idx="7">
                  <c:v>0.539082142302767</c:v>
                </c:pt>
                <c:pt idx="8">
                  <c:v>0</c:v>
                </c:pt>
                <c:pt idx="9">
                  <c:v>0.664574128793258</c:v>
                </c:pt>
                <c:pt idx="10">
                  <c:v>0.00140119388072518</c:v>
                </c:pt>
                <c:pt idx="11">
                  <c:v>0.569429321700163</c:v>
                </c:pt>
                <c:pt idx="12">
                  <c:v>-0.0146462063732092</c:v>
                </c:pt>
                <c:pt idx="13">
                  <c:v>0.2621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1577428798802</c:v>
                </c:pt>
                <c:pt idx="1">
                  <c:v>4.94219013897727</c:v>
                </c:pt>
                <c:pt idx="2">
                  <c:v>0.139493174853157</c:v>
                </c:pt>
                <c:pt idx="3">
                  <c:v>1.41397314859039</c:v>
                </c:pt>
                <c:pt idx="4">
                  <c:v>-0.0399618367512044</c:v>
                </c:pt>
                <c:pt idx="5">
                  <c:v>1.20675587506388</c:v>
                </c:pt>
                <c:pt idx="6">
                  <c:v>0.00564478952325548</c:v>
                </c:pt>
                <c:pt idx="7">
                  <c:v>0.571013007719051</c:v>
                </c:pt>
                <c:pt idx="8">
                  <c:v>0</c:v>
                </c:pt>
                <c:pt idx="9">
                  <c:v>0.65719397339295</c:v>
                </c:pt>
                <c:pt idx="10">
                  <c:v>0.0193446037228219</c:v>
                </c:pt>
                <c:pt idx="11">
                  <c:v>0.506390223146736</c:v>
                </c:pt>
                <c:pt idx="12">
                  <c:v>-0.0172023556912581</c:v>
                </c:pt>
                <c:pt idx="13">
                  <c:v>0.288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49339759156589</c:v>
                </c:pt>
                <c:pt idx="1">
                  <c:v>4.44424690363697</c:v>
                </c:pt>
                <c:pt idx="2">
                  <c:v>-0.0679735719193731</c:v>
                </c:pt>
                <c:pt idx="3">
                  <c:v>1.36880690113222</c:v>
                </c:pt>
                <c:pt idx="4">
                  <c:v>-0.093863042533923</c:v>
                </c:pt>
                <c:pt idx="5">
                  <c:v>1.27976314431658</c:v>
                </c:pt>
                <c:pt idx="6">
                  <c:v>0.0167822950607678</c:v>
                </c:pt>
                <c:pt idx="7">
                  <c:v>0.553320385150946</c:v>
                </c:pt>
                <c:pt idx="8">
                  <c:v>0</c:v>
                </c:pt>
                <c:pt idx="9">
                  <c:v>0.651118438182508</c:v>
                </c:pt>
                <c:pt idx="10">
                  <c:v>0.0366309566241624</c:v>
                </c:pt>
                <c:pt idx="11">
                  <c:v>0.533963444883347</c:v>
                </c:pt>
                <c:pt idx="12">
                  <c:v>-0.0137844492240842</c:v>
                </c:pt>
                <c:pt idx="13">
                  <c:v>0.249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65132136756922</c:v>
                </c:pt>
                <c:pt idx="1">
                  <c:v>4.55060170131357</c:v>
                </c:pt>
                <c:pt idx="2">
                  <c:v>0.0765425580961059</c:v>
                </c:pt>
                <c:pt idx="3">
                  <c:v>1.51057313879919</c:v>
                </c:pt>
                <c:pt idx="4">
                  <c:v>-0.060730730595076</c:v>
                </c:pt>
                <c:pt idx="5">
                  <c:v>1.28118411301625</c:v>
                </c:pt>
                <c:pt idx="6">
                  <c:v>-0.0284742481128371</c:v>
                </c:pt>
                <c:pt idx="7">
                  <c:v>0.552676249226471</c:v>
                </c:pt>
                <c:pt idx="8">
                  <c:v>0</c:v>
                </c:pt>
                <c:pt idx="9">
                  <c:v>0.656726999026533</c:v>
                </c:pt>
                <c:pt idx="10">
                  <c:v>-0.0165240033784003</c:v>
                </c:pt>
                <c:pt idx="11">
                  <c:v>0.531635276398917</c:v>
                </c:pt>
                <c:pt idx="12">
                  <c:v>-0.00255008868291543</c:v>
                </c:pt>
                <c:pt idx="13">
                  <c:v>0.2539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1445552596202</c:v>
                </c:pt>
                <c:pt idx="1">
                  <c:v>4.60518801229747</c:v>
                </c:pt>
                <c:pt idx="2">
                  <c:v>0.249194208071894</c:v>
                </c:pt>
                <c:pt idx="3">
                  <c:v>1.35600859053628</c:v>
                </c:pt>
                <c:pt idx="4">
                  <c:v>-0.00177277498071966</c:v>
                </c:pt>
                <c:pt idx="5">
                  <c:v>1.23924760254981</c:v>
                </c:pt>
                <c:pt idx="6">
                  <c:v>0.000447422764235827</c:v>
                </c:pt>
                <c:pt idx="7">
                  <c:v>0.546179172875182</c:v>
                </c:pt>
                <c:pt idx="8">
                  <c:v>0</c:v>
                </c:pt>
                <c:pt idx="9">
                  <c:v>0.651860442965422</c:v>
                </c:pt>
                <c:pt idx="10">
                  <c:v>-0.00354650117282454</c:v>
                </c:pt>
                <c:pt idx="11">
                  <c:v>0.552820420852776</c:v>
                </c:pt>
                <c:pt idx="12">
                  <c:v>-0.0117408193620791</c:v>
                </c:pt>
                <c:pt idx="13">
                  <c:v>0.24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67143949994527</c:v>
                </c:pt>
                <c:pt idx="1">
                  <c:v>4.60147683030242</c:v>
                </c:pt>
                <c:pt idx="2">
                  <c:v>0.153305051537737</c:v>
                </c:pt>
                <c:pt idx="3">
                  <c:v>1.36418382084907</c:v>
                </c:pt>
                <c:pt idx="4">
                  <c:v>0.0392614906319999</c:v>
                </c:pt>
                <c:pt idx="5">
                  <c:v>1.23026413516792</c:v>
                </c:pt>
                <c:pt idx="6">
                  <c:v>-0.0199717552777289</c:v>
                </c:pt>
                <c:pt idx="7">
                  <c:v>0.547734032860185</c:v>
                </c:pt>
                <c:pt idx="8">
                  <c:v>0</c:v>
                </c:pt>
                <c:pt idx="9">
                  <c:v>0.656298471540206</c:v>
                </c:pt>
                <c:pt idx="10">
                  <c:v>-0.0175281678861642</c:v>
                </c:pt>
                <c:pt idx="11">
                  <c:v>0.556433572540156</c:v>
                </c:pt>
                <c:pt idx="12">
                  <c:v>-0.0264052709906095</c:v>
                </c:pt>
                <c:pt idx="13">
                  <c:v>0.2726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9501955148424</c:v>
                </c:pt>
                <c:pt idx="1">
                  <c:v>4.8678874936643</c:v>
                </c:pt>
                <c:pt idx="2">
                  <c:v>0.235495991664906</c:v>
                </c:pt>
                <c:pt idx="3">
                  <c:v>1.35963172645259</c:v>
                </c:pt>
                <c:pt idx="4">
                  <c:v>-0.00898986531337986</c:v>
                </c:pt>
                <c:pt idx="5">
                  <c:v>1.20349881258418</c:v>
                </c:pt>
                <c:pt idx="6">
                  <c:v>-0.0187706808275349</c:v>
                </c:pt>
                <c:pt idx="7">
                  <c:v>0.555010316245453</c:v>
                </c:pt>
                <c:pt idx="8">
                  <c:v>0</c:v>
                </c:pt>
                <c:pt idx="9">
                  <c:v>0.658797770899851</c:v>
                </c:pt>
                <c:pt idx="10">
                  <c:v>-0.0222924323405212</c:v>
                </c:pt>
                <c:pt idx="11">
                  <c:v>0.562277342483353</c:v>
                </c:pt>
                <c:pt idx="12">
                  <c:v>-0.0192649904081565</c:v>
                </c:pt>
                <c:pt idx="13">
                  <c:v>0.290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3921949653168</c:v>
                </c:pt>
                <c:pt idx="1">
                  <c:v>4.26961815815661</c:v>
                </c:pt>
                <c:pt idx="2">
                  <c:v>0.110979431313777</c:v>
                </c:pt>
                <c:pt idx="3">
                  <c:v>1.49674306543981</c:v>
                </c:pt>
                <c:pt idx="4">
                  <c:v>0.0179993144344315</c:v>
                </c:pt>
                <c:pt idx="5">
                  <c:v>1.25425954233571</c:v>
                </c:pt>
                <c:pt idx="6">
                  <c:v>-0.00599518947554704</c:v>
                </c:pt>
                <c:pt idx="7">
                  <c:v>0.565467046461673</c:v>
                </c:pt>
                <c:pt idx="8">
                  <c:v>0</c:v>
                </c:pt>
                <c:pt idx="9">
                  <c:v>0.662845657610443</c:v>
                </c:pt>
                <c:pt idx="10">
                  <c:v>-0.0275567712053731</c:v>
                </c:pt>
                <c:pt idx="11">
                  <c:v>0.53119081766872</c:v>
                </c:pt>
                <c:pt idx="12">
                  <c:v>-0.0175666814457237</c:v>
                </c:pt>
                <c:pt idx="13">
                  <c:v>0.263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84806887299788</c:v>
                </c:pt>
                <c:pt idx="1">
                  <c:v>4.71695258898124</c:v>
                </c:pt>
                <c:pt idx="2">
                  <c:v>0.442193533412521</c:v>
                </c:pt>
                <c:pt idx="3">
                  <c:v>1.48314820364104</c:v>
                </c:pt>
                <c:pt idx="4">
                  <c:v>0.00609999021739263</c:v>
                </c:pt>
                <c:pt idx="5">
                  <c:v>1.23967743486453</c:v>
                </c:pt>
                <c:pt idx="6">
                  <c:v>-0.0236262656547423</c:v>
                </c:pt>
                <c:pt idx="7">
                  <c:v>0.539118350685509</c:v>
                </c:pt>
                <c:pt idx="8">
                  <c:v>0</c:v>
                </c:pt>
                <c:pt idx="9">
                  <c:v>0.6560904859659</c:v>
                </c:pt>
                <c:pt idx="10">
                  <c:v>-0.0196810118498485</c:v>
                </c:pt>
                <c:pt idx="11">
                  <c:v>0.548373298872462</c:v>
                </c:pt>
                <c:pt idx="12">
                  <c:v>-0.0194523691625554</c:v>
                </c:pt>
                <c:pt idx="13">
                  <c:v>0.264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202793854965154</c:v>
                </c:pt>
                <c:pt idx="1">
                  <c:v>4.12330828438474</c:v>
                </c:pt>
                <c:pt idx="2">
                  <c:v>0.123387941280488</c:v>
                </c:pt>
                <c:pt idx="3">
                  <c:v>1.38179066451614</c:v>
                </c:pt>
                <c:pt idx="4">
                  <c:v>0.0272445919122761</c:v>
                </c:pt>
                <c:pt idx="5">
                  <c:v>1.28092291609648</c:v>
                </c:pt>
                <c:pt idx="6">
                  <c:v>0.000956546526176397</c:v>
                </c:pt>
                <c:pt idx="7">
                  <c:v>0.563463687334643</c:v>
                </c:pt>
                <c:pt idx="8">
                  <c:v>0</c:v>
                </c:pt>
                <c:pt idx="9">
                  <c:v>0.659189028807104</c:v>
                </c:pt>
                <c:pt idx="10">
                  <c:v>-0.0366345867095358</c:v>
                </c:pt>
                <c:pt idx="11">
                  <c:v>0.52340462712774</c:v>
                </c:pt>
                <c:pt idx="12">
                  <c:v>-0.0120974584176976</c:v>
                </c:pt>
                <c:pt idx="13">
                  <c:v>0.2318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8900744490369</c:v>
                </c:pt>
                <c:pt idx="1">
                  <c:v>4.94879393426227</c:v>
                </c:pt>
                <c:pt idx="2">
                  <c:v>0.23667418258234</c:v>
                </c:pt>
                <c:pt idx="3">
                  <c:v>1.30799752248823</c:v>
                </c:pt>
                <c:pt idx="4">
                  <c:v>0.0338281193760465</c:v>
                </c:pt>
                <c:pt idx="5">
                  <c:v>1.19114343008098</c:v>
                </c:pt>
                <c:pt idx="6">
                  <c:v>-0.0153160752085552</c:v>
                </c:pt>
                <c:pt idx="7">
                  <c:v>0.542659009138193</c:v>
                </c:pt>
                <c:pt idx="8">
                  <c:v>0</c:v>
                </c:pt>
                <c:pt idx="9">
                  <c:v>0.660106672320369</c:v>
                </c:pt>
                <c:pt idx="10">
                  <c:v>-0.0106909931765945</c:v>
                </c:pt>
                <c:pt idx="11">
                  <c:v>0.577944778393756</c:v>
                </c:pt>
                <c:pt idx="12">
                  <c:v>-0.00943948497125994</c:v>
                </c:pt>
                <c:pt idx="13">
                  <c:v>0.2650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97196329492228</c:v>
                </c:pt>
                <c:pt idx="1">
                  <c:v>5.21569879207018</c:v>
                </c:pt>
                <c:pt idx="2">
                  <c:v>0.0764752980480812</c:v>
                </c:pt>
                <c:pt idx="3">
                  <c:v>1.15591003879523</c:v>
                </c:pt>
                <c:pt idx="4">
                  <c:v>-0.0367489312858307</c:v>
                </c:pt>
                <c:pt idx="5">
                  <c:v>1.2373473576946</c:v>
                </c:pt>
                <c:pt idx="6">
                  <c:v>0.00304940910060226</c:v>
                </c:pt>
                <c:pt idx="7">
                  <c:v>0.560363083425116</c:v>
                </c:pt>
                <c:pt idx="8">
                  <c:v>0</c:v>
                </c:pt>
                <c:pt idx="9">
                  <c:v>0.662430395886929</c:v>
                </c:pt>
                <c:pt idx="10">
                  <c:v>-0.0204648816178699</c:v>
                </c:pt>
                <c:pt idx="11">
                  <c:v>0.566840591259636</c:v>
                </c:pt>
                <c:pt idx="12">
                  <c:v>-0.012408081044241</c:v>
                </c:pt>
                <c:pt idx="13">
                  <c:v>0.2311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31658800097084</c:v>
                </c:pt>
                <c:pt idx="1">
                  <c:v>4.74858994080106</c:v>
                </c:pt>
                <c:pt idx="2">
                  <c:v>0.0149209449572859</c:v>
                </c:pt>
                <c:pt idx="3">
                  <c:v>1.01017694262043</c:v>
                </c:pt>
                <c:pt idx="4">
                  <c:v>0.00571095045833177</c:v>
                </c:pt>
                <c:pt idx="5">
                  <c:v>1.24362269028544</c:v>
                </c:pt>
                <c:pt idx="6">
                  <c:v>0.0110307274680218</c:v>
                </c:pt>
                <c:pt idx="7">
                  <c:v>0.540977605901191</c:v>
                </c:pt>
                <c:pt idx="8">
                  <c:v>0</c:v>
                </c:pt>
                <c:pt idx="9">
                  <c:v>0.660909595870344</c:v>
                </c:pt>
                <c:pt idx="10">
                  <c:v>-0.0277351607489588</c:v>
                </c:pt>
                <c:pt idx="11">
                  <c:v>0.564136432871105</c:v>
                </c:pt>
                <c:pt idx="12">
                  <c:v>-0.0202510820379546</c:v>
                </c:pt>
                <c:pt idx="13">
                  <c:v>0.226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58149868018619</c:v>
                </c:pt>
                <c:pt idx="1">
                  <c:v>4.16267932438424</c:v>
                </c:pt>
                <c:pt idx="2">
                  <c:v>-0.139472023436475</c:v>
                </c:pt>
                <c:pt idx="3">
                  <c:v>1.11206821183717</c:v>
                </c:pt>
                <c:pt idx="4">
                  <c:v>0.0308828455375424</c:v>
                </c:pt>
                <c:pt idx="5">
                  <c:v>1.2683657896433</c:v>
                </c:pt>
                <c:pt idx="6">
                  <c:v>0.00349654223273346</c:v>
                </c:pt>
                <c:pt idx="7">
                  <c:v>0.536812617054337</c:v>
                </c:pt>
                <c:pt idx="8">
                  <c:v>0</c:v>
                </c:pt>
                <c:pt idx="9">
                  <c:v>0.659948440449193</c:v>
                </c:pt>
                <c:pt idx="10">
                  <c:v>0.00992118318981159</c:v>
                </c:pt>
                <c:pt idx="11">
                  <c:v>0.553741426730793</c:v>
                </c:pt>
                <c:pt idx="12">
                  <c:v>-0.0166847914451772</c:v>
                </c:pt>
                <c:pt idx="13">
                  <c:v>0.2550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9585388807154</c:v>
                </c:pt>
                <c:pt idx="1">
                  <c:v>5.77322773556127</c:v>
                </c:pt>
                <c:pt idx="2">
                  <c:v>0.0919067391555309</c:v>
                </c:pt>
                <c:pt idx="3">
                  <c:v>1.25052242071205</c:v>
                </c:pt>
                <c:pt idx="4">
                  <c:v>-0.0598321384750251</c:v>
                </c:pt>
                <c:pt idx="5">
                  <c:v>1.20256778577443</c:v>
                </c:pt>
                <c:pt idx="6">
                  <c:v>0.0051428931458225</c:v>
                </c:pt>
                <c:pt idx="7">
                  <c:v>0.541628646015459</c:v>
                </c:pt>
                <c:pt idx="8">
                  <c:v>0</c:v>
                </c:pt>
                <c:pt idx="9">
                  <c:v>0.66456686604653</c:v>
                </c:pt>
                <c:pt idx="10">
                  <c:v>-0.0403302764902396</c:v>
                </c:pt>
                <c:pt idx="11">
                  <c:v>0.560656553887548</c:v>
                </c:pt>
                <c:pt idx="12">
                  <c:v>-0.019700788763595</c:v>
                </c:pt>
                <c:pt idx="13">
                  <c:v>0.2328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69207698677642</c:v>
                </c:pt>
                <c:pt idx="1">
                  <c:v>-0.435154625490165</c:v>
                </c:pt>
                <c:pt idx="2">
                  <c:v>-1.00908525864256</c:v>
                </c:pt>
                <c:pt idx="3">
                  <c:v>-0.19659900971826</c:v>
                </c:pt>
                <c:pt idx="4">
                  <c:v>0.185111027947449</c:v>
                </c:pt>
                <c:pt idx="5">
                  <c:v>-0.0787977549473674</c:v>
                </c:pt>
                <c:pt idx="6">
                  <c:v>0.0222450933350428</c:v>
                </c:pt>
                <c:pt idx="7">
                  <c:v>-0.00587727249174983</c:v>
                </c:pt>
                <c:pt idx="8">
                  <c:v>0</c:v>
                </c:pt>
                <c:pt idx="9">
                  <c:v>-0.0371688968285752</c:v>
                </c:pt>
                <c:pt idx="10">
                  <c:v>0.0822554767410044</c:v>
                </c:pt>
                <c:pt idx="11">
                  <c:v>-0.0180956895463006</c:v>
                </c:pt>
                <c:pt idx="12">
                  <c:v>-0.13695330604646</c:v>
                </c:pt>
                <c:pt idx="13">
                  <c:v>-0.0312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30804092428103</c:v>
                </c:pt>
                <c:pt idx="1">
                  <c:v>-0.438585571877207</c:v>
                </c:pt>
                <c:pt idx="2">
                  <c:v>-0.751632980450346</c:v>
                </c:pt>
                <c:pt idx="3">
                  <c:v>-0.0892745235616181</c:v>
                </c:pt>
                <c:pt idx="4">
                  <c:v>0.0207033271232718</c:v>
                </c:pt>
                <c:pt idx="5">
                  <c:v>-0.066558453191624</c:v>
                </c:pt>
                <c:pt idx="6">
                  <c:v>-0.00780999762971804</c:v>
                </c:pt>
                <c:pt idx="7">
                  <c:v>-0.0194955240481145</c:v>
                </c:pt>
                <c:pt idx="8">
                  <c:v>0</c:v>
                </c:pt>
                <c:pt idx="9">
                  <c:v>-0.0391315045817974</c:v>
                </c:pt>
                <c:pt idx="10">
                  <c:v>-0.0198773029168443</c:v>
                </c:pt>
                <c:pt idx="11">
                  <c:v>-0.0468106229854844</c:v>
                </c:pt>
                <c:pt idx="12">
                  <c:v>-0.141535904879912</c:v>
                </c:pt>
                <c:pt idx="13">
                  <c:v>-0.05038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382356273474148</c:v>
                </c:pt>
                <c:pt idx="1">
                  <c:v>-0.223895751872662</c:v>
                </c:pt>
                <c:pt idx="2">
                  <c:v>-0.347008207371459</c:v>
                </c:pt>
                <c:pt idx="3">
                  <c:v>-0.180328879517975</c:v>
                </c:pt>
                <c:pt idx="4">
                  <c:v>-0.00173907617935631</c:v>
                </c:pt>
                <c:pt idx="5">
                  <c:v>-0.0115433416717932</c:v>
                </c:pt>
                <c:pt idx="6">
                  <c:v>-0.001675306789174</c:v>
                </c:pt>
                <c:pt idx="7">
                  <c:v>-0.0151473992379335</c:v>
                </c:pt>
                <c:pt idx="8">
                  <c:v>0</c:v>
                </c:pt>
                <c:pt idx="9">
                  <c:v>-0.02933427032595</c:v>
                </c:pt>
                <c:pt idx="10">
                  <c:v>-0.0245192001557991</c:v>
                </c:pt>
                <c:pt idx="11">
                  <c:v>-0.0296964189624232</c:v>
                </c:pt>
                <c:pt idx="12">
                  <c:v>-0.113678469097217</c:v>
                </c:pt>
                <c:pt idx="13">
                  <c:v>-0.01763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3492961407934</c:v>
                </c:pt>
                <c:pt idx="1">
                  <c:v>-0.0243091211283451</c:v>
                </c:pt>
                <c:pt idx="2">
                  <c:v>-0.115132800533239</c:v>
                </c:pt>
                <c:pt idx="3">
                  <c:v>-0.171112624237088</c:v>
                </c:pt>
                <c:pt idx="4">
                  <c:v>-0.124158696016032</c:v>
                </c:pt>
                <c:pt idx="5">
                  <c:v>-0.0406658104839112</c:v>
                </c:pt>
                <c:pt idx="6">
                  <c:v>0.00876932956387026</c:v>
                </c:pt>
                <c:pt idx="7">
                  <c:v>-0.00837476718199052</c:v>
                </c:pt>
                <c:pt idx="8">
                  <c:v>0</c:v>
                </c:pt>
                <c:pt idx="9">
                  <c:v>-0.033556320742717</c:v>
                </c:pt>
                <c:pt idx="10">
                  <c:v>-0.0509733310473413</c:v>
                </c:pt>
                <c:pt idx="11">
                  <c:v>-0.0401794207891378</c:v>
                </c:pt>
                <c:pt idx="12">
                  <c:v>-0.103889561388437</c:v>
                </c:pt>
                <c:pt idx="13">
                  <c:v>-0.0261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39097697032831</c:v>
                </c:pt>
                <c:pt idx="1">
                  <c:v>-0.209383611229009</c:v>
                </c:pt>
                <c:pt idx="2">
                  <c:v>0.0098229790442936</c:v>
                </c:pt>
                <c:pt idx="3">
                  <c:v>-0.00991611045029466</c:v>
                </c:pt>
                <c:pt idx="4">
                  <c:v>-0.135738962622914</c:v>
                </c:pt>
                <c:pt idx="5">
                  <c:v>0.00707746450999766</c:v>
                </c:pt>
                <c:pt idx="6">
                  <c:v>0.0101206944714996</c:v>
                </c:pt>
                <c:pt idx="7">
                  <c:v>-0.0156610071836483</c:v>
                </c:pt>
                <c:pt idx="8">
                  <c:v>0</c:v>
                </c:pt>
                <c:pt idx="9">
                  <c:v>-0.0329102756421119</c:v>
                </c:pt>
                <c:pt idx="10">
                  <c:v>-0.0170000557859693</c:v>
                </c:pt>
                <c:pt idx="11">
                  <c:v>-0.0218643893560301</c:v>
                </c:pt>
                <c:pt idx="12">
                  <c:v>-0.0869203621880148</c:v>
                </c:pt>
                <c:pt idx="13">
                  <c:v>-0.0133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69770172486313</c:v>
                </c:pt>
                <c:pt idx="1">
                  <c:v>-0.00401439786694601</c:v>
                </c:pt>
                <c:pt idx="2">
                  <c:v>0.120280100923829</c:v>
                </c:pt>
                <c:pt idx="3">
                  <c:v>0.148854477888475</c:v>
                </c:pt>
                <c:pt idx="4">
                  <c:v>-0.0976364607750953</c:v>
                </c:pt>
                <c:pt idx="5">
                  <c:v>0.0201901264158579</c:v>
                </c:pt>
                <c:pt idx="6">
                  <c:v>-0.0135350118216769</c:v>
                </c:pt>
                <c:pt idx="7">
                  <c:v>-0.0225851122910558</c:v>
                </c:pt>
                <c:pt idx="8">
                  <c:v>0</c:v>
                </c:pt>
                <c:pt idx="9">
                  <c:v>-0.0304392049362633</c:v>
                </c:pt>
                <c:pt idx="10">
                  <c:v>-0.0357527098812488</c:v>
                </c:pt>
                <c:pt idx="11">
                  <c:v>-0.0161942260049626</c:v>
                </c:pt>
                <c:pt idx="12">
                  <c:v>-0.0807469425045492</c:v>
                </c:pt>
                <c:pt idx="13">
                  <c:v>-0.04868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89549015798139</c:v>
                </c:pt>
                <c:pt idx="1">
                  <c:v>0.0135567848863107</c:v>
                </c:pt>
                <c:pt idx="2">
                  <c:v>0.0848924987048131</c:v>
                </c:pt>
                <c:pt idx="3">
                  <c:v>0.0580149052708197</c:v>
                </c:pt>
                <c:pt idx="4">
                  <c:v>-0.127927177018068</c:v>
                </c:pt>
                <c:pt idx="5">
                  <c:v>-0.0260570657202421</c:v>
                </c:pt>
                <c:pt idx="6">
                  <c:v>-0.0192661361541651</c:v>
                </c:pt>
                <c:pt idx="7">
                  <c:v>-0.0119422188092793</c:v>
                </c:pt>
                <c:pt idx="8">
                  <c:v>0</c:v>
                </c:pt>
                <c:pt idx="9">
                  <c:v>-0.029282348252913</c:v>
                </c:pt>
                <c:pt idx="10">
                  <c:v>-0.0293509640724957</c:v>
                </c:pt>
                <c:pt idx="11">
                  <c:v>0.00168956239169013</c:v>
                </c:pt>
                <c:pt idx="12">
                  <c:v>-0.0820267863196011</c:v>
                </c:pt>
                <c:pt idx="13">
                  <c:v>-0.0103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16036893704629</c:v>
                </c:pt>
                <c:pt idx="1">
                  <c:v>-0.521418321578065</c:v>
                </c:pt>
                <c:pt idx="2">
                  <c:v>0.145794646010298</c:v>
                </c:pt>
                <c:pt idx="3">
                  <c:v>-0.0190870085536857</c:v>
                </c:pt>
                <c:pt idx="4">
                  <c:v>-0.0381319907288517</c:v>
                </c:pt>
                <c:pt idx="5">
                  <c:v>-0.0583648516160446</c:v>
                </c:pt>
                <c:pt idx="6">
                  <c:v>-0.0176496319787192</c:v>
                </c:pt>
                <c:pt idx="7">
                  <c:v>-0.0302504433155621</c:v>
                </c:pt>
                <c:pt idx="8">
                  <c:v>0</c:v>
                </c:pt>
                <c:pt idx="9">
                  <c:v>-0.036310882626366</c:v>
                </c:pt>
                <c:pt idx="10">
                  <c:v>0.0181813516864074</c:v>
                </c:pt>
                <c:pt idx="11">
                  <c:v>-0.0378934000165401</c:v>
                </c:pt>
                <c:pt idx="12">
                  <c:v>-0.0792806941748679</c:v>
                </c:pt>
                <c:pt idx="13">
                  <c:v>-0.0230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4437863826712</c:v>
                </c:pt>
                <c:pt idx="1">
                  <c:v>0.2384433980094</c:v>
                </c:pt>
                <c:pt idx="2">
                  <c:v>0.0727051126862441</c:v>
                </c:pt>
                <c:pt idx="3">
                  <c:v>0.0605473424068713</c:v>
                </c:pt>
                <c:pt idx="4">
                  <c:v>-0.0897011709856658</c:v>
                </c:pt>
                <c:pt idx="5">
                  <c:v>-0.101712646888362</c:v>
                </c:pt>
                <c:pt idx="6">
                  <c:v>-0.0171616518944186</c:v>
                </c:pt>
                <c:pt idx="7">
                  <c:v>-0.017134610326358</c:v>
                </c:pt>
                <c:pt idx="8">
                  <c:v>0</c:v>
                </c:pt>
                <c:pt idx="9">
                  <c:v>-0.0198118167584708</c:v>
                </c:pt>
                <c:pt idx="10">
                  <c:v>0.00811802745109734</c:v>
                </c:pt>
                <c:pt idx="11">
                  <c:v>-0.00922241406579474</c:v>
                </c:pt>
                <c:pt idx="12">
                  <c:v>-0.0910566488354146</c:v>
                </c:pt>
                <c:pt idx="13">
                  <c:v>-0.0207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08445866125805</c:v>
                </c:pt>
                <c:pt idx="1">
                  <c:v>-0.290521689611975</c:v>
                </c:pt>
                <c:pt idx="2">
                  <c:v>0.198964780844173</c:v>
                </c:pt>
                <c:pt idx="3">
                  <c:v>0.0404617437543004</c:v>
                </c:pt>
                <c:pt idx="4">
                  <c:v>-0.0702219238447913</c:v>
                </c:pt>
                <c:pt idx="5">
                  <c:v>-0.0189540334810321</c:v>
                </c:pt>
                <c:pt idx="6">
                  <c:v>-0.00853856637272136</c:v>
                </c:pt>
                <c:pt idx="7">
                  <c:v>-0.0224051991026871</c:v>
                </c:pt>
                <c:pt idx="8">
                  <c:v>0</c:v>
                </c:pt>
                <c:pt idx="9">
                  <c:v>-0.0377861013487152</c:v>
                </c:pt>
                <c:pt idx="10">
                  <c:v>-0.0366254423575026</c:v>
                </c:pt>
                <c:pt idx="11">
                  <c:v>-0.011151938989128</c:v>
                </c:pt>
                <c:pt idx="12">
                  <c:v>-0.091733105097453</c:v>
                </c:pt>
                <c:pt idx="13">
                  <c:v>-0.0229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06519600379226</c:v>
                </c:pt>
                <c:pt idx="1">
                  <c:v>-0.443164782139147</c:v>
                </c:pt>
                <c:pt idx="2">
                  <c:v>0.169139726975661</c:v>
                </c:pt>
                <c:pt idx="3">
                  <c:v>0.0279721106366531</c:v>
                </c:pt>
                <c:pt idx="4">
                  <c:v>-0.0410564932354161</c:v>
                </c:pt>
                <c:pt idx="5">
                  <c:v>-0.0705700736051419</c:v>
                </c:pt>
                <c:pt idx="6">
                  <c:v>-0.0258946173185877</c:v>
                </c:pt>
                <c:pt idx="7">
                  <c:v>-0.0378916545761436</c:v>
                </c:pt>
                <c:pt idx="8">
                  <c:v>0</c:v>
                </c:pt>
                <c:pt idx="9">
                  <c:v>-0.0329195192166847</c:v>
                </c:pt>
                <c:pt idx="10">
                  <c:v>0.000171000258699884</c:v>
                </c:pt>
                <c:pt idx="11">
                  <c:v>-0.0302953911898256</c:v>
                </c:pt>
                <c:pt idx="12">
                  <c:v>-0.0928406955643566</c:v>
                </c:pt>
                <c:pt idx="13">
                  <c:v>-0.0584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39721387740064</c:v>
                </c:pt>
                <c:pt idx="1">
                  <c:v>-0.787960467415698</c:v>
                </c:pt>
                <c:pt idx="2">
                  <c:v>-0.0367964037623593</c:v>
                </c:pt>
                <c:pt idx="3">
                  <c:v>0.0338186464361427</c:v>
                </c:pt>
                <c:pt idx="4">
                  <c:v>0.120428304388836</c:v>
                </c:pt>
                <c:pt idx="5">
                  <c:v>-0.0128600583596959</c:v>
                </c:pt>
                <c:pt idx="6">
                  <c:v>-0.0054749031981825</c:v>
                </c:pt>
                <c:pt idx="7">
                  <c:v>-0.0367292191894235</c:v>
                </c:pt>
                <c:pt idx="8">
                  <c:v>0</c:v>
                </c:pt>
                <c:pt idx="9">
                  <c:v>-0.0398584175152444</c:v>
                </c:pt>
                <c:pt idx="10">
                  <c:v>-0.0217640501375714</c:v>
                </c:pt>
                <c:pt idx="11">
                  <c:v>-0.0337374969128179</c:v>
                </c:pt>
                <c:pt idx="12">
                  <c:v>-0.111278124614806</c:v>
                </c:pt>
                <c:pt idx="13">
                  <c:v>-0.0327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48178271041162</c:v>
                </c:pt>
                <c:pt idx="1">
                  <c:v>-0.124074941338838</c:v>
                </c:pt>
                <c:pt idx="2">
                  <c:v>0.125034334924414</c:v>
                </c:pt>
                <c:pt idx="3">
                  <c:v>0.00770960325256557</c:v>
                </c:pt>
                <c:pt idx="4">
                  <c:v>-0.0415889634256466</c:v>
                </c:pt>
                <c:pt idx="5">
                  <c:v>-0.0695230696370951</c:v>
                </c:pt>
                <c:pt idx="6">
                  <c:v>-0.0198320581362034</c:v>
                </c:pt>
                <c:pt idx="7">
                  <c:v>-0.0215766297430104</c:v>
                </c:pt>
                <c:pt idx="8">
                  <c:v>0</c:v>
                </c:pt>
                <c:pt idx="9">
                  <c:v>-0.0312525671369899</c:v>
                </c:pt>
                <c:pt idx="10">
                  <c:v>-0.020777951085443</c:v>
                </c:pt>
                <c:pt idx="11">
                  <c:v>-0.00598070955550256</c:v>
                </c:pt>
                <c:pt idx="12">
                  <c:v>-0.0962757088821018</c:v>
                </c:pt>
                <c:pt idx="13">
                  <c:v>-0.0324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98216294079404</c:v>
                </c:pt>
                <c:pt idx="1">
                  <c:v>-0.00422477114686328</c:v>
                </c:pt>
                <c:pt idx="2">
                  <c:v>-0.282356724110486</c:v>
                </c:pt>
                <c:pt idx="3">
                  <c:v>0.141387586451062</c:v>
                </c:pt>
                <c:pt idx="4">
                  <c:v>-0.0487313229931359</c:v>
                </c:pt>
                <c:pt idx="5">
                  <c:v>-0.0195230178789902</c:v>
                </c:pt>
                <c:pt idx="6">
                  <c:v>0.00472310870063128</c:v>
                </c:pt>
                <c:pt idx="7">
                  <c:v>-0.00941590896809215</c:v>
                </c:pt>
                <c:pt idx="8">
                  <c:v>0</c:v>
                </c:pt>
                <c:pt idx="9">
                  <c:v>-0.034624764377247</c:v>
                </c:pt>
                <c:pt idx="10">
                  <c:v>0.00379432957969798</c:v>
                </c:pt>
                <c:pt idx="11">
                  <c:v>-0.0202990167548574</c:v>
                </c:pt>
                <c:pt idx="12">
                  <c:v>-0.107618625258235</c:v>
                </c:pt>
                <c:pt idx="13">
                  <c:v>-0.0224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4856603711467</c:v>
                </c:pt>
                <c:pt idx="1">
                  <c:v>-0.149040311957005</c:v>
                </c:pt>
                <c:pt idx="2">
                  <c:v>-0.383480817451069</c:v>
                </c:pt>
                <c:pt idx="3">
                  <c:v>0.144482847444682</c:v>
                </c:pt>
                <c:pt idx="4">
                  <c:v>-0.0279434976379338</c:v>
                </c:pt>
                <c:pt idx="5">
                  <c:v>-0.0421647049190487</c:v>
                </c:pt>
                <c:pt idx="6">
                  <c:v>-0.00388161800600164</c:v>
                </c:pt>
                <c:pt idx="7">
                  <c:v>-0.0309050845222686</c:v>
                </c:pt>
                <c:pt idx="8">
                  <c:v>0</c:v>
                </c:pt>
                <c:pt idx="9">
                  <c:v>-0.0342434082603164</c:v>
                </c:pt>
                <c:pt idx="10">
                  <c:v>-0.00725811015889075</c:v>
                </c:pt>
                <c:pt idx="11">
                  <c:v>-0.0309705339025234</c:v>
                </c:pt>
                <c:pt idx="12">
                  <c:v>-0.116345291864613</c:v>
                </c:pt>
                <c:pt idx="13">
                  <c:v>-0.01618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97889225133111</c:v>
                </c:pt>
                <c:pt idx="1">
                  <c:v>-0.0440856109481845</c:v>
                </c:pt>
                <c:pt idx="2">
                  <c:v>-0.476160512298132</c:v>
                </c:pt>
                <c:pt idx="3">
                  <c:v>-0.0463827065530866</c:v>
                </c:pt>
                <c:pt idx="4">
                  <c:v>-0.111422068881492</c:v>
                </c:pt>
                <c:pt idx="5">
                  <c:v>-0.0789361564884202</c:v>
                </c:pt>
                <c:pt idx="6">
                  <c:v>-0.00831001568162635</c:v>
                </c:pt>
                <c:pt idx="7">
                  <c:v>-0.0271143862566209</c:v>
                </c:pt>
                <c:pt idx="8">
                  <c:v>0</c:v>
                </c:pt>
                <c:pt idx="9">
                  <c:v>-0.0382018735948876</c:v>
                </c:pt>
                <c:pt idx="10">
                  <c:v>-0.0779791172685959</c:v>
                </c:pt>
                <c:pt idx="11">
                  <c:v>-0.0464871622102349</c:v>
                </c:pt>
                <c:pt idx="12">
                  <c:v>-0.134735491697517</c:v>
                </c:pt>
                <c:pt idx="13">
                  <c:v>-0.03674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981034082629963</c:v>
                </c:pt>
                <c:pt idx="1">
                  <c:v>-0.132009328813742</c:v>
                </c:pt>
                <c:pt idx="2">
                  <c:v>-0.56095065213874</c:v>
                </c:pt>
                <c:pt idx="3">
                  <c:v>-0.0589646820982388</c:v>
                </c:pt>
                <c:pt idx="4">
                  <c:v>-0.0568775533074889</c:v>
                </c:pt>
                <c:pt idx="5">
                  <c:v>-0.0161847058661063</c:v>
                </c:pt>
                <c:pt idx="6">
                  <c:v>-0.0150290833574907</c:v>
                </c:pt>
                <c:pt idx="7">
                  <c:v>-0.0363110643922697</c:v>
                </c:pt>
                <c:pt idx="8">
                  <c:v>0</c:v>
                </c:pt>
                <c:pt idx="9">
                  <c:v>-0.035761129033588</c:v>
                </c:pt>
                <c:pt idx="10">
                  <c:v>-0.0195590729556606</c:v>
                </c:pt>
                <c:pt idx="11">
                  <c:v>-0.0337405013182755</c:v>
                </c:pt>
                <c:pt idx="12">
                  <c:v>-0.114819934726625</c:v>
                </c:pt>
                <c:pt idx="13">
                  <c:v>-0.022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9568819105173</c:v>
                </c:pt>
                <c:pt idx="1">
                  <c:v>0.0292715000190044</c:v>
                </c:pt>
                <c:pt idx="2">
                  <c:v>-0.385606345930188</c:v>
                </c:pt>
                <c:pt idx="3">
                  <c:v>0.0179370257340344</c:v>
                </c:pt>
                <c:pt idx="4">
                  <c:v>-0.0528066681342439</c:v>
                </c:pt>
                <c:pt idx="5">
                  <c:v>-0.0560583973280459</c:v>
                </c:pt>
                <c:pt idx="6">
                  <c:v>-0.0128449187365791</c:v>
                </c:pt>
                <c:pt idx="7">
                  <c:v>-0.0198965120432107</c:v>
                </c:pt>
                <c:pt idx="8">
                  <c:v>0</c:v>
                </c:pt>
                <c:pt idx="9">
                  <c:v>-0.036206256437218</c:v>
                </c:pt>
                <c:pt idx="10">
                  <c:v>-0.0102976655654585</c:v>
                </c:pt>
                <c:pt idx="11">
                  <c:v>-0.0221107132036665</c:v>
                </c:pt>
                <c:pt idx="12">
                  <c:v>-0.087845529998626</c:v>
                </c:pt>
                <c:pt idx="13">
                  <c:v>-0.0160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79859238638683</c:v>
                </c:pt>
                <c:pt idx="1">
                  <c:v>5.9777096104879</c:v>
                </c:pt>
                <c:pt idx="2">
                  <c:v>-0.0577272891141015</c:v>
                </c:pt>
                <c:pt idx="3">
                  <c:v>1.15047608702717</c:v>
                </c:pt>
                <c:pt idx="4">
                  <c:v>-0.0523505751042361</c:v>
                </c:pt>
                <c:pt idx="5">
                  <c:v>1.19379137747888</c:v>
                </c:pt>
                <c:pt idx="6">
                  <c:v>0.00856752085770151</c:v>
                </c:pt>
                <c:pt idx="7">
                  <c:v>0.57399810056741</c:v>
                </c:pt>
                <c:pt idx="8">
                  <c:v>0</c:v>
                </c:pt>
                <c:pt idx="9">
                  <c:v>0.663026539074453</c:v>
                </c:pt>
                <c:pt idx="10">
                  <c:v>0.0376288904068051</c:v>
                </c:pt>
                <c:pt idx="11">
                  <c:v>0.561792444065078</c:v>
                </c:pt>
                <c:pt idx="12">
                  <c:v>-0.00281712692176851</c:v>
                </c:pt>
                <c:pt idx="13">
                  <c:v>0.224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86657399829795</c:v>
                </c:pt>
                <c:pt idx="1">
                  <c:v>4.14686210553609</c:v>
                </c:pt>
                <c:pt idx="2">
                  <c:v>-0.120701199621623</c:v>
                </c:pt>
                <c:pt idx="3">
                  <c:v>0.911656887907298</c:v>
                </c:pt>
                <c:pt idx="4">
                  <c:v>-0.00845414889674916</c:v>
                </c:pt>
                <c:pt idx="5">
                  <c:v>1.20447546742934</c:v>
                </c:pt>
                <c:pt idx="6">
                  <c:v>0.0056582768261658</c:v>
                </c:pt>
                <c:pt idx="7">
                  <c:v>0.547518461504354</c:v>
                </c:pt>
                <c:pt idx="8">
                  <c:v>0</c:v>
                </c:pt>
                <c:pt idx="9">
                  <c:v>0.663235448023747</c:v>
                </c:pt>
                <c:pt idx="10">
                  <c:v>0.0376730061822776</c:v>
                </c:pt>
                <c:pt idx="11">
                  <c:v>0.573594212724</c:v>
                </c:pt>
                <c:pt idx="12">
                  <c:v>0.00180548747323165</c:v>
                </c:pt>
                <c:pt idx="13">
                  <c:v>0.276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12419016457756</c:v>
                </c:pt>
                <c:pt idx="1">
                  <c:v>4.15024914192232</c:v>
                </c:pt>
                <c:pt idx="2">
                  <c:v>-0.288374461990567</c:v>
                </c:pt>
                <c:pt idx="3">
                  <c:v>1.13631165667385</c:v>
                </c:pt>
                <c:pt idx="4">
                  <c:v>-0.0410769653531107</c:v>
                </c:pt>
                <c:pt idx="5">
                  <c:v>1.22261696993118</c:v>
                </c:pt>
                <c:pt idx="6">
                  <c:v>-0.001851184807362</c:v>
                </c:pt>
                <c:pt idx="7">
                  <c:v>0.571988244587586</c:v>
                </c:pt>
                <c:pt idx="8">
                  <c:v>0</c:v>
                </c:pt>
                <c:pt idx="9">
                  <c:v>0.666943152607831</c:v>
                </c:pt>
                <c:pt idx="10">
                  <c:v>0.0818125551286617</c:v>
                </c:pt>
                <c:pt idx="11">
                  <c:v>0.549349434145781</c:v>
                </c:pt>
                <c:pt idx="12">
                  <c:v>0.00195126535626713</c:v>
                </c:pt>
                <c:pt idx="13">
                  <c:v>0.2301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73287805909</c:v>
                </c:pt>
                <c:pt idx="1">
                  <c:v>5.39941112003295</c:v>
                </c:pt>
                <c:pt idx="2">
                  <c:v>-0.0830939615005563</c:v>
                </c:pt>
                <c:pt idx="3">
                  <c:v>1.09481465912723</c:v>
                </c:pt>
                <c:pt idx="4">
                  <c:v>-0.040694034902611</c:v>
                </c:pt>
                <c:pt idx="5">
                  <c:v>1.19184112789887</c:v>
                </c:pt>
                <c:pt idx="6">
                  <c:v>-0.01329000816066</c:v>
                </c:pt>
                <c:pt idx="7">
                  <c:v>0.587779394303446</c:v>
                </c:pt>
                <c:pt idx="8">
                  <c:v>0</c:v>
                </c:pt>
                <c:pt idx="9">
                  <c:v>0.669296250471549</c:v>
                </c:pt>
                <c:pt idx="10">
                  <c:v>0.0329392778000917</c:v>
                </c:pt>
                <c:pt idx="11">
                  <c:v>0.574205664099597</c:v>
                </c:pt>
                <c:pt idx="12">
                  <c:v>0.000512201183053902</c:v>
                </c:pt>
                <c:pt idx="13">
                  <c:v>0.2705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13046215020477</c:v>
                </c:pt>
                <c:pt idx="1">
                  <c:v>4.69906613663486</c:v>
                </c:pt>
                <c:pt idx="2">
                  <c:v>0.0082502627958853</c:v>
                </c:pt>
                <c:pt idx="3">
                  <c:v>1.24133621315386</c:v>
                </c:pt>
                <c:pt idx="4">
                  <c:v>0.0239550291122946</c:v>
                </c:pt>
                <c:pt idx="5">
                  <c:v>1.19074204060236</c:v>
                </c:pt>
                <c:pt idx="6">
                  <c:v>0.00868500019032693</c:v>
                </c:pt>
                <c:pt idx="7">
                  <c:v>0.578149461461122</c:v>
                </c:pt>
                <c:pt idx="8">
                  <c:v>0</c:v>
                </c:pt>
                <c:pt idx="9">
                  <c:v>0.665985657095053</c:v>
                </c:pt>
                <c:pt idx="10">
                  <c:v>0.012147913351397</c:v>
                </c:pt>
                <c:pt idx="11">
                  <c:v>0.561208361031379</c:v>
                </c:pt>
                <c:pt idx="12">
                  <c:v>-0.0165560809719161</c:v>
                </c:pt>
                <c:pt idx="13">
                  <c:v>0.270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9777886150774</c:v>
                </c:pt>
                <c:pt idx="1">
                  <c:v>3.63370624430023</c:v>
                </c:pt>
                <c:pt idx="2">
                  <c:v>0.029553972045119</c:v>
                </c:pt>
                <c:pt idx="3">
                  <c:v>1.33690220734341</c:v>
                </c:pt>
                <c:pt idx="4">
                  <c:v>0.0495500628588338</c:v>
                </c:pt>
                <c:pt idx="5">
                  <c:v>1.24478988467943</c:v>
                </c:pt>
                <c:pt idx="6">
                  <c:v>0.0101877448334856</c:v>
                </c:pt>
                <c:pt idx="7">
                  <c:v>0.571003020849008</c:v>
                </c:pt>
                <c:pt idx="8">
                  <c:v>0</c:v>
                </c:pt>
                <c:pt idx="9">
                  <c:v>0.664217044254989</c:v>
                </c:pt>
                <c:pt idx="10">
                  <c:v>-0.0207089843135456</c:v>
                </c:pt>
                <c:pt idx="11">
                  <c:v>0.574230060850103</c:v>
                </c:pt>
                <c:pt idx="12">
                  <c:v>-0.00338648024557429</c:v>
                </c:pt>
                <c:pt idx="13">
                  <c:v>0.275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12440875604725</c:v>
                </c:pt>
                <c:pt idx="1">
                  <c:v>4.43408157007768</c:v>
                </c:pt>
                <c:pt idx="2">
                  <c:v>0.0115932321535014</c:v>
                </c:pt>
                <c:pt idx="3">
                  <c:v>1.53582659955514</c:v>
                </c:pt>
                <c:pt idx="4">
                  <c:v>0.0591793157292264</c:v>
                </c:pt>
                <c:pt idx="5">
                  <c:v>1.26138474455185</c:v>
                </c:pt>
                <c:pt idx="6">
                  <c:v>0.010338373157913</c:v>
                </c:pt>
                <c:pt idx="7">
                  <c:v>0.557523961806042</c:v>
                </c:pt>
                <c:pt idx="8">
                  <c:v>0</c:v>
                </c:pt>
                <c:pt idx="9">
                  <c:v>0.665612493893484</c:v>
                </c:pt>
                <c:pt idx="10">
                  <c:v>-0.00133183940326354</c:v>
                </c:pt>
                <c:pt idx="11">
                  <c:v>0.579462123611022</c:v>
                </c:pt>
                <c:pt idx="12">
                  <c:v>0.00108589590007076</c:v>
                </c:pt>
                <c:pt idx="13">
                  <c:v>0.257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4932591924016</c:v>
                </c:pt>
                <c:pt idx="1">
                  <c:v>4.38377109874139</c:v>
                </c:pt>
                <c:pt idx="2">
                  <c:v>-0.12545070898919</c:v>
                </c:pt>
                <c:pt idx="3">
                  <c:v>1.52777973434062</c:v>
                </c:pt>
                <c:pt idx="4">
                  <c:v>0.019900921497828</c:v>
                </c:pt>
                <c:pt idx="5">
                  <c:v>1.23839815388731</c:v>
                </c:pt>
                <c:pt idx="6">
                  <c:v>0.0380963768095213</c:v>
                </c:pt>
                <c:pt idx="7">
                  <c:v>0.563850830255166</c:v>
                </c:pt>
                <c:pt idx="8">
                  <c:v>0</c:v>
                </c:pt>
                <c:pt idx="9">
                  <c:v>0.665468959733715</c:v>
                </c:pt>
                <c:pt idx="10">
                  <c:v>0.0349123800288256</c:v>
                </c:pt>
                <c:pt idx="11">
                  <c:v>0.55182935387795</c:v>
                </c:pt>
                <c:pt idx="12">
                  <c:v>-0.00162232004278498</c:v>
                </c:pt>
                <c:pt idx="13">
                  <c:v>0.261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3297133853765</c:v>
                </c:pt>
                <c:pt idx="1">
                  <c:v>4.69707145226948</c:v>
                </c:pt>
                <c:pt idx="2">
                  <c:v>0.0690472196020441</c:v>
                </c:pt>
                <c:pt idx="3">
                  <c:v>1.40793516269435</c:v>
                </c:pt>
                <c:pt idx="4">
                  <c:v>0.003888290618782</c:v>
                </c:pt>
                <c:pt idx="5">
                  <c:v>1.24624778799518</c:v>
                </c:pt>
                <c:pt idx="6">
                  <c:v>0.00547999396648374</c:v>
                </c:pt>
                <c:pt idx="7">
                  <c:v>0.563869883759579</c:v>
                </c:pt>
                <c:pt idx="8">
                  <c:v>0</c:v>
                </c:pt>
                <c:pt idx="9">
                  <c:v>0.670476047830694</c:v>
                </c:pt>
                <c:pt idx="10">
                  <c:v>0.0092609669184194</c:v>
                </c:pt>
                <c:pt idx="11">
                  <c:v>0.589480838277223</c:v>
                </c:pt>
                <c:pt idx="12">
                  <c:v>-0.0075629789209922</c:v>
                </c:pt>
                <c:pt idx="13">
                  <c:v>0.2589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8813298318467</c:v>
                </c:pt>
                <c:pt idx="1">
                  <c:v>4.74210008377341</c:v>
                </c:pt>
                <c:pt idx="2">
                  <c:v>-0.0904824806778464</c:v>
                </c:pt>
                <c:pt idx="3">
                  <c:v>1.64928798819299</c:v>
                </c:pt>
                <c:pt idx="4">
                  <c:v>-0.0365654663806068</c:v>
                </c:pt>
                <c:pt idx="5">
                  <c:v>1.23995531580923</c:v>
                </c:pt>
                <c:pt idx="6">
                  <c:v>0.0309659350301307</c:v>
                </c:pt>
                <c:pt idx="7">
                  <c:v>0.56121893618183</c:v>
                </c:pt>
                <c:pt idx="8">
                  <c:v>0</c:v>
                </c:pt>
                <c:pt idx="9">
                  <c:v>0.667641823978172</c:v>
                </c:pt>
                <c:pt idx="10">
                  <c:v>0.0653260094637208</c:v>
                </c:pt>
                <c:pt idx="11">
                  <c:v>0.562978885712535</c:v>
                </c:pt>
                <c:pt idx="12">
                  <c:v>-0.000320430962648652</c:v>
                </c:pt>
                <c:pt idx="13">
                  <c:v>0.29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1258130075187</c:v>
                </c:pt>
                <c:pt idx="1">
                  <c:v>3.74984928191981</c:v>
                </c:pt>
                <c:pt idx="2">
                  <c:v>-0.184025347302314</c:v>
                </c:pt>
                <c:pt idx="3">
                  <c:v>1.56826682391701</c:v>
                </c:pt>
                <c:pt idx="4">
                  <c:v>0.0269799352157736</c:v>
                </c:pt>
                <c:pt idx="5">
                  <c:v>1.26521519189188</c:v>
                </c:pt>
                <c:pt idx="6">
                  <c:v>0.00122209929245671</c:v>
                </c:pt>
                <c:pt idx="7">
                  <c:v>0.569687110681328</c:v>
                </c:pt>
                <c:pt idx="8">
                  <c:v>0</c:v>
                </c:pt>
                <c:pt idx="9">
                  <c:v>0.668374045044536</c:v>
                </c:pt>
                <c:pt idx="10">
                  <c:v>0.0394769367952321</c:v>
                </c:pt>
                <c:pt idx="11">
                  <c:v>0.536737017189569</c:v>
                </c:pt>
                <c:pt idx="12">
                  <c:v>0.000102160186512871</c:v>
                </c:pt>
                <c:pt idx="13">
                  <c:v>0.2502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7772181056367</c:v>
                </c:pt>
                <c:pt idx="1">
                  <c:v>4.01809208428053</c:v>
                </c:pt>
                <c:pt idx="2">
                  <c:v>0.0204145042914171</c:v>
                </c:pt>
                <c:pt idx="3">
                  <c:v>1.40052726055766</c:v>
                </c:pt>
                <c:pt idx="4">
                  <c:v>0.000964517715662649</c:v>
                </c:pt>
                <c:pt idx="5">
                  <c:v>1.28051914745797</c:v>
                </c:pt>
                <c:pt idx="6">
                  <c:v>-0.00553078826802409</c:v>
                </c:pt>
                <c:pt idx="7">
                  <c:v>0.555383554796417</c:v>
                </c:pt>
                <c:pt idx="8">
                  <c:v>0</c:v>
                </c:pt>
                <c:pt idx="9">
                  <c:v>0.66113447083399</c:v>
                </c:pt>
                <c:pt idx="10">
                  <c:v>0.010903409298822</c:v>
                </c:pt>
                <c:pt idx="11">
                  <c:v>0.554511446905497</c:v>
                </c:pt>
                <c:pt idx="12">
                  <c:v>-0.00885901503228716</c:v>
                </c:pt>
                <c:pt idx="13">
                  <c:v>0.2499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86107490212402</c:v>
                </c:pt>
                <c:pt idx="1">
                  <c:v>3.89044503161899</c:v>
                </c:pt>
                <c:pt idx="2">
                  <c:v>0.132628782074996</c:v>
                </c:pt>
                <c:pt idx="3">
                  <c:v>1.46321991251661</c:v>
                </c:pt>
                <c:pt idx="4">
                  <c:v>0.0696291090800527</c:v>
                </c:pt>
                <c:pt idx="5">
                  <c:v>1.28526896651255</c:v>
                </c:pt>
                <c:pt idx="6">
                  <c:v>0.00756527222832372</c:v>
                </c:pt>
                <c:pt idx="7">
                  <c:v>0.561584074628978</c:v>
                </c:pt>
                <c:pt idx="8">
                  <c:v>0</c:v>
                </c:pt>
                <c:pt idx="9">
                  <c:v>0.659657726362657</c:v>
                </c:pt>
                <c:pt idx="10">
                  <c:v>0.00522555987706626</c:v>
                </c:pt>
                <c:pt idx="11">
                  <c:v>0.552910442626586</c:v>
                </c:pt>
                <c:pt idx="12">
                  <c:v>0.0041861857514484</c:v>
                </c:pt>
                <c:pt idx="13">
                  <c:v>0.246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24801907278383</c:v>
                </c:pt>
                <c:pt idx="1">
                  <c:v>4.14176139482479</c:v>
                </c:pt>
                <c:pt idx="2">
                  <c:v>-0.118139207193234</c:v>
                </c:pt>
                <c:pt idx="3">
                  <c:v>1.20989579690667</c:v>
                </c:pt>
                <c:pt idx="4">
                  <c:v>-0.0196935945739863</c:v>
                </c:pt>
                <c:pt idx="5">
                  <c:v>1.17336097233701</c:v>
                </c:pt>
                <c:pt idx="6">
                  <c:v>0.0424820850959454</c:v>
                </c:pt>
                <c:pt idx="7">
                  <c:v>0.566974464785566</c:v>
                </c:pt>
                <c:pt idx="8">
                  <c:v>0</c:v>
                </c:pt>
                <c:pt idx="9">
                  <c:v>0.661031790840792</c:v>
                </c:pt>
                <c:pt idx="10">
                  <c:v>-0.0246226344232</c:v>
                </c:pt>
                <c:pt idx="11">
                  <c:v>0.570037395041867</c:v>
                </c:pt>
                <c:pt idx="12">
                  <c:v>-0.0157072208658554</c:v>
                </c:pt>
                <c:pt idx="13">
                  <c:v>0.2539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4911195360871</c:v>
                </c:pt>
                <c:pt idx="1">
                  <c:v>4.09469762377052</c:v>
                </c:pt>
                <c:pt idx="2">
                  <c:v>-0.203971559808387</c:v>
                </c:pt>
                <c:pt idx="3">
                  <c:v>1.10467407798478</c:v>
                </c:pt>
                <c:pt idx="4">
                  <c:v>0.00586764313924481</c:v>
                </c:pt>
                <c:pt idx="5">
                  <c:v>1.19397795929612</c:v>
                </c:pt>
                <c:pt idx="6">
                  <c:v>0.0482754252812184</c:v>
                </c:pt>
                <c:pt idx="7">
                  <c:v>0.584060081457036</c:v>
                </c:pt>
                <c:pt idx="8">
                  <c:v>0</c:v>
                </c:pt>
                <c:pt idx="9">
                  <c:v>0.671718405832215</c:v>
                </c:pt>
                <c:pt idx="10">
                  <c:v>0.0155109261088993</c:v>
                </c:pt>
                <c:pt idx="11">
                  <c:v>0.577814499332825</c:v>
                </c:pt>
                <c:pt idx="12">
                  <c:v>-0.0043302018586131</c:v>
                </c:pt>
                <c:pt idx="13">
                  <c:v>0.2483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3606580081723</c:v>
                </c:pt>
                <c:pt idx="1">
                  <c:v>3.94574909644025</c:v>
                </c:pt>
                <c:pt idx="2">
                  <c:v>-0.205313230109103</c:v>
                </c:pt>
                <c:pt idx="3">
                  <c:v>1.12802025276446</c:v>
                </c:pt>
                <c:pt idx="4">
                  <c:v>0.000212859289323799</c:v>
                </c:pt>
                <c:pt idx="5">
                  <c:v>1.20721165774489</c:v>
                </c:pt>
                <c:pt idx="6">
                  <c:v>0.00384099620410775</c:v>
                </c:pt>
                <c:pt idx="7">
                  <c:v>0.576926667549436</c:v>
                </c:pt>
                <c:pt idx="8">
                  <c:v>0</c:v>
                </c:pt>
                <c:pt idx="9">
                  <c:v>0.672134917062423</c:v>
                </c:pt>
                <c:pt idx="10">
                  <c:v>-0.0113618956424309</c:v>
                </c:pt>
                <c:pt idx="11">
                  <c:v>0.559537556016688</c:v>
                </c:pt>
                <c:pt idx="12">
                  <c:v>-0.000492108855227229</c:v>
                </c:pt>
                <c:pt idx="13">
                  <c:v>0.245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0743050641926</c:v>
                </c:pt>
                <c:pt idx="1">
                  <c:v>4.35709483440102</c:v>
                </c:pt>
                <c:pt idx="2">
                  <c:v>-0.223040779929032</c:v>
                </c:pt>
                <c:pt idx="3">
                  <c:v>1.01877778746226</c:v>
                </c:pt>
                <c:pt idx="4">
                  <c:v>-0.0149709913349527</c:v>
                </c:pt>
                <c:pt idx="5">
                  <c:v>1.21644263251786</c:v>
                </c:pt>
                <c:pt idx="6">
                  <c:v>-0.0225816680869145</c:v>
                </c:pt>
                <c:pt idx="7">
                  <c:v>0.563628168890512</c:v>
                </c:pt>
                <c:pt idx="8">
                  <c:v>0</c:v>
                </c:pt>
                <c:pt idx="9">
                  <c:v>0.670517413303014</c:v>
                </c:pt>
                <c:pt idx="10">
                  <c:v>-0.0211779211368063</c:v>
                </c:pt>
                <c:pt idx="11">
                  <c:v>0.57720241883928</c:v>
                </c:pt>
                <c:pt idx="12">
                  <c:v>-0.000844347912468556</c:v>
                </c:pt>
                <c:pt idx="13">
                  <c:v>0.262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59782902366872</c:v>
                </c:pt>
                <c:pt idx="1">
                  <c:v>6.53232624715709</c:v>
                </c:pt>
                <c:pt idx="2">
                  <c:v>-0.149869838035187</c:v>
                </c:pt>
                <c:pt idx="3">
                  <c:v>1.14405616301476</c:v>
                </c:pt>
                <c:pt idx="4">
                  <c:v>-0.0152045437054789</c:v>
                </c:pt>
                <c:pt idx="5">
                  <c:v>1.15149165837221</c:v>
                </c:pt>
                <c:pt idx="6">
                  <c:v>0.0101535017047126</c:v>
                </c:pt>
                <c:pt idx="7">
                  <c:v>0.576728753429151</c:v>
                </c:pt>
                <c:pt idx="8">
                  <c:v>0</c:v>
                </c:pt>
                <c:pt idx="9">
                  <c:v>0.672749413988695</c:v>
                </c:pt>
                <c:pt idx="10">
                  <c:v>0.00957383685265109</c:v>
                </c:pt>
                <c:pt idx="11">
                  <c:v>0.575195178621469</c:v>
                </c:pt>
                <c:pt idx="12">
                  <c:v>0.00298126699149918</c:v>
                </c:pt>
                <c:pt idx="13">
                  <c:v>0.245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60489780276438</c:v>
                </c:pt>
                <c:pt idx="1">
                  <c:v>-0.558669082336324</c:v>
                </c:pt>
                <c:pt idx="2">
                  <c:v>-0.301177375697921</c:v>
                </c:pt>
                <c:pt idx="3">
                  <c:v>-0.16674255244752</c:v>
                </c:pt>
                <c:pt idx="4">
                  <c:v>-0.123542373092741</c:v>
                </c:pt>
                <c:pt idx="5">
                  <c:v>-0.0613110965150846</c:v>
                </c:pt>
                <c:pt idx="6">
                  <c:v>-0.0151017218165985</c:v>
                </c:pt>
                <c:pt idx="7">
                  <c:v>-0.0175994581694953</c:v>
                </c:pt>
                <c:pt idx="8">
                  <c:v>0</c:v>
                </c:pt>
                <c:pt idx="9">
                  <c:v>-0.0500883772855689</c:v>
                </c:pt>
                <c:pt idx="10">
                  <c:v>-0.0235897371137605</c:v>
                </c:pt>
                <c:pt idx="11">
                  <c:v>-0.0597567760836727</c:v>
                </c:pt>
                <c:pt idx="12">
                  <c:v>-0.0834308029821126</c:v>
                </c:pt>
                <c:pt idx="13">
                  <c:v>-0.02325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02703994506683</c:v>
                </c:pt>
                <c:pt idx="1">
                  <c:v>-0.16600927816813</c:v>
                </c:pt>
                <c:pt idx="2">
                  <c:v>-0.274674287302677</c:v>
                </c:pt>
                <c:pt idx="3">
                  <c:v>-0.0252145148445149</c:v>
                </c:pt>
                <c:pt idx="4">
                  <c:v>-0.171395207691506</c:v>
                </c:pt>
                <c:pt idx="5">
                  <c:v>-0.00704045463093667</c:v>
                </c:pt>
                <c:pt idx="6">
                  <c:v>-0.0231455685739292</c:v>
                </c:pt>
                <c:pt idx="7">
                  <c:v>-0.0209754939164894</c:v>
                </c:pt>
                <c:pt idx="8">
                  <c:v>0</c:v>
                </c:pt>
                <c:pt idx="9">
                  <c:v>-0.0352047748496228</c:v>
                </c:pt>
                <c:pt idx="10">
                  <c:v>-0.0770143057055353</c:v>
                </c:pt>
                <c:pt idx="11">
                  <c:v>-0.0579721249003504</c:v>
                </c:pt>
                <c:pt idx="12">
                  <c:v>-0.111571526463709</c:v>
                </c:pt>
                <c:pt idx="13">
                  <c:v>-0.034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66121465922766</c:v>
                </c:pt>
                <c:pt idx="1">
                  <c:v>-0.205389991007438</c:v>
                </c:pt>
                <c:pt idx="2">
                  <c:v>-0.350509096718446</c:v>
                </c:pt>
                <c:pt idx="3">
                  <c:v>-0.162947486056907</c:v>
                </c:pt>
                <c:pt idx="4">
                  <c:v>-0.15724367304058</c:v>
                </c:pt>
                <c:pt idx="5">
                  <c:v>0.00347095151384783</c:v>
                </c:pt>
                <c:pt idx="6">
                  <c:v>-0.0147736707569906</c:v>
                </c:pt>
                <c:pt idx="7">
                  <c:v>-0.0254747384633277</c:v>
                </c:pt>
                <c:pt idx="8">
                  <c:v>0</c:v>
                </c:pt>
                <c:pt idx="9">
                  <c:v>-0.036300941431284</c:v>
                </c:pt>
                <c:pt idx="10">
                  <c:v>-0.0123752921994494</c:v>
                </c:pt>
                <c:pt idx="11">
                  <c:v>-0.0576958503135704</c:v>
                </c:pt>
                <c:pt idx="12">
                  <c:v>-0.0796489768276489</c:v>
                </c:pt>
                <c:pt idx="13">
                  <c:v>-0.000595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21039200315192</c:v>
                </c:pt>
                <c:pt idx="1">
                  <c:v>-0.134754487914929</c:v>
                </c:pt>
                <c:pt idx="2">
                  <c:v>-0.0364697530927714</c:v>
                </c:pt>
                <c:pt idx="3">
                  <c:v>-0.143069450798941</c:v>
                </c:pt>
                <c:pt idx="4">
                  <c:v>-0.129739711864333</c:v>
                </c:pt>
                <c:pt idx="5">
                  <c:v>-0.0212344606915355</c:v>
                </c:pt>
                <c:pt idx="6">
                  <c:v>-0.0166502537126366</c:v>
                </c:pt>
                <c:pt idx="7">
                  <c:v>-0.0108159356975689</c:v>
                </c:pt>
                <c:pt idx="8">
                  <c:v>0</c:v>
                </c:pt>
                <c:pt idx="9">
                  <c:v>-0.0353552449811876</c:v>
                </c:pt>
                <c:pt idx="10">
                  <c:v>-0.00263504645691654</c:v>
                </c:pt>
                <c:pt idx="11">
                  <c:v>-0.0545412521074447</c:v>
                </c:pt>
                <c:pt idx="12">
                  <c:v>-0.0737705402583112</c:v>
                </c:pt>
                <c:pt idx="13">
                  <c:v>-0.0119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02793155119688</c:v>
                </c:pt>
                <c:pt idx="1">
                  <c:v>-0.318855156047949</c:v>
                </c:pt>
                <c:pt idx="2">
                  <c:v>0.0466414340424568</c:v>
                </c:pt>
                <c:pt idx="3">
                  <c:v>-0.136274882144141</c:v>
                </c:pt>
                <c:pt idx="4">
                  <c:v>-0.11571472095919</c:v>
                </c:pt>
                <c:pt idx="5">
                  <c:v>-0.0118916839103159</c:v>
                </c:pt>
                <c:pt idx="6">
                  <c:v>-0.0106022681082257</c:v>
                </c:pt>
                <c:pt idx="7">
                  <c:v>-0.0197391466442717</c:v>
                </c:pt>
                <c:pt idx="8">
                  <c:v>0</c:v>
                </c:pt>
                <c:pt idx="9">
                  <c:v>-0.0360789919409631</c:v>
                </c:pt>
                <c:pt idx="10">
                  <c:v>-0.0349452826761342</c:v>
                </c:pt>
                <c:pt idx="11">
                  <c:v>-0.0241271565033717</c:v>
                </c:pt>
                <c:pt idx="12">
                  <c:v>-0.0768365982538229</c:v>
                </c:pt>
                <c:pt idx="13">
                  <c:v>0.0102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2068923174443</c:v>
                </c:pt>
                <c:pt idx="1">
                  <c:v>0.0018088574834687</c:v>
                </c:pt>
                <c:pt idx="2">
                  <c:v>0.00212262631060818</c:v>
                </c:pt>
                <c:pt idx="3">
                  <c:v>0.0979732558866548</c:v>
                </c:pt>
                <c:pt idx="4">
                  <c:v>-0.124442476244029</c:v>
                </c:pt>
                <c:pt idx="5">
                  <c:v>-0.025630012563716</c:v>
                </c:pt>
                <c:pt idx="6">
                  <c:v>-0.00562906822561489</c:v>
                </c:pt>
                <c:pt idx="7">
                  <c:v>-0.0151770876404079</c:v>
                </c:pt>
                <c:pt idx="8">
                  <c:v>0</c:v>
                </c:pt>
                <c:pt idx="9">
                  <c:v>-0.0374688403753685</c:v>
                </c:pt>
                <c:pt idx="10">
                  <c:v>-0.0497447983640912</c:v>
                </c:pt>
                <c:pt idx="11">
                  <c:v>-0.0232335827090343</c:v>
                </c:pt>
                <c:pt idx="12">
                  <c:v>-0.0633222543573137</c:v>
                </c:pt>
                <c:pt idx="13">
                  <c:v>-0.0307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54034121289435</c:v>
                </c:pt>
                <c:pt idx="1">
                  <c:v>-0.076207549849104</c:v>
                </c:pt>
                <c:pt idx="2">
                  <c:v>-0.047437351796442</c:v>
                </c:pt>
                <c:pt idx="3">
                  <c:v>0.042606315416393</c:v>
                </c:pt>
                <c:pt idx="4">
                  <c:v>-0.112438342185381</c:v>
                </c:pt>
                <c:pt idx="5">
                  <c:v>-0.0163157653647105</c:v>
                </c:pt>
                <c:pt idx="6">
                  <c:v>-0.0164213158659839</c:v>
                </c:pt>
                <c:pt idx="7">
                  <c:v>-0.0290651794314002</c:v>
                </c:pt>
                <c:pt idx="8">
                  <c:v>0</c:v>
                </c:pt>
                <c:pt idx="9">
                  <c:v>-0.0398982646750832</c:v>
                </c:pt>
                <c:pt idx="10">
                  <c:v>-0.0110033543318277</c:v>
                </c:pt>
                <c:pt idx="11">
                  <c:v>-0.0235698012148891</c:v>
                </c:pt>
                <c:pt idx="12">
                  <c:v>-0.0837396577676583</c:v>
                </c:pt>
                <c:pt idx="13">
                  <c:v>-0.01095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838641926279112</c:v>
                </c:pt>
                <c:pt idx="1">
                  <c:v>-0.378763265487989</c:v>
                </c:pt>
                <c:pt idx="2">
                  <c:v>-0.083670586526796</c:v>
                </c:pt>
                <c:pt idx="3">
                  <c:v>-0.126088524878036</c:v>
                </c:pt>
                <c:pt idx="4">
                  <c:v>-0.095269683767868</c:v>
                </c:pt>
                <c:pt idx="5">
                  <c:v>-0.0455309976298058</c:v>
                </c:pt>
                <c:pt idx="6">
                  <c:v>-0.00457271609067842</c:v>
                </c:pt>
                <c:pt idx="7">
                  <c:v>-0.0365250289898229</c:v>
                </c:pt>
                <c:pt idx="8">
                  <c:v>0</c:v>
                </c:pt>
                <c:pt idx="9">
                  <c:v>-0.0463819999456444</c:v>
                </c:pt>
                <c:pt idx="10">
                  <c:v>-0.0259691702336658</c:v>
                </c:pt>
                <c:pt idx="11">
                  <c:v>-0.0335242828960299</c:v>
                </c:pt>
                <c:pt idx="12">
                  <c:v>-0.0960264027154468</c:v>
                </c:pt>
                <c:pt idx="13">
                  <c:v>-0.0301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96893558398324</c:v>
                </c:pt>
                <c:pt idx="1">
                  <c:v>-0.496011698586382</c:v>
                </c:pt>
                <c:pt idx="2">
                  <c:v>-0.198008147721354</c:v>
                </c:pt>
                <c:pt idx="3">
                  <c:v>-0.208342125394851</c:v>
                </c:pt>
                <c:pt idx="4">
                  <c:v>0.00895399120910571</c:v>
                </c:pt>
                <c:pt idx="5">
                  <c:v>-0.0225205004117172</c:v>
                </c:pt>
                <c:pt idx="6">
                  <c:v>-0.00168654453037659</c:v>
                </c:pt>
                <c:pt idx="7">
                  <c:v>-0.0351407926355848</c:v>
                </c:pt>
                <c:pt idx="8">
                  <c:v>0</c:v>
                </c:pt>
                <c:pt idx="9">
                  <c:v>-0.0372567771356389</c:v>
                </c:pt>
                <c:pt idx="10">
                  <c:v>-0.00955173410211374</c:v>
                </c:pt>
                <c:pt idx="11">
                  <c:v>-0.051328063042013</c:v>
                </c:pt>
                <c:pt idx="12">
                  <c:v>-0.0904165160336445</c:v>
                </c:pt>
                <c:pt idx="13">
                  <c:v>-0.02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1351789040792</c:v>
                </c:pt>
                <c:pt idx="1">
                  <c:v>-0.230294119948851</c:v>
                </c:pt>
                <c:pt idx="2">
                  <c:v>-0.243587877881659</c:v>
                </c:pt>
                <c:pt idx="3">
                  <c:v>-0.101334740091094</c:v>
                </c:pt>
                <c:pt idx="4">
                  <c:v>-0.0176306349637105</c:v>
                </c:pt>
                <c:pt idx="5">
                  <c:v>-0.0516862486027691</c:v>
                </c:pt>
                <c:pt idx="6">
                  <c:v>0.0335645189151979</c:v>
                </c:pt>
                <c:pt idx="7">
                  <c:v>-0.0300518433152179</c:v>
                </c:pt>
                <c:pt idx="8">
                  <c:v>0</c:v>
                </c:pt>
                <c:pt idx="9">
                  <c:v>-0.0418398769270371</c:v>
                </c:pt>
                <c:pt idx="10">
                  <c:v>-0.0271435977463058</c:v>
                </c:pt>
                <c:pt idx="11">
                  <c:v>-0.049125211425814</c:v>
                </c:pt>
                <c:pt idx="12">
                  <c:v>-0.0928586139893696</c:v>
                </c:pt>
                <c:pt idx="13">
                  <c:v>-0.0353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66557617152669</c:v>
                </c:pt>
                <c:pt idx="1">
                  <c:v>-0.32433226527676</c:v>
                </c:pt>
                <c:pt idx="2">
                  <c:v>0.0198352709288892</c:v>
                </c:pt>
                <c:pt idx="3">
                  <c:v>-0.0745678815952697</c:v>
                </c:pt>
                <c:pt idx="4">
                  <c:v>-0.115712693221976</c:v>
                </c:pt>
                <c:pt idx="5">
                  <c:v>-0.0756334002134848</c:v>
                </c:pt>
                <c:pt idx="6">
                  <c:v>-0.0150265165758731</c:v>
                </c:pt>
                <c:pt idx="7">
                  <c:v>-0.038922520455794</c:v>
                </c:pt>
                <c:pt idx="8">
                  <c:v>0</c:v>
                </c:pt>
                <c:pt idx="9">
                  <c:v>-0.0359142073039791</c:v>
                </c:pt>
                <c:pt idx="10">
                  <c:v>-0.0227130448738818</c:v>
                </c:pt>
                <c:pt idx="11">
                  <c:v>-0.0538351637727548</c:v>
                </c:pt>
                <c:pt idx="12">
                  <c:v>-0.0777552149098021</c:v>
                </c:pt>
                <c:pt idx="13">
                  <c:v>-0.01360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61225130064893</c:v>
                </c:pt>
                <c:pt idx="1">
                  <c:v>-0.557107941605299</c:v>
                </c:pt>
                <c:pt idx="2">
                  <c:v>-0.00383736993096965</c:v>
                </c:pt>
                <c:pt idx="3">
                  <c:v>0.00414745895544297</c:v>
                </c:pt>
                <c:pt idx="4">
                  <c:v>-0.0210963653041228</c:v>
                </c:pt>
                <c:pt idx="5">
                  <c:v>-0.0297006628100903</c:v>
                </c:pt>
                <c:pt idx="6">
                  <c:v>0.000584646551456304</c:v>
                </c:pt>
                <c:pt idx="7">
                  <c:v>-0.0317252358535828</c:v>
                </c:pt>
                <c:pt idx="8">
                  <c:v>0</c:v>
                </c:pt>
                <c:pt idx="9">
                  <c:v>-0.0371916813140553</c:v>
                </c:pt>
                <c:pt idx="10">
                  <c:v>-0.01004123834032</c:v>
                </c:pt>
                <c:pt idx="11">
                  <c:v>-0.0596170599459935</c:v>
                </c:pt>
                <c:pt idx="12">
                  <c:v>-0.0998408147491908</c:v>
                </c:pt>
                <c:pt idx="13">
                  <c:v>-0.0243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31111306045348</c:v>
                </c:pt>
                <c:pt idx="1">
                  <c:v>-0.440284337177224</c:v>
                </c:pt>
                <c:pt idx="2">
                  <c:v>-0.0296385984828244</c:v>
                </c:pt>
                <c:pt idx="3">
                  <c:v>0.0798886851022584</c:v>
                </c:pt>
                <c:pt idx="4">
                  <c:v>-0.027555846874413</c:v>
                </c:pt>
                <c:pt idx="5">
                  <c:v>-0.03989719334628</c:v>
                </c:pt>
                <c:pt idx="6">
                  <c:v>0.000824402889116211</c:v>
                </c:pt>
                <c:pt idx="7">
                  <c:v>-0.0196632576550545</c:v>
                </c:pt>
                <c:pt idx="8">
                  <c:v>0</c:v>
                </c:pt>
                <c:pt idx="9">
                  <c:v>-0.0419990873625272</c:v>
                </c:pt>
                <c:pt idx="10">
                  <c:v>-0.0493454165547329</c:v>
                </c:pt>
                <c:pt idx="11">
                  <c:v>-0.0451771704540833</c:v>
                </c:pt>
                <c:pt idx="12">
                  <c:v>-0.0871274656294609</c:v>
                </c:pt>
                <c:pt idx="13">
                  <c:v>-0.03075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96339217549199</c:v>
                </c:pt>
                <c:pt idx="1">
                  <c:v>-0.641130557647341</c:v>
                </c:pt>
                <c:pt idx="2">
                  <c:v>-0.151319200426652</c:v>
                </c:pt>
                <c:pt idx="3">
                  <c:v>0.0780603083382099</c:v>
                </c:pt>
                <c:pt idx="4">
                  <c:v>0.00384528147636274</c:v>
                </c:pt>
                <c:pt idx="5">
                  <c:v>-0.0186611874785822</c:v>
                </c:pt>
                <c:pt idx="6">
                  <c:v>-0.0100127068780684</c:v>
                </c:pt>
                <c:pt idx="7">
                  <c:v>-0.0278839128389762</c:v>
                </c:pt>
                <c:pt idx="8">
                  <c:v>0</c:v>
                </c:pt>
                <c:pt idx="9">
                  <c:v>-0.0563303053219892</c:v>
                </c:pt>
                <c:pt idx="10">
                  <c:v>-0.0200829305235995</c:v>
                </c:pt>
                <c:pt idx="11">
                  <c:v>-0.0530117416513798</c:v>
                </c:pt>
                <c:pt idx="12">
                  <c:v>-0.0857010144353441</c:v>
                </c:pt>
                <c:pt idx="13">
                  <c:v>-0.01950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64031854659845</c:v>
                </c:pt>
                <c:pt idx="1">
                  <c:v>-0.358100473975876</c:v>
                </c:pt>
                <c:pt idx="2">
                  <c:v>-0.342231151110742</c:v>
                </c:pt>
                <c:pt idx="3">
                  <c:v>0.0664243927953003</c:v>
                </c:pt>
                <c:pt idx="4">
                  <c:v>-0.0458777698362651</c:v>
                </c:pt>
                <c:pt idx="5">
                  <c:v>-0.0207518342920686</c:v>
                </c:pt>
                <c:pt idx="6">
                  <c:v>-0.00253650566237989</c:v>
                </c:pt>
                <c:pt idx="7">
                  <c:v>-0.037122148298374</c:v>
                </c:pt>
                <c:pt idx="8">
                  <c:v>0</c:v>
                </c:pt>
                <c:pt idx="9">
                  <c:v>-0.0488864749118658</c:v>
                </c:pt>
                <c:pt idx="10">
                  <c:v>-0.0357043436828621</c:v>
                </c:pt>
                <c:pt idx="11">
                  <c:v>-0.0424893254511957</c:v>
                </c:pt>
                <c:pt idx="12">
                  <c:v>-0.0887237085507064</c:v>
                </c:pt>
                <c:pt idx="13">
                  <c:v>-0.00871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04600822382263</c:v>
                </c:pt>
                <c:pt idx="1">
                  <c:v>-0.411573118946543</c:v>
                </c:pt>
                <c:pt idx="2">
                  <c:v>-0.219553482068204</c:v>
                </c:pt>
                <c:pt idx="3">
                  <c:v>0.05108183274773</c:v>
                </c:pt>
                <c:pt idx="4">
                  <c:v>-0.104471610394065</c:v>
                </c:pt>
                <c:pt idx="5">
                  <c:v>-0.0775981987500544</c:v>
                </c:pt>
                <c:pt idx="6">
                  <c:v>-0.0184704364992001</c:v>
                </c:pt>
                <c:pt idx="7">
                  <c:v>-0.00727892590931508</c:v>
                </c:pt>
                <c:pt idx="8">
                  <c:v>0</c:v>
                </c:pt>
                <c:pt idx="9">
                  <c:v>-0.0534205220492936</c:v>
                </c:pt>
                <c:pt idx="10">
                  <c:v>-0.00852495380157045</c:v>
                </c:pt>
                <c:pt idx="11">
                  <c:v>-0.0441163770959225</c:v>
                </c:pt>
                <c:pt idx="12">
                  <c:v>-0.0986894217065224</c:v>
                </c:pt>
                <c:pt idx="13">
                  <c:v>-0.0213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32319491301534</c:v>
                </c:pt>
                <c:pt idx="1">
                  <c:v>-0.350914344270121</c:v>
                </c:pt>
                <c:pt idx="2">
                  <c:v>-0.144351787186556</c:v>
                </c:pt>
                <c:pt idx="3">
                  <c:v>-0.0972028935250173</c:v>
                </c:pt>
                <c:pt idx="4">
                  <c:v>-0.0339010479040657</c:v>
                </c:pt>
                <c:pt idx="5">
                  <c:v>-0.0270806420307695</c:v>
                </c:pt>
                <c:pt idx="6">
                  <c:v>-0.0262397093770415</c:v>
                </c:pt>
                <c:pt idx="7">
                  <c:v>-0.0162403408892852</c:v>
                </c:pt>
                <c:pt idx="8">
                  <c:v>0</c:v>
                </c:pt>
                <c:pt idx="9">
                  <c:v>-0.0497857496488892</c:v>
                </c:pt>
                <c:pt idx="10">
                  <c:v>0.0147450325490947</c:v>
                </c:pt>
                <c:pt idx="11">
                  <c:v>-0.0587899726304345</c:v>
                </c:pt>
                <c:pt idx="12">
                  <c:v>-0.0994078180297366</c:v>
                </c:pt>
                <c:pt idx="13">
                  <c:v>-0.0099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06294065874768</c:v>
                </c:pt>
                <c:pt idx="1">
                  <c:v>-0.502946284500152</c:v>
                </c:pt>
                <c:pt idx="2">
                  <c:v>-0.0212506682530604</c:v>
                </c:pt>
                <c:pt idx="3">
                  <c:v>-0.0975626840206554</c:v>
                </c:pt>
                <c:pt idx="4">
                  <c:v>-0.0550612534399777</c:v>
                </c:pt>
                <c:pt idx="5">
                  <c:v>-0.0401077946011862</c:v>
                </c:pt>
                <c:pt idx="6">
                  <c:v>0.0116426382915717</c:v>
                </c:pt>
                <c:pt idx="7">
                  <c:v>-0.0433519903338618</c:v>
                </c:pt>
                <c:pt idx="8">
                  <c:v>0</c:v>
                </c:pt>
                <c:pt idx="9">
                  <c:v>-0.045237923286414</c:v>
                </c:pt>
                <c:pt idx="10">
                  <c:v>-0.0215902214725913</c:v>
                </c:pt>
                <c:pt idx="11">
                  <c:v>-0.0725144271411612</c:v>
                </c:pt>
                <c:pt idx="12">
                  <c:v>-0.0817154391210889</c:v>
                </c:pt>
                <c:pt idx="13">
                  <c:v>-0.00365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947321"/>
        <c:axId val="85194746"/>
      </c:barChart>
      <c:catAx>
        <c:axId val="80947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4746"/>
        <c:crossesAt val="0"/>
        <c:auto val="1"/>
        <c:lblAlgn val="ctr"/>
        <c:lblOffset val="100"/>
        <c:noMultiLvlLbl val="0"/>
      </c:catAx>
      <c:valAx>
        <c:axId val="8519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8 (Alstom 13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2190783308435</c:v>
                </c:pt>
                <c:pt idx="1">
                  <c:v>0.466485039293003</c:v>
                </c:pt>
                <c:pt idx="2">
                  <c:v>0.173202385973059</c:v>
                </c:pt>
                <c:pt idx="3">
                  <c:v>0.174286719793002</c:v>
                </c:pt>
                <c:pt idx="4">
                  <c:v>0.0465690809395348</c:v>
                </c:pt>
                <c:pt idx="5">
                  <c:v>0.051585576251559</c:v>
                </c:pt>
                <c:pt idx="6">
                  <c:v>0.0185713446978951</c:v>
                </c:pt>
                <c:pt idx="7">
                  <c:v>0.0114614595885271</c:v>
                </c:pt>
                <c:pt idx="8">
                  <c:v>0</c:v>
                </c:pt>
                <c:pt idx="9">
                  <c:v>0.00685029466571942</c:v>
                </c:pt>
                <c:pt idx="10">
                  <c:v>0.00206336063974333</c:v>
                </c:pt>
                <c:pt idx="11">
                  <c:v>0.00280882434347439</c:v>
                </c:pt>
                <c:pt idx="12">
                  <c:v>0.000530112613992623</c:v>
                </c:pt>
                <c:pt idx="13">
                  <c:v>0.00189272560166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3563367986271</c:v>
                </c:pt>
                <c:pt idx="1">
                  <c:v>0.250220877151881</c:v>
                </c:pt>
                <c:pt idx="2">
                  <c:v>0.352874019335347</c:v>
                </c:pt>
                <c:pt idx="3">
                  <c:v>0.105176252317004</c:v>
                </c:pt>
                <c:pt idx="4">
                  <c:v>0.0833151601672237</c:v>
                </c:pt>
                <c:pt idx="5">
                  <c:v>0.0333659108657328</c:v>
                </c:pt>
                <c:pt idx="6">
                  <c:v>0.0123868060256071</c:v>
                </c:pt>
                <c:pt idx="7">
                  <c:v>0.00991784692849912</c:v>
                </c:pt>
                <c:pt idx="8">
                  <c:v>0</c:v>
                </c:pt>
                <c:pt idx="9">
                  <c:v>0.00475261360766432</c:v>
                </c:pt>
                <c:pt idx="10">
                  <c:v>0.00328419620692319</c:v>
                </c:pt>
                <c:pt idx="11">
                  <c:v>0.0013831517746773</c:v>
                </c:pt>
                <c:pt idx="12">
                  <c:v>0.00196407309127318</c:v>
                </c:pt>
                <c:pt idx="13">
                  <c:v>0.001343489390250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2535930835566</c:v>
                </c:pt>
                <c:pt idx="1">
                  <c:v>0.769342032147903</c:v>
                </c:pt>
                <c:pt idx="2">
                  <c:v>0.114035169577804</c:v>
                </c:pt>
                <c:pt idx="3">
                  <c:v>0.212598289292935</c:v>
                </c:pt>
                <c:pt idx="4">
                  <c:v>0.0350089957709074</c:v>
                </c:pt>
                <c:pt idx="5">
                  <c:v>0.0374942932122756</c:v>
                </c:pt>
                <c:pt idx="6">
                  <c:v>0.0186217294601111</c:v>
                </c:pt>
                <c:pt idx="7">
                  <c:v>0.0102851787478043</c:v>
                </c:pt>
                <c:pt idx="8">
                  <c:v>0</c:v>
                </c:pt>
                <c:pt idx="9">
                  <c:v>0.00404461227748059</c:v>
                </c:pt>
                <c:pt idx="10">
                  <c:v>0.00292406601388556</c:v>
                </c:pt>
                <c:pt idx="11">
                  <c:v>0.00133252189719282</c:v>
                </c:pt>
                <c:pt idx="12">
                  <c:v>0.000591651994014239</c:v>
                </c:pt>
                <c:pt idx="13">
                  <c:v>0.001750979512793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175512567925</c:v>
                </c:pt>
                <c:pt idx="1">
                  <c:v>0.178765271464531</c:v>
                </c:pt>
                <c:pt idx="2">
                  <c:v>0.132100056179717</c:v>
                </c:pt>
                <c:pt idx="3">
                  <c:v>0.100622372476178</c:v>
                </c:pt>
                <c:pt idx="4">
                  <c:v>0.0563935827035584</c:v>
                </c:pt>
                <c:pt idx="5">
                  <c:v>0.0225481926058278</c:v>
                </c:pt>
                <c:pt idx="6">
                  <c:v>0.0139763878694577</c:v>
                </c:pt>
                <c:pt idx="7">
                  <c:v>0.0103343812221311</c:v>
                </c:pt>
                <c:pt idx="8">
                  <c:v>0</c:v>
                </c:pt>
                <c:pt idx="9">
                  <c:v>0.00686115600902125</c:v>
                </c:pt>
                <c:pt idx="10">
                  <c:v>0.0020740305569665</c:v>
                </c:pt>
                <c:pt idx="11">
                  <c:v>0.00140197036401806</c:v>
                </c:pt>
                <c:pt idx="12">
                  <c:v>0.00114274463523862</c:v>
                </c:pt>
                <c:pt idx="13">
                  <c:v>0.00126027283636348</c:v>
                </c:pt>
              </c:numCache>
            </c:numRef>
          </c:yVal>
          <c:smooth val="0"/>
        </c:ser>
        <c:axId val="32878848"/>
        <c:axId val="41014961"/>
      </c:scatterChart>
      <c:valAx>
        <c:axId val="3287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961"/>
        <c:crossesAt val="0.001"/>
        <c:crossBetween val="midCat"/>
      </c:valAx>
      <c:valAx>
        <c:axId val="410149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1542440"/>
        <c:axId val="29297590"/>
      </c:barChart>
      <c:catAx>
        <c:axId val="115424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297590"/>
        <c:auto val="1"/>
        <c:lblAlgn val="ctr"/>
        <c:lblOffset val="100"/>
        <c:noMultiLvlLbl val="0"/>
      </c:catAx>
      <c:valAx>
        <c:axId val="29297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424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138 (Alstom 13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58159575132158</c:v>
                </c:pt>
                <c:pt idx="1">
                  <c:v>0.00121952339775752</c:v>
                </c:pt>
                <c:pt idx="2">
                  <c:v>-0.015457999525376</c:v>
                </c:pt>
                <c:pt idx="3">
                  <c:v>0.0653297949703812</c:v>
                </c:pt>
                <c:pt idx="4">
                  <c:v>0.0374113535239545</c:v>
                </c:pt>
                <c:pt idx="5">
                  <c:v>0.104562411425981</c:v>
                </c:pt>
                <c:pt idx="6">
                  <c:v>-0.0786139198712178</c:v>
                </c:pt>
                <c:pt idx="7">
                  <c:v>-0.0201180526599114</c:v>
                </c:pt>
                <c:pt idx="8">
                  <c:v>-0.0536744093423732</c:v>
                </c:pt>
                <c:pt idx="9">
                  <c:v>-0.0203133442412686</c:v>
                </c:pt>
                <c:pt idx="10">
                  <c:v>-0.0157791651653297</c:v>
                </c:pt>
                <c:pt idx="11">
                  <c:v>-0.0525397081512229</c:v>
                </c:pt>
                <c:pt idx="12">
                  <c:v>0.0236779899421337</c:v>
                </c:pt>
                <c:pt idx="13">
                  <c:v>-0.0288610973720866</c:v>
                </c:pt>
                <c:pt idx="14">
                  <c:v>0.0324995560717391</c:v>
                </c:pt>
                <c:pt idx="15">
                  <c:v>0.0342464156718897</c:v>
                </c:pt>
                <c:pt idx="16">
                  <c:v>-0.00899689603487839</c:v>
                </c:pt>
                <c:pt idx="17">
                  <c:v>0.0511919268524301</c:v>
                </c:pt>
                <c:pt idx="18">
                  <c:v>0.0687770630628297</c:v>
                </c:pt>
                <c:pt idx="19">
                  <c:v>-0.190362146760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4001417034084</c:v>
                </c:pt>
                <c:pt idx="1">
                  <c:v>0.0518435236081603</c:v>
                </c:pt>
                <c:pt idx="2">
                  <c:v>-0.0762818111764377</c:v>
                </c:pt>
                <c:pt idx="3">
                  <c:v>0.0215258986895592</c:v>
                </c:pt>
                <c:pt idx="4">
                  <c:v>-0.0402910038143686</c:v>
                </c:pt>
                <c:pt idx="5">
                  <c:v>-0.0657813663741906</c:v>
                </c:pt>
                <c:pt idx="6">
                  <c:v>-0.0812081549505176</c:v>
                </c:pt>
                <c:pt idx="7">
                  <c:v>0.00540563196799649</c:v>
                </c:pt>
                <c:pt idx="8">
                  <c:v>-0.00496458166063796</c:v>
                </c:pt>
                <c:pt idx="9">
                  <c:v>0.0180382832141057</c:v>
                </c:pt>
                <c:pt idx="10">
                  <c:v>-0.0608479682829832</c:v>
                </c:pt>
                <c:pt idx="11">
                  <c:v>0.0180789294671942</c:v>
                </c:pt>
                <c:pt idx="12">
                  <c:v>0.0322743172613548</c:v>
                </c:pt>
                <c:pt idx="13">
                  <c:v>0.0268714287958877</c:v>
                </c:pt>
                <c:pt idx="14">
                  <c:v>0.0583629482444423</c:v>
                </c:pt>
                <c:pt idx="15">
                  <c:v>0.0304770722826779</c:v>
                </c:pt>
                <c:pt idx="16">
                  <c:v>0.135439112901873</c:v>
                </c:pt>
                <c:pt idx="17">
                  <c:v>0.035871712565891</c:v>
                </c:pt>
                <c:pt idx="18">
                  <c:v>0.0715720665220896</c:v>
                </c:pt>
                <c:pt idx="19">
                  <c:v>-0.4278231728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3347"/>
        <c:axId val="49987557"/>
      </c:lineChart>
      <c:catAx>
        <c:axId val="6246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557"/>
        <c:crossesAt val="0"/>
        <c:auto val="1"/>
        <c:lblAlgn val="ctr"/>
        <c:lblOffset val="100"/>
        <c:noMultiLvlLbl val="0"/>
      </c:catAx>
      <c:valAx>
        <c:axId val="4998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3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138 (Alstom 13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97775870015503</c:v>
                </c:pt>
                <c:pt idx="1">
                  <c:v>0.0181050778253081</c:v>
                </c:pt>
                <c:pt idx="2">
                  <c:v>-0.0519441309701035</c:v>
                </c:pt>
                <c:pt idx="3">
                  <c:v>0.0268474265972669</c:v>
                </c:pt>
                <c:pt idx="4">
                  <c:v>0.00563240757138665</c:v>
                </c:pt>
                <c:pt idx="5">
                  <c:v>0.0754620890703823</c:v>
                </c:pt>
                <c:pt idx="6">
                  <c:v>-0.0645322576370138</c:v>
                </c:pt>
                <c:pt idx="7">
                  <c:v>0.0621809888566242</c:v>
                </c:pt>
                <c:pt idx="8">
                  <c:v>0.024870165223831</c:v>
                </c:pt>
                <c:pt idx="9">
                  <c:v>0.0270220153329064</c:v>
                </c:pt>
                <c:pt idx="10">
                  <c:v>0.0304101870091545</c:v>
                </c:pt>
                <c:pt idx="11">
                  <c:v>-0.0654266415625433</c:v>
                </c:pt>
                <c:pt idx="12">
                  <c:v>0.0110703041258027</c:v>
                </c:pt>
                <c:pt idx="13">
                  <c:v>-0.021580465477554</c:v>
                </c:pt>
                <c:pt idx="14">
                  <c:v>0.0225720018360307</c:v>
                </c:pt>
                <c:pt idx="15">
                  <c:v>0.068695748244708</c:v>
                </c:pt>
                <c:pt idx="16">
                  <c:v>-0.0555232625557763</c:v>
                </c:pt>
                <c:pt idx="17">
                  <c:v>0.00390394403354476</c:v>
                </c:pt>
                <c:pt idx="18">
                  <c:v>0.0374492436107425</c:v>
                </c:pt>
                <c:pt idx="19">
                  <c:v>-0.0768125231255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9648869055662</c:v>
                </c:pt>
                <c:pt idx="1">
                  <c:v>0.10883125741634</c:v>
                </c:pt>
                <c:pt idx="2">
                  <c:v>-0.0029211432475241</c:v>
                </c:pt>
                <c:pt idx="3">
                  <c:v>-0.0215877664994812</c:v>
                </c:pt>
                <c:pt idx="4">
                  <c:v>-0.0351375137577099</c:v>
                </c:pt>
                <c:pt idx="5">
                  <c:v>-0.0486686019415032</c:v>
                </c:pt>
                <c:pt idx="6">
                  <c:v>-0.037920924777158</c:v>
                </c:pt>
                <c:pt idx="7">
                  <c:v>-0.0178121353515902</c:v>
                </c:pt>
                <c:pt idx="8">
                  <c:v>0.0224651019747122</c:v>
                </c:pt>
                <c:pt idx="9">
                  <c:v>-0.0257011115882924</c:v>
                </c:pt>
                <c:pt idx="10">
                  <c:v>-0.0871855092753618</c:v>
                </c:pt>
                <c:pt idx="11">
                  <c:v>-0.00955910542575431</c:v>
                </c:pt>
                <c:pt idx="12">
                  <c:v>-0.0249934013858991</c:v>
                </c:pt>
                <c:pt idx="13">
                  <c:v>0.0576220649645794</c:v>
                </c:pt>
                <c:pt idx="14">
                  <c:v>0.0493976067260474</c:v>
                </c:pt>
                <c:pt idx="15">
                  <c:v>0.0939981874573496</c:v>
                </c:pt>
                <c:pt idx="16">
                  <c:v>0.124652426617026</c:v>
                </c:pt>
                <c:pt idx="17">
                  <c:v>-0.00597204321765291</c:v>
                </c:pt>
                <c:pt idx="18">
                  <c:v>0.0249334336656823</c:v>
                </c:pt>
                <c:pt idx="19">
                  <c:v>-0.40193939939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5644"/>
        <c:axId val="15451050"/>
      </c:lineChart>
      <c:catAx>
        <c:axId val="6309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050"/>
        <c:crossesAt val="0"/>
        <c:auto val="1"/>
        <c:lblAlgn val="ctr"/>
        <c:lblOffset val="100"/>
        <c:noMultiLvlLbl val="0"/>
      </c:catAx>
      <c:valAx>
        <c:axId val="1545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5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13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13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70</v>
      </c>
      <c r="C3" s="5"/>
      <c r="D3" s="5"/>
      <c r="E3" s="5"/>
      <c r="F3" s="4" t="s">
        <v>4</v>
      </c>
      <c r="G3" s="5" t="n">
        <f aca="false">'Original data'!O9</f>
        <v>3817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27" t="s">
        <v>19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6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6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6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35" t="s">
        <v>19</v>
      </c>
      <c r="C29" s="23" t="s">
        <v>8</v>
      </c>
      <c r="D29" s="23" t="s">
        <v>8</v>
      </c>
      <c r="E29" s="36" t="s">
        <v>19</v>
      </c>
      <c r="F29" s="26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3</v>
      </c>
      <c r="C1" s="243"/>
      <c r="D1" s="243"/>
      <c r="E1" s="243"/>
      <c r="F1" s="243"/>
      <c r="G1" s="243"/>
      <c r="H1" s="243"/>
      <c r="I1" s="243"/>
      <c r="J1" s="44" t="s">
        <v>224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591611111111</v>
      </c>
      <c r="E5" s="260" t="n">
        <f aca="false">STDEV(C67:T67)</f>
        <v>0.111744418936234</v>
      </c>
      <c r="F5" s="261" t="n">
        <f aca="false">V87</f>
        <v>0.0150372659914197</v>
      </c>
      <c r="G5" s="259"/>
      <c r="H5" s="260" t="n">
        <f aca="false">AVERAGE(C87:T87)</f>
        <v>-0.252833073040178</v>
      </c>
      <c r="I5" s="262" t="n">
        <f aca="false">STDEV(C87:T87)</f>
        <v>2.75299247972213</v>
      </c>
      <c r="J5" s="263"/>
      <c r="K5" s="264"/>
      <c r="L5" s="260" t="n">
        <f aca="false">AVERAGE(C107:T107)</f>
        <v>703.525544444444</v>
      </c>
      <c r="M5" s="265" t="n">
        <f aca="false">STDEV(C107:T107)</f>
        <v>0.137477383047794</v>
      </c>
      <c r="N5" s="260" t="n">
        <f aca="false">V127</f>
        <v>-0.022011022767551</v>
      </c>
      <c r="O5" s="259"/>
      <c r="P5" s="260" t="n">
        <f aca="false">AVERAGE(C127:T127)</f>
        <v>-0.497675219462557</v>
      </c>
      <c r="Q5" s="262" t="n">
        <f aca="false">STDEV(C127:T127)</f>
        <v>3.4764366995438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75978102665012</v>
      </c>
      <c r="C6" s="259"/>
      <c r="D6" s="260" t="n">
        <f aca="false">AVERAGE(C68:T68)</f>
        <v>0.873939196532135</v>
      </c>
      <c r="E6" s="260" t="n">
        <f aca="false">STDEV(C68:T68)</f>
        <v>0.422190783308435</v>
      </c>
      <c r="F6" s="261" t="n">
        <f aca="false">V88</f>
        <v>-0.0624159408091381</v>
      </c>
      <c r="G6" s="259"/>
      <c r="H6" s="260" t="n">
        <f aca="false">AVERAGE(C88:T88)</f>
        <v>0.0137330805348566</v>
      </c>
      <c r="I6" s="262" t="n">
        <f aca="false">STDEV(C88:T88)</f>
        <v>0.653563367986271</v>
      </c>
      <c r="J6" s="266" t="n">
        <f aca="false">V108</f>
        <v>-3.09310439039083</v>
      </c>
      <c r="K6" s="259"/>
      <c r="L6" s="260" t="n">
        <f aca="false">AVERAGE(C108:T108)</f>
        <v>-0.913499809622974</v>
      </c>
      <c r="M6" s="265" t="n">
        <f aca="false">STDEV(C108:T108)</f>
        <v>0.372535930835566</v>
      </c>
      <c r="N6" s="260" t="n">
        <f aca="false">V128</f>
        <v>-0.194086453414859</v>
      </c>
      <c r="O6" s="259"/>
      <c r="P6" s="260" t="n">
        <f aca="false">AVERAGE(C128:T128)</f>
        <v>-0.137405355726744</v>
      </c>
      <c r="Q6" s="262" t="n">
        <f aca="false">STDEV(C128:T128)</f>
        <v>0.6117551256792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5.8249924603191</v>
      </c>
      <c r="C7" s="259"/>
      <c r="D7" s="260" t="n">
        <f aca="false">AVERAGE(C69:T69)</f>
        <v>4.8000991921871</v>
      </c>
      <c r="E7" s="260" t="n">
        <f aca="false">STDEV(C69:T69)</f>
        <v>0.466485039293003</v>
      </c>
      <c r="F7" s="261" t="n">
        <f aca="false">V89</f>
        <v>-0.280488551466447</v>
      </c>
      <c r="G7" s="259"/>
      <c r="H7" s="260" t="n">
        <f aca="false">AVERAGE(C89:T89)</f>
        <v>-0.197253978972174</v>
      </c>
      <c r="I7" s="262" t="n">
        <f aca="false">STDEV(C89:T89)</f>
        <v>0.250220877151881</v>
      </c>
      <c r="J7" s="266" t="n">
        <f aca="false">V109</f>
        <v>5.62019945120444</v>
      </c>
      <c r="K7" s="259"/>
      <c r="L7" s="260" t="n">
        <f aca="false">AVERAGE(C109:T109)</f>
        <v>4.49966911989941</v>
      </c>
      <c r="M7" s="265" t="n">
        <f aca="false">STDEV(C109:T109)</f>
        <v>0.769342032147903</v>
      </c>
      <c r="N7" s="260" t="n">
        <f aca="false">V129</f>
        <v>-0.422713080202825</v>
      </c>
      <c r="O7" s="259"/>
      <c r="P7" s="260" t="n">
        <f aca="false">AVERAGE(C129:T129)</f>
        <v>-0.341640838625719</v>
      </c>
      <c r="Q7" s="262" t="n">
        <f aca="false">STDEV(C129:T129)</f>
        <v>0.17876527146453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83884522469155</v>
      </c>
      <c r="C8" s="259"/>
      <c r="D8" s="260" t="n">
        <f aca="false">AVERAGE(C70:T70)</f>
        <v>0.185331579343771</v>
      </c>
      <c r="E8" s="260" t="n">
        <f aca="false">STDEV(C70:T70)</f>
        <v>0.173202385973059</v>
      </c>
      <c r="F8" s="261" t="n">
        <f aca="false">V90</f>
        <v>-0.220075359703147</v>
      </c>
      <c r="G8" s="259"/>
      <c r="H8" s="260" t="n">
        <f aca="false">AVERAGE(C90:T90)</f>
        <v>-0.190087584587491</v>
      </c>
      <c r="I8" s="262" t="n">
        <f aca="false">STDEV(C90:T90)</f>
        <v>0.352874019335347</v>
      </c>
      <c r="J8" s="266" t="n">
        <f aca="false">V110</f>
        <v>-0.103118714742257</v>
      </c>
      <c r="K8" s="259"/>
      <c r="L8" s="260" t="n">
        <f aca="false">AVERAGE(C110:T110)</f>
        <v>-0.0877056717393433</v>
      </c>
      <c r="M8" s="265" t="n">
        <f aca="false">STDEV(C110:T110)</f>
        <v>0.114035169577804</v>
      </c>
      <c r="N8" s="260" t="n">
        <f aca="false">V130</f>
        <v>-0.150309366201642</v>
      </c>
      <c r="O8" s="259"/>
      <c r="P8" s="260" t="n">
        <f aca="false">AVERAGE(C130:T130)</f>
        <v>-0.13217318905084</v>
      </c>
      <c r="Q8" s="262" t="n">
        <f aca="false">STDEV(C130:T130)</f>
        <v>0.132100056179717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1.12802144254777</v>
      </c>
      <c r="C9" s="259"/>
      <c r="D9" s="260" t="n">
        <f aca="false">AVERAGE(C71:T71)</f>
        <v>1.32831558537424</v>
      </c>
      <c r="E9" s="260" t="n">
        <f aca="false">STDEV(C71:T71)</f>
        <v>0.174286719793002</v>
      </c>
      <c r="F9" s="261" t="n">
        <f aca="false">V91</f>
        <v>0.0618847237818954</v>
      </c>
      <c r="G9" s="259"/>
      <c r="H9" s="260" t="n">
        <f aca="false">AVERAGE(C91:T91)</f>
        <v>-0.00502662530081332</v>
      </c>
      <c r="I9" s="262" t="n">
        <f aca="false">STDEV(C91:T91)</f>
        <v>0.105176252317004</v>
      </c>
      <c r="J9" s="266" t="n">
        <f aca="false">V111</f>
        <v>1.06415605021993</v>
      </c>
      <c r="K9" s="259"/>
      <c r="L9" s="260" t="n">
        <f aca="false">AVERAGE(C111:T111)</f>
        <v>1.27943140395223</v>
      </c>
      <c r="M9" s="265" t="n">
        <f aca="false">STDEV(C111:T111)</f>
        <v>0.212598289292935</v>
      </c>
      <c r="N9" s="260" t="n">
        <f aca="false">V131</f>
        <v>0.00933061521563265</v>
      </c>
      <c r="O9" s="259"/>
      <c r="P9" s="260" t="n">
        <f aca="false">AVERAGE(C131:T131)</f>
        <v>-0.0510647492530533</v>
      </c>
      <c r="Q9" s="262" t="n">
        <f aca="false">STDEV(C131:T131)</f>
        <v>0.10062237247617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00333746559163314</v>
      </c>
      <c r="C10" s="259"/>
      <c r="D10" s="260" t="n">
        <f aca="false">AVERAGE(C72:T72)</f>
        <v>0.00283242629727604</v>
      </c>
      <c r="E10" s="260" t="n">
        <f aca="false">STDEV(C72:T72)</f>
        <v>0.0465690809395348</v>
      </c>
      <c r="F10" s="261" t="n">
        <f aca="false">V92</f>
        <v>-0.0393872886112409</v>
      </c>
      <c r="G10" s="259"/>
      <c r="H10" s="260" t="n">
        <f aca="false">AVERAGE(C92:T92)</f>
        <v>-0.0410799647959209</v>
      </c>
      <c r="I10" s="262" t="n">
        <f aca="false">STDEV(C92:T92)</f>
        <v>0.0833151601672237</v>
      </c>
      <c r="J10" s="266" t="n">
        <f aca="false">V112</f>
        <v>-0.00138368278868346</v>
      </c>
      <c r="K10" s="259"/>
      <c r="L10" s="260" t="n">
        <f aca="false">AVERAGE(C112:T112)</f>
        <v>0.00172874244473838</v>
      </c>
      <c r="M10" s="265" t="n">
        <f aca="false">STDEV(C112:T112)</f>
        <v>0.0350089957709074</v>
      </c>
      <c r="N10" s="260" t="n">
        <f aca="false">V132</f>
        <v>-0.0890068418179231</v>
      </c>
      <c r="O10" s="259"/>
      <c r="P10" s="260" t="n">
        <f aca="false">AVERAGE(C132:T132)</f>
        <v>-0.0799052298943753</v>
      </c>
      <c r="Q10" s="262" t="n">
        <f aca="false">STDEV(C132:T132)</f>
        <v>0.056393582703558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25148350188698</v>
      </c>
      <c r="C11" s="259"/>
      <c r="D11" s="260" t="n">
        <f aca="false">AVERAGE(C73:T73)</f>
        <v>1.22017760192255</v>
      </c>
      <c r="E11" s="260" t="n">
        <f aca="false">STDEV(C73:T73)</f>
        <v>0.051585576251559</v>
      </c>
      <c r="F11" s="261" t="n">
        <f aca="false">V93</f>
        <v>-0.0060910324328492</v>
      </c>
      <c r="G11" s="259"/>
      <c r="H11" s="260" t="n">
        <f aca="false">AVERAGE(C93:T93)</f>
        <v>-0.0411781417309481</v>
      </c>
      <c r="I11" s="262" t="n">
        <f aca="false">STDEV(C93:T93)</f>
        <v>0.0333659108657328</v>
      </c>
      <c r="J11" s="266" t="n">
        <f aca="false">V113</f>
        <v>1.25540681718257</v>
      </c>
      <c r="K11" s="259"/>
      <c r="L11" s="260" t="n">
        <f aca="false">AVERAGE(C113:T113)</f>
        <v>1.22265172535523</v>
      </c>
      <c r="M11" s="265" t="n">
        <f aca="false">STDEV(C113:T113)</f>
        <v>0.0374942932122756</v>
      </c>
      <c r="N11" s="260" t="n">
        <f aca="false">V133</f>
        <v>0.006179771454964</v>
      </c>
      <c r="O11" s="259"/>
      <c r="P11" s="260" t="n">
        <f aca="false">AVERAGE(C133:T133)</f>
        <v>-0.0327289545738477</v>
      </c>
      <c r="Q11" s="262" t="n">
        <f aca="false">STDEV(C133:T133)</f>
        <v>0.0225481926058278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0151682823637591</v>
      </c>
      <c r="C12" s="259"/>
      <c r="D12" s="260" t="n">
        <f aca="false">AVERAGE(C74:T74)</f>
        <v>0.000559035783074902</v>
      </c>
      <c r="E12" s="260" t="n">
        <f aca="false">STDEV(C74:T74)</f>
        <v>0.0185713446978951</v>
      </c>
      <c r="F12" s="261" t="n">
        <f aca="false">V94</f>
        <v>-0.00790020260921942</v>
      </c>
      <c r="G12" s="259"/>
      <c r="H12" s="260" t="n">
        <f aca="false">AVERAGE(C94:T94)</f>
        <v>-0.00728029394467893</v>
      </c>
      <c r="I12" s="262" t="n">
        <f aca="false">STDEV(C94:T94)</f>
        <v>0.0123868060256071</v>
      </c>
      <c r="J12" s="266" t="n">
        <f aca="false">V114</f>
        <v>0.0126639203683067</v>
      </c>
      <c r="K12" s="259"/>
      <c r="L12" s="260" t="n">
        <f aca="false">AVERAGE(C114:T114)</f>
        <v>0.0104591640086407</v>
      </c>
      <c r="M12" s="265" t="n">
        <f aca="false">STDEV(C114:T114)</f>
        <v>0.0186217294601111</v>
      </c>
      <c r="N12" s="260" t="n">
        <f aca="false">V134</f>
        <v>-0.00814593149383404</v>
      </c>
      <c r="O12" s="259"/>
      <c r="P12" s="260" t="n">
        <f aca="false">AVERAGE(C134:T134)</f>
        <v>-0.00745848866812529</v>
      </c>
      <c r="Q12" s="262" t="n">
        <f aca="false">STDEV(C134:T134)</f>
        <v>0.0139763878694577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46007597399047</v>
      </c>
      <c r="C13" s="259"/>
      <c r="D13" s="260" t="n">
        <f aca="false">AVERAGE(C75:T75)</f>
        <v>0.549346882546467</v>
      </c>
      <c r="E13" s="260" t="n">
        <f aca="false">STDEV(C75:T75)</f>
        <v>0.0114614595885271</v>
      </c>
      <c r="F13" s="261" t="n">
        <f aca="false">V95</f>
        <v>-0.0270193405516923</v>
      </c>
      <c r="G13" s="259"/>
      <c r="H13" s="260" t="n">
        <f aca="false">AVERAGE(C95:T95)</f>
        <v>-0.0215952229821899</v>
      </c>
      <c r="I13" s="262" t="n">
        <f aca="false">STDEV(C95:T95)</f>
        <v>0.00991784692849912</v>
      </c>
      <c r="J13" s="266" t="n">
        <f aca="false">V115</f>
        <v>0.563840966317031</v>
      </c>
      <c r="K13" s="259"/>
      <c r="L13" s="260" t="n">
        <f aca="false">AVERAGE(C115:T115)</f>
        <v>0.568437398416332</v>
      </c>
      <c r="M13" s="265" t="n">
        <f aca="false">STDEV(C115:T115)</f>
        <v>0.0102851787478043</v>
      </c>
      <c r="N13" s="260" t="n">
        <f aca="false">V135</f>
        <v>-0.0313077513830105</v>
      </c>
      <c r="O13" s="259"/>
      <c r="P13" s="260" t="n">
        <f aca="false">AVERAGE(C135:T135)</f>
        <v>-0.0257085020632128</v>
      </c>
      <c r="Q13" s="262" t="n">
        <f aca="false">STDEV(C135:T135)</f>
        <v>0.010334381222131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8290304414139</v>
      </c>
      <c r="C15" s="259"/>
      <c r="D15" s="260" t="n">
        <f aca="false">AVERAGE(C77:T77)</f>
        <v>0.661164559424547</v>
      </c>
      <c r="E15" s="260" t="n">
        <f aca="false">STDEV(C77:T77)</f>
        <v>0.00685029466571942</v>
      </c>
      <c r="F15" s="261" t="n">
        <f aca="false">V97</f>
        <v>-0.0294620269900434</v>
      </c>
      <c r="G15" s="259"/>
      <c r="H15" s="260" t="n">
        <f aca="false">AVERAGE(C97:T97)</f>
        <v>-0.0338221976453364</v>
      </c>
      <c r="I15" s="262" t="n">
        <f aca="false">STDEV(C97:T97)</f>
        <v>0.00475261360766432</v>
      </c>
      <c r="J15" s="266" t="n">
        <f aca="false">V117</f>
        <v>0.66330142401419</v>
      </c>
      <c r="K15" s="259"/>
      <c r="L15" s="260" t="n">
        <f aca="false">AVERAGE(C117:T117)</f>
        <v>0.666623422235112</v>
      </c>
      <c r="M15" s="265" t="n">
        <f aca="false">STDEV(C117:T117)</f>
        <v>0.00404461227748059</v>
      </c>
      <c r="N15" s="260" t="n">
        <f aca="false">V137</f>
        <v>-0.038354138423827</v>
      </c>
      <c r="O15" s="259"/>
      <c r="P15" s="260" t="n">
        <f aca="false">AVERAGE(C137:T137)</f>
        <v>-0.0424800022636896</v>
      </c>
      <c r="Q15" s="262" t="n">
        <f aca="false">STDEV(C137:T137)</f>
        <v>0.00686115600902125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8.17546136939677E-005</v>
      </c>
      <c r="C16" s="259"/>
      <c r="D16" s="260" t="n">
        <f aca="false">AVERAGE(C78:T78)/10</f>
        <v>-0.000874041927589176</v>
      </c>
      <c r="E16" s="260" t="n">
        <f aca="false">STDEV(C78:T78)/10</f>
        <v>0.00206336063974333</v>
      </c>
      <c r="F16" s="261" t="n">
        <f aca="false">V98/10</f>
        <v>-0.000149618125271067</v>
      </c>
      <c r="G16" s="259"/>
      <c r="H16" s="260" t="n">
        <f aca="false">AVERAGE(C98:T98)/10</f>
        <v>-0.00144008215373286</v>
      </c>
      <c r="I16" s="262" t="n">
        <f aca="false">STDEV(C98:T98)/10</f>
        <v>0.00328419620692319</v>
      </c>
      <c r="J16" s="266" t="n">
        <f aca="false">V118/10</f>
        <v>0.000162313791266914</v>
      </c>
      <c r="K16" s="259"/>
      <c r="L16" s="260" t="n">
        <f aca="false">AVERAGE(C118:T118)/10</f>
        <v>0.00173993551829791</v>
      </c>
      <c r="M16" s="265" t="n">
        <f aca="false">STDEV(C118:T118)/10</f>
        <v>0.00292406601388556</v>
      </c>
      <c r="N16" s="260" t="n">
        <f aca="false">V138/10</f>
        <v>-0.000242685914027993</v>
      </c>
      <c r="O16" s="259"/>
      <c r="P16" s="260" t="n">
        <f aca="false">AVERAGE(C138:T138)/10</f>
        <v>-0.00237349686461257</v>
      </c>
      <c r="Q16" s="262" t="n">
        <f aca="false">STDEV(C138:T138)/10</f>
        <v>0.002074030556966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48034872888411</v>
      </c>
      <c r="C17" s="259"/>
      <c r="D17" s="260" t="n">
        <f aca="false">AVERAGE(C79:T79)/10</f>
        <v>0.0542754038411796</v>
      </c>
      <c r="E17" s="260" t="n">
        <f aca="false">STDEV(C79:T79)/10</f>
        <v>0.00280882434347439</v>
      </c>
      <c r="F17" s="261" t="n">
        <f aca="false">V99/10</f>
        <v>-0.000303495966859977</v>
      </c>
      <c r="G17" s="259"/>
      <c r="H17" s="260" t="n">
        <f aca="false">AVERAGE(C99:T99)/10</f>
        <v>-0.00251689157428786</v>
      </c>
      <c r="I17" s="262" t="n">
        <f aca="false">STDEV(C99:T99)/10</f>
        <v>0.0013831517746773</v>
      </c>
      <c r="J17" s="266" t="n">
        <f aca="false">V119/10</f>
        <v>0.00573672822655092</v>
      </c>
      <c r="K17" s="259"/>
      <c r="L17" s="260" t="n">
        <f aca="false">AVERAGE(C119:T119)/10</f>
        <v>0.0565670962942692</v>
      </c>
      <c r="M17" s="265" t="n">
        <f aca="false">STDEV(C119:T119)/10</f>
        <v>0.00133252189719282</v>
      </c>
      <c r="N17" s="260" t="n">
        <f aca="false">V139/10</f>
        <v>-0.000532891109161739</v>
      </c>
      <c r="O17" s="259"/>
      <c r="P17" s="260" t="n">
        <f aca="false">AVERAGE(C139:T139)/10</f>
        <v>-0.00480236299632842</v>
      </c>
      <c r="Q17" s="262" t="n">
        <f aca="false">STDEV(C139:T139)/10</f>
        <v>0.0014019703640180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23416828682232</v>
      </c>
      <c r="C18" s="259"/>
      <c r="D18" s="260" t="n">
        <f aca="false">AVERAGE(C80:T80)/10</f>
        <v>-0.00153519167713204</v>
      </c>
      <c r="E18" s="260" t="n">
        <f aca="false">STDEV(C80:T80)/10</f>
        <v>0.000530112613992623</v>
      </c>
      <c r="F18" s="261" t="n">
        <f aca="false">V100/10</f>
        <v>-0.000976667437531127</v>
      </c>
      <c r="G18" s="259"/>
      <c r="H18" s="260" t="n">
        <f aca="false">AVERAGE(C100:T100)/10</f>
        <v>-0.0103865621285489</v>
      </c>
      <c r="I18" s="262" t="n">
        <f aca="false">STDEV(C100:T100)/10</f>
        <v>0.00196407309127318</v>
      </c>
      <c r="J18" s="266" t="n">
        <f aca="false">V120/10</f>
        <v>5.02716209479909E-006</v>
      </c>
      <c r="K18" s="259"/>
      <c r="L18" s="260" t="n">
        <f aca="false">AVERAGE(C120:T120)/10</f>
        <v>-0.000277076943044735</v>
      </c>
      <c r="M18" s="265" t="n">
        <f aca="false">STDEV(C120:T120)/10</f>
        <v>0.000591651994014239</v>
      </c>
      <c r="N18" s="260" t="n">
        <f aca="false">V140/10</f>
        <v>-0.000806258613743167</v>
      </c>
      <c r="O18" s="259"/>
      <c r="P18" s="260" t="n">
        <f aca="false">AVERAGE(C140:T140)/10</f>
        <v>-0.0087254599265605</v>
      </c>
      <c r="Q18" s="262" t="n">
        <f aca="false">STDEV(C140:T140)/10</f>
        <v>0.0011427446352386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46479407954821</v>
      </c>
      <c r="C19" s="259"/>
      <c r="D19" s="260" t="n">
        <f aca="false">AVERAGE(C81:T81)/10</f>
        <v>0.0256571705555556</v>
      </c>
      <c r="E19" s="260" t="n">
        <f aca="false">STDEV(C81:T81)/10</f>
        <v>0.00189272560166696</v>
      </c>
      <c r="F19" s="261" t="n">
        <f aca="false">V101/10</f>
        <v>-0.000266256400912442</v>
      </c>
      <c r="G19" s="259"/>
      <c r="H19" s="260" t="n">
        <f aca="false">AVERAGE(C101:T101)/10</f>
        <v>-0.00279196016666667</v>
      </c>
      <c r="I19" s="262" t="n">
        <f aca="false">STDEV(C101:T101)/10</f>
        <v>0.00134348939025016</v>
      </c>
      <c r="J19" s="266" t="n">
        <f aca="false">V121/10</f>
        <v>0.00247496867650739</v>
      </c>
      <c r="K19" s="259"/>
      <c r="L19" s="260" t="n">
        <f aca="false">AVERAGE(C121:T121)/10</f>
        <v>0.0257067266666667</v>
      </c>
      <c r="M19" s="265" t="n">
        <f aca="false">STDEV(C121:T121)/10</f>
        <v>0.00175097951279378</v>
      </c>
      <c r="N19" s="260" t="n">
        <f aca="false">V141/10</f>
        <v>-0.000185730096381645</v>
      </c>
      <c r="O19" s="259"/>
      <c r="P19" s="260" t="n">
        <f aca="false">AVERAGE(C141:T141)/10</f>
        <v>-0.00177741869666667</v>
      </c>
      <c r="Q19" s="262" t="n">
        <f aca="false">STDEV(C141:T141)/10</f>
        <v>0.0012602728363634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643806878750567</v>
      </c>
      <c r="Q27" s="278" t="n">
        <f aca="false">((LN(M6)+LN(Q6))/2)</f>
        <v>-0.739422492587138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07397028594841</v>
      </c>
      <c r="Q28" s="278" t="n">
        <f aca="false">((LN(M7)+LN(Q7))/2)</f>
        <v>-0.991950649712795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39746933930299</v>
      </c>
      <c r="Q29" s="278" t="n">
        <f aca="false">((LN(M8)+LN(Q8))/2)</f>
        <v>-2.09772200763465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99958563180774</v>
      </c>
      <c r="Q30" s="278" t="n">
        <f aca="false">((LN(M9)+LN(Q9))/2)</f>
        <v>-1.92236575766427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77597160438945</v>
      </c>
      <c r="Q31" s="278" t="n">
        <f aca="false">((LN(M10)+LN(Q10))/2)</f>
        <v>-3.1137750686474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18236685427061</v>
      </c>
      <c r="Q32" s="278" t="n">
        <f aca="false">((LN(M11)+LN(Q11))/2)</f>
        <v>-3.5378334526778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18862944845269</v>
      </c>
      <c r="Q33" s="278" t="n">
        <f aca="false">((LN(M12)+LN(Q12))/2)</f>
        <v>-4.1269060417957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54109231840029</v>
      </c>
      <c r="Q34" s="278" t="n">
        <f aca="false">((LN(M13)+LN(Q13))/2)</f>
        <v>-4.57466516813793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269" t="n">
        <f aca="false">EXP((SUM(P27:P34)-LN($G$49)*SUM($N27:$N34)-LN($G$50)*SUM($O27:$O34))/8)/$G$48</f>
        <v>0.0185015041503811</v>
      </c>
      <c r="Q35" s="271" t="n">
        <f aca="false">EXP((SUM(Q27:Q34)-LN($G$49)*SUM($N27:$N34)-LN($G$50)*SUM($O27:$O34))/8)/$G$48</f>
        <v>0.0157231397942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9.0878</v>
      </c>
      <c r="C67" s="147" t="n">
        <f aca="false">'Summary Data'!C2</f>
        <v>703.3206</v>
      </c>
      <c r="D67" s="147" t="n">
        <f aca="false">'Summary Data'!D2</f>
        <v>703.7448</v>
      </c>
      <c r="E67" s="147" t="n">
        <f aca="false">'Summary Data'!E2</f>
        <v>703.6729</v>
      </c>
      <c r="F67" s="147" t="n">
        <f aca="false">'Summary Data'!F2</f>
        <v>703.515</v>
      </c>
      <c r="G67" s="147" t="n">
        <f aca="false">'Summary Data'!G2</f>
        <v>703.6198</v>
      </c>
      <c r="H67" s="147" t="n">
        <f aca="false">'Summary Data'!H2</f>
        <v>703.5574</v>
      </c>
      <c r="I67" s="147" t="n">
        <f aca="false">'Summary Data'!I2</f>
        <v>703.5779</v>
      </c>
      <c r="J67" s="147" t="n">
        <f aca="false">'Summary Data'!J2</f>
        <v>703.4688</v>
      </c>
      <c r="K67" s="147" t="n">
        <f aca="false">'Summary Data'!K2</f>
        <v>703.5204</v>
      </c>
      <c r="L67" s="147" t="n">
        <f aca="false">'Summary Data'!L2</f>
        <v>703.5746</v>
      </c>
      <c r="M67" s="147" t="n">
        <f aca="false">'Summary Data'!M2</f>
        <v>703.6608</v>
      </c>
      <c r="N67" s="147" t="n">
        <f aca="false">'Summary Data'!N2</f>
        <v>703.6809</v>
      </c>
      <c r="O67" s="147" t="n">
        <f aca="false">'Summary Data'!O2</f>
        <v>703.6826</v>
      </c>
      <c r="P67" s="147" t="n">
        <f aca="false">'Summary Data'!P2</f>
        <v>703.7265</v>
      </c>
      <c r="Q67" s="147" t="n">
        <f aca="false">'Summary Data'!Q2</f>
        <v>703.6544</v>
      </c>
      <c r="R67" s="147" t="n">
        <f aca="false">'Summary Data'!R2</f>
        <v>703.6505</v>
      </c>
      <c r="S67" s="147" t="n">
        <f aca="false">'Summary Data'!S2</f>
        <v>703.6118</v>
      </c>
      <c r="T67" s="147" t="n">
        <f aca="false">'Summary Data'!T2</f>
        <v>703.4093</v>
      </c>
      <c r="U67" s="147" t="n">
        <f aca="false">'Summary Data'!U2</f>
        <v>415.0867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2.2311655507971</v>
      </c>
      <c r="C68" s="147" t="n">
        <f aca="false">('Summary Data'!C6-('Summary Data'!C7*'Summary Data'!C$39-'Summary Data'!C24*'Summary Data'!C$40)*$A68/17)</f>
        <v>0.422363913142357</v>
      </c>
      <c r="D68" s="147" t="n">
        <f aca="false">('Summary Data'!D6-('Summary Data'!D7*'Summary Data'!D$39-'Summary Data'!D24*'Summary Data'!D$40)*$A68/17)</f>
        <v>1.34574467398537</v>
      </c>
      <c r="E68" s="147" t="n">
        <f aca="false">('Summary Data'!E6-('Summary Data'!E7*'Summary Data'!E$39-'Summary Data'!E24*'Summary Data'!E$40)*$A68/17)</f>
        <v>1.4320150932252</v>
      </c>
      <c r="F68" s="147" t="n">
        <f aca="false">('Summary Data'!F6-('Summary Data'!F7*'Summary Data'!F$39-'Summary Data'!F24*'Summary Data'!F$40)*$A68/17)</f>
        <v>1.42922516059271</v>
      </c>
      <c r="G68" s="147" t="n">
        <f aca="false">('Summary Data'!G6-('Summary Data'!G7*'Summary Data'!G$39-'Summary Data'!G24*'Summary Data'!G$40)*$A68/17)</f>
        <v>1.41577428798802</v>
      </c>
      <c r="H68" s="147" t="n">
        <f aca="false">('Summary Data'!H6-('Summary Data'!H7*'Summary Data'!H$39-'Summary Data'!H24*'Summary Data'!H$40)*$A68/17)</f>
        <v>0.749339759156589</v>
      </c>
      <c r="I68" s="147" t="n">
        <f aca="false">('Summary Data'!I6-('Summary Data'!I7*'Summary Data'!I$39-'Summary Data'!I24*'Summary Data'!I$40)*$A68/17)</f>
        <v>0.365132136756922</v>
      </c>
      <c r="J68" s="147" t="n">
        <f aca="false">('Summary Data'!J6-('Summary Data'!J7*'Summary Data'!J$39-'Summary Data'!J24*'Summary Data'!J$40)*$A68/17)</f>
        <v>1.31445552596202</v>
      </c>
      <c r="K68" s="147" t="n">
        <f aca="false">('Summary Data'!K6-('Summary Data'!K7*'Summary Data'!K$39-'Summary Data'!K24*'Summary Data'!K$40)*$A68/17)</f>
        <v>0.867143949994527</v>
      </c>
      <c r="L68" s="147" t="n">
        <f aca="false">('Summary Data'!L6-('Summary Data'!L7*'Summary Data'!L$39-'Summary Data'!L24*'Summary Data'!L$40)*$A68/17)</f>
        <v>0.869501955148424</v>
      </c>
      <c r="M68" s="147" t="n">
        <f aca="false">('Summary Data'!M6-('Summary Data'!M7*'Summary Data'!M$39-'Summary Data'!M24*'Summary Data'!M$40)*$A68/17)</f>
        <v>0.803921949653168</v>
      </c>
      <c r="N68" s="147" t="n">
        <f aca="false">('Summary Data'!N6-('Summary Data'!N7*'Summary Data'!N$39-'Summary Data'!N24*'Summary Data'!N$40)*$A68/17)</f>
        <v>0.984806887299788</v>
      </c>
      <c r="O68" s="147" t="n">
        <f aca="false">('Summary Data'!O6-('Summary Data'!O7*'Summary Data'!O$39-'Summary Data'!O24*'Summary Data'!O$40)*$A68/17)</f>
        <v>-0.0202793854965154</v>
      </c>
      <c r="P68" s="147" t="n">
        <f aca="false">('Summary Data'!P6-('Summary Data'!P7*'Summary Data'!P$39-'Summary Data'!P24*'Summary Data'!P$40)*$A68/17)</f>
        <v>0.768900744490369</v>
      </c>
      <c r="Q68" s="147" t="n">
        <f aca="false">('Summary Data'!Q6-('Summary Data'!Q7*'Summary Data'!Q$39-'Summary Data'!Q24*'Summary Data'!Q$40)*$A68/17)</f>
        <v>0.497196329492228</v>
      </c>
      <c r="R68" s="147" t="n">
        <f aca="false">('Summary Data'!R6-('Summary Data'!R7*'Summary Data'!R$39-'Summary Data'!R24*'Summary Data'!R$40)*$A68/17)</f>
        <v>0.431658800097084</v>
      </c>
      <c r="S68" s="147" t="n">
        <f aca="false">('Summary Data'!S6-('Summary Data'!S7*'Summary Data'!S$39-'Summary Data'!S24*'Summary Data'!S$40)*$A68/17)</f>
        <v>0.958149868018619</v>
      </c>
      <c r="T68" s="147" t="n">
        <f aca="false">('Summary Data'!T6-('Summary Data'!T7*'Summary Data'!T$39-'Summary Data'!T24*'Summary Data'!T$40)*$A68/17)</f>
        <v>1.09585388807154</v>
      </c>
      <c r="U68" s="147" t="n">
        <f aca="false">('Summary Data'!U6-('Summary Data'!U7*'Summary Data'!U$39-'Summary Data'!U24*'Summary Data'!U$40)*$A68/17)</f>
        <v>31.9629892180715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7597810266501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8.740292245522</v>
      </c>
      <c r="C69" s="147" t="n">
        <f aca="false">('Summary Data'!C7-('Summary Data'!C8*'Summary Data'!C$39-'Summary Data'!C25*'Summary Data'!C$40)*$A69/17)</f>
        <v>5.01472782040534</v>
      </c>
      <c r="D69" s="147" t="n">
        <f aca="false">('Summary Data'!D7-('Summary Data'!D8*'Summary Data'!D$39-'Summary Data'!D25*'Summary Data'!D$40)*$A69/17)</f>
        <v>4.49117483939419</v>
      </c>
      <c r="E69" s="147" t="n">
        <f aca="false">('Summary Data'!E7-('Summary Data'!E8*'Summary Data'!E$39-'Summary Data'!E25*'Summary Data'!E$40)*$A69/17)</f>
        <v>5.24883535513501</v>
      </c>
      <c r="F69" s="147" t="n">
        <f aca="false">('Summary Data'!F7-('Summary Data'!F8*'Summary Data'!F$39-'Summary Data'!F25*'Summary Data'!F$40)*$A69/17)</f>
        <v>5.67658760563963</v>
      </c>
      <c r="G69" s="147" t="n">
        <f aca="false">('Summary Data'!G7-('Summary Data'!G8*'Summary Data'!G$39-'Summary Data'!G25*'Summary Data'!G$40)*$A69/17)</f>
        <v>4.94219013897727</v>
      </c>
      <c r="H69" s="147" t="n">
        <f aca="false">('Summary Data'!H7-('Summary Data'!H8*'Summary Data'!H$39-'Summary Data'!H25*'Summary Data'!H$40)*$A69/17)</f>
        <v>4.44424690363697</v>
      </c>
      <c r="I69" s="147" t="n">
        <f aca="false">('Summary Data'!I7-('Summary Data'!I8*'Summary Data'!I$39-'Summary Data'!I25*'Summary Data'!I$40)*$A69/17)</f>
        <v>4.55060170131357</v>
      </c>
      <c r="J69" s="147" t="n">
        <f aca="false">('Summary Data'!J7-('Summary Data'!J8*'Summary Data'!J$39-'Summary Data'!J25*'Summary Data'!J$40)*$A69/17)</f>
        <v>4.60518801229747</v>
      </c>
      <c r="K69" s="147" t="n">
        <f aca="false">('Summary Data'!K7-('Summary Data'!K8*'Summary Data'!K$39-'Summary Data'!K25*'Summary Data'!K$40)*$A69/17)</f>
        <v>4.60147683030242</v>
      </c>
      <c r="L69" s="147" t="n">
        <f aca="false">('Summary Data'!L7-('Summary Data'!L8*'Summary Data'!L$39-'Summary Data'!L25*'Summary Data'!L$40)*$A69/17)</f>
        <v>4.8678874936643</v>
      </c>
      <c r="M69" s="147" t="n">
        <f aca="false">('Summary Data'!M7-('Summary Data'!M8*'Summary Data'!M$39-'Summary Data'!M25*'Summary Data'!M$40)*$A69/17)</f>
        <v>4.26961815815661</v>
      </c>
      <c r="N69" s="147" t="n">
        <f aca="false">('Summary Data'!N7-('Summary Data'!N8*'Summary Data'!N$39-'Summary Data'!N25*'Summary Data'!N$40)*$A69/17)</f>
        <v>4.71695258898124</v>
      </c>
      <c r="O69" s="147" t="n">
        <f aca="false">('Summary Data'!O7-('Summary Data'!O8*'Summary Data'!O$39-'Summary Data'!O25*'Summary Data'!O$40)*$A69/17)</f>
        <v>4.12330828438474</v>
      </c>
      <c r="P69" s="147" t="n">
        <f aca="false">('Summary Data'!P7-('Summary Data'!P8*'Summary Data'!P$39-'Summary Data'!P25*'Summary Data'!P$40)*$A69/17)</f>
        <v>4.94879393426227</v>
      </c>
      <c r="Q69" s="147" t="n">
        <f aca="false">('Summary Data'!Q7-('Summary Data'!Q8*'Summary Data'!Q$39-'Summary Data'!Q25*'Summary Data'!Q$40)*$A69/17)</f>
        <v>5.21569879207018</v>
      </c>
      <c r="R69" s="147" t="n">
        <f aca="false">('Summary Data'!R7-('Summary Data'!R8*'Summary Data'!R$39-'Summary Data'!R25*'Summary Data'!R$40)*$A69/17)</f>
        <v>4.74858994080106</v>
      </c>
      <c r="S69" s="147" t="n">
        <f aca="false">('Summary Data'!S7-('Summary Data'!S8*'Summary Data'!S$39-'Summary Data'!S25*'Summary Data'!S$40)*$A69/17)</f>
        <v>4.16267932438424</v>
      </c>
      <c r="T69" s="147" t="n">
        <f aca="false">('Summary Data'!T7-('Summary Data'!T8*'Summary Data'!T$39-'Summary Data'!T25*'Summary Data'!T$40)*$A69/17)</f>
        <v>5.77322773556127</v>
      </c>
      <c r="U69" s="147" t="n">
        <f aca="false">('Summary Data'!U7-('Summary Data'!U8*'Summary Data'!U$39-'Summary Data'!U25*'Summary Data'!U$40)*$A69/17)</f>
        <v>5.44953217460665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5.8249924603191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338209152792297</v>
      </c>
      <c r="C70" s="147" t="n">
        <f aca="false">('Summary Data'!C8-('Summary Data'!C9*'Summary Data'!C$39-'Summary Data'!C26*'Summary Data'!C$40)*$A70/17)</f>
        <v>0.403510394016947</v>
      </c>
      <c r="D70" s="147" t="n">
        <f aca="false">('Summary Data'!D8-('Summary Data'!D9*'Summary Data'!D$39-'Summary Data'!D26*'Summary Data'!D$40)*$A70/17)</f>
        <v>0.396153927540094</v>
      </c>
      <c r="E70" s="147" t="n">
        <f aca="false">('Summary Data'!E8-('Summary Data'!E9*'Summary Data'!E$39-'Summary Data'!E26*'Summary Data'!E$40)*$A70/17)</f>
        <v>0.466807161766434</v>
      </c>
      <c r="F70" s="147" t="n">
        <f aca="false">('Summary Data'!F8-('Summary Data'!F9*'Summary Data'!F$39-'Summary Data'!F26*'Summary Data'!F$40)*$A70/17)</f>
        <v>0.326373485246429</v>
      </c>
      <c r="G70" s="147" t="n">
        <f aca="false">('Summary Data'!G8-('Summary Data'!G9*'Summary Data'!G$39-'Summary Data'!G26*'Summary Data'!G$40)*$A70/17)</f>
        <v>0.139493174853157</v>
      </c>
      <c r="H70" s="147" t="n">
        <f aca="false">('Summary Data'!H8-('Summary Data'!H9*'Summary Data'!H$39-'Summary Data'!H26*'Summary Data'!H$40)*$A70/17)</f>
        <v>-0.0679735719193731</v>
      </c>
      <c r="I70" s="147" t="n">
        <f aca="false">('Summary Data'!I8-('Summary Data'!I9*'Summary Data'!I$39-'Summary Data'!I26*'Summary Data'!I$40)*$A70/17)</f>
        <v>0.0765425580961059</v>
      </c>
      <c r="J70" s="147" t="n">
        <f aca="false">('Summary Data'!J8-('Summary Data'!J9*'Summary Data'!J$39-'Summary Data'!J26*'Summary Data'!J$40)*$A70/17)</f>
        <v>0.249194208071894</v>
      </c>
      <c r="K70" s="147" t="n">
        <f aca="false">('Summary Data'!K8-('Summary Data'!K9*'Summary Data'!K$39-'Summary Data'!K26*'Summary Data'!K$40)*$A70/17)</f>
        <v>0.153305051537737</v>
      </c>
      <c r="L70" s="147" t="n">
        <f aca="false">('Summary Data'!L8-('Summary Data'!L9*'Summary Data'!L$39-'Summary Data'!L26*'Summary Data'!L$40)*$A70/17)</f>
        <v>0.235495991664906</v>
      </c>
      <c r="M70" s="147" t="n">
        <f aca="false">('Summary Data'!M8-('Summary Data'!M9*'Summary Data'!M$39-'Summary Data'!M26*'Summary Data'!M$40)*$A70/17)</f>
        <v>0.110979431313777</v>
      </c>
      <c r="N70" s="147" t="n">
        <f aca="false">('Summary Data'!N8-('Summary Data'!N9*'Summary Data'!N$39-'Summary Data'!N26*'Summary Data'!N$40)*$A70/17)</f>
        <v>0.442193533412521</v>
      </c>
      <c r="O70" s="147" t="n">
        <f aca="false">('Summary Data'!O8-('Summary Data'!O9*'Summary Data'!O$39-'Summary Data'!O26*'Summary Data'!O$40)*$A70/17)</f>
        <v>0.123387941280488</v>
      </c>
      <c r="P70" s="147" t="n">
        <f aca="false">('Summary Data'!P8-('Summary Data'!P9*'Summary Data'!P$39-'Summary Data'!P26*'Summary Data'!P$40)*$A70/17)</f>
        <v>0.23667418258234</v>
      </c>
      <c r="Q70" s="147" t="n">
        <f aca="false">('Summary Data'!Q8-('Summary Data'!Q9*'Summary Data'!Q$39-'Summary Data'!Q26*'Summary Data'!Q$40)*$A70/17)</f>
        <v>0.0764752980480812</v>
      </c>
      <c r="R70" s="147" t="n">
        <f aca="false">('Summary Data'!R8-('Summary Data'!R9*'Summary Data'!R$39-'Summary Data'!R26*'Summary Data'!R$40)*$A70/17)</f>
        <v>0.0149209449572859</v>
      </c>
      <c r="S70" s="147" t="n">
        <f aca="false">('Summary Data'!S8-('Summary Data'!S9*'Summary Data'!S$39-'Summary Data'!S26*'Summary Data'!S$40)*$A70/17)</f>
        <v>-0.139472023436475</v>
      </c>
      <c r="T70" s="147" t="n">
        <f aca="false">('Summary Data'!T8-('Summary Data'!T9*'Summary Data'!T$39-'Summary Data'!T26*'Summary Data'!T$40)*$A70/17)</f>
        <v>0.0919067391555309</v>
      </c>
      <c r="U70" s="147" t="n">
        <f aca="false">('Summary Data'!U8-('Summary Data'!U9*'Summary Data'!U$39-'Summary Data'!U26*'Summary Data'!U$40)*$A70/17)</f>
        <v>-0.00864373982352725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8388452246915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2.35761751122433</v>
      </c>
      <c r="C71" s="147" t="n">
        <f aca="false">('Summary Data'!C9-('Summary Data'!C10*'Summary Data'!C$39-'Summary Data'!C27*'Summary Data'!C$40)*$A71/17)</f>
        <v>1.73018568782992</v>
      </c>
      <c r="D71" s="147" t="n">
        <f aca="false">('Summary Data'!D9-('Summary Data'!D10*'Summary Data'!D$39-'Summary Data'!D27*'Summary Data'!D$40)*$A71/17)</f>
        <v>1.31628295045415</v>
      </c>
      <c r="E71" s="147" t="n">
        <f aca="false">('Summary Data'!E9-('Summary Data'!E10*'Summary Data'!E$39-'Summary Data'!E27*'Summary Data'!E$40)*$A71/17)</f>
        <v>1.10366631334772</v>
      </c>
      <c r="F71" s="147" t="n">
        <f aca="false">('Summary Data'!F9-('Summary Data'!F10*'Summary Data'!F$39-'Summary Data'!F27*'Summary Data'!F$40)*$A71/17)</f>
        <v>1.18801118869468</v>
      </c>
      <c r="G71" s="147" t="n">
        <f aca="false">('Summary Data'!G9-('Summary Data'!G10*'Summary Data'!G$39-'Summary Data'!G27*'Summary Data'!G$40)*$A71/17)</f>
        <v>1.41397314859039</v>
      </c>
      <c r="H71" s="147" t="n">
        <f aca="false">('Summary Data'!H9-('Summary Data'!H10*'Summary Data'!H$39-'Summary Data'!H27*'Summary Data'!H$40)*$A71/17)</f>
        <v>1.36880690113222</v>
      </c>
      <c r="I71" s="147" t="n">
        <f aca="false">('Summary Data'!I9-('Summary Data'!I10*'Summary Data'!I$39-'Summary Data'!I27*'Summary Data'!I$40)*$A71/17)</f>
        <v>1.51057313879919</v>
      </c>
      <c r="J71" s="147" t="n">
        <f aca="false">('Summary Data'!J9-('Summary Data'!J10*'Summary Data'!J$39-'Summary Data'!J27*'Summary Data'!J$40)*$A71/17)</f>
        <v>1.35600859053628</v>
      </c>
      <c r="K71" s="147" t="n">
        <f aca="false">('Summary Data'!K9-('Summary Data'!K10*'Summary Data'!K$39-'Summary Data'!K27*'Summary Data'!K$40)*$A71/17)</f>
        <v>1.36418382084907</v>
      </c>
      <c r="L71" s="147" t="n">
        <f aca="false">('Summary Data'!L9-('Summary Data'!L10*'Summary Data'!L$39-'Summary Data'!L27*'Summary Data'!L$40)*$A71/17)</f>
        <v>1.35963172645259</v>
      </c>
      <c r="M71" s="147" t="n">
        <f aca="false">('Summary Data'!M9-('Summary Data'!M10*'Summary Data'!M$39-'Summary Data'!M27*'Summary Data'!M$40)*$A71/17)</f>
        <v>1.49674306543981</v>
      </c>
      <c r="N71" s="147" t="n">
        <f aca="false">('Summary Data'!N9-('Summary Data'!N10*'Summary Data'!N$39-'Summary Data'!N27*'Summary Data'!N$40)*$A71/17)</f>
        <v>1.48314820364104</v>
      </c>
      <c r="O71" s="147" t="n">
        <f aca="false">('Summary Data'!O9-('Summary Data'!O10*'Summary Data'!O$39-'Summary Data'!O27*'Summary Data'!O$40)*$A71/17)</f>
        <v>1.38179066451614</v>
      </c>
      <c r="P71" s="147" t="n">
        <f aca="false">('Summary Data'!P9-('Summary Data'!P10*'Summary Data'!P$39-'Summary Data'!P27*'Summary Data'!P$40)*$A71/17)</f>
        <v>1.30799752248823</v>
      </c>
      <c r="Q71" s="147" t="n">
        <f aca="false">('Summary Data'!Q9-('Summary Data'!Q10*'Summary Data'!Q$39-'Summary Data'!Q27*'Summary Data'!Q$40)*$A71/17)</f>
        <v>1.15591003879523</v>
      </c>
      <c r="R71" s="147" t="n">
        <f aca="false">('Summary Data'!R9-('Summary Data'!R10*'Summary Data'!R$39-'Summary Data'!R27*'Summary Data'!R$40)*$A71/17)</f>
        <v>1.01017694262043</v>
      </c>
      <c r="S71" s="147" t="n">
        <f aca="false">('Summary Data'!S9-('Summary Data'!S10*'Summary Data'!S$39-'Summary Data'!S27*'Summary Data'!S$40)*$A71/17)</f>
        <v>1.11206821183717</v>
      </c>
      <c r="T71" s="147" t="n">
        <f aca="false">('Summary Data'!T9-('Summary Data'!T10*'Summary Data'!T$39-'Summary Data'!T27*'Summary Data'!T$40)*$A71/17)</f>
        <v>1.25052242071205</v>
      </c>
      <c r="U71" s="147" t="n">
        <f aca="false">('Summary Data'!U9-('Summary Data'!U10*'Summary Data'!U$39-'Summary Data'!U27*'Summary Data'!U$40)*$A71/17)</f>
        <v>-1.6315482309011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1.12802144254777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214193523515979</v>
      </c>
      <c r="C72" s="147" t="n">
        <f aca="false">('Summary Data'!C10-('Summary Data'!C11*'Summary Data'!C$39-'Summary Data'!C28*'Summary Data'!C$40)*$A72/17)</f>
        <v>0.00558774849420183</v>
      </c>
      <c r="D72" s="147" t="n">
        <f aca="false">('Summary Data'!D10-('Summary Data'!D11*'Summary Data'!D$39-'Summary Data'!D28*'Summary Data'!D$40)*$A72/17)</f>
        <v>0.0926840515492519</v>
      </c>
      <c r="E72" s="147" t="n">
        <f aca="false">('Summary Data'!E10-('Summary Data'!E11*'Summary Data'!E$39-'Summary Data'!E28*'Summary Data'!E$40)*$A72/17)</f>
        <v>0.0388536645321267</v>
      </c>
      <c r="F72" s="147" t="n">
        <f aca="false">('Summary Data'!F10-('Summary Data'!F11*'Summary Data'!F$39-'Summary Data'!F28*'Summary Data'!F$40)*$A72/17)</f>
        <v>0.0547302261425262</v>
      </c>
      <c r="G72" s="147" t="n">
        <f aca="false">('Summary Data'!G10-('Summary Data'!G11*'Summary Data'!G$39-'Summary Data'!G28*'Summary Data'!G$40)*$A72/17)</f>
        <v>-0.0399618367512044</v>
      </c>
      <c r="H72" s="147" t="n">
        <f aca="false">('Summary Data'!H10-('Summary Data'!H11*'Summary Data'!H$39-'Summary Data'!H28*'Summary Data'!H$40)*$A72/17)</f>
        <v>-0.093863042533923</v>
      </c>
      <c r="I72" s="147" t="n">
        <f aca="false">('Summary Data'!I10-('Summary Data'!I11*'Summary Data'!I$39-'Summary Data'!I28*'Summary Data'!I$40)*$A72/17)</f>
        <v>-0.060730730595076</v>
      </c>
      <c r="J72" s="147" t="n">
        <f aca="false">('Summary Data'!J10-('Summary Data'!J11*'Summary Data'!J$39-'Summary Data'!J28*'Summary Data'!J$40)*$A72/17)</f>
        <v>-0.00177277498071966</v>
      </c>
      <c r="K72" s="147" t="n">
        <f aca="false">('Summary Data'!K10-('Summary Data'!K11*'Summary Data'!K$39-'Summary Data'!K28*'Summary Data'!K$40)*$A72/17)</f>
        <v>0.0392614906319999</v>
      </c>
      <c r="L72" s="147" t="n">
        <f aca="false">('Summary Data'!L10-('Summary Data'!L11*'Summary Data'!L$39-'Summary Data'!L28*'Summary Data'!L$40)*$A72/17)</f>
        <v>-0.00898986531337986</v>
      </c>
      <c r="M72" s="147" t="n">
        <f aca="false">('Summary Data'!M10-('Summary Data'!M11*'Summary Data'!M$39-'Summary Data'!M28*'Summary Data'!M$40)*$A72/17)</f>
        <v>0.0179993144344315</v>
      </c>
      <c r="N72" s="147" t="n">
        <f aca="false">('Summary Data'!N10-('Summary Data'!N11*'Summary Data'!N$39-'Summary Data'!N28*'Summary Data'!N$40)*$A72/17)</f>
        <v>0.00609999021739263</v>
      </c>
      <c r="O72" s="147" t="n">
        <f aca="false">('Summary Data'!O10-('Summary Data'!O11*'Summary Data'!O$39-'Summary Data'!O28*'Summary Data'!O$40)*$A72/17)</f>
        <v>0.0272445919122761</v>
      </c>
      <c r="P72" s="147" t="n">
        <f aca="false">('Summary Data'!P10-('Summary Data'!P11*'Summary Data'!P$39-'Summary Data'!P28*'Summary Data'!P$40)*$A72/17)</f>
        <v>0.0338281193760465</v>
      </c>
      <c r="Q72" s="147" t="n">
        <f aca="false">('Summary Data'!Q10-('Summary Data'!Q11*'Summary Data'!Q$39-'Summary Data'!Q28*'Summary Data'!Q$40)*$A72/17)</f>
        <v>-0.0367489312858307</v>
      </c>
      <c r="R72" s="147" t="n">
        <f aca="false">('Summary Data'!R10-('Summary Data'!R11*'Summary Data'!R$39-'Summary Data'!R28*'Summary Data'!R$40)*$A72/17)</f>
        <v>0.00571095045833177</v>
      </c>
      <c r="S72" s="147" t="n">
        <f aca="false">('Summary Data'!S10-('Summary Data'!S11*'Summary Data'!S$39-'Summary Data'!S28*'Summary Data'!S$40)*$A72/17)</f>
        <v>0.0308828455375424</v>
      </c>
      <c r="T72" s="147" t="n">
        <f aca="false">('Summary Data'!T10-('Summary Data'!T11*'Summary Data'!T$39-'Summary Data'!T28*'Summary Data'!T$40)*$A72/17)</f>
        <v>-0.0598321384750251</v>
      </c>
      <c r="U72" s="147" t="n">
        <f aca="false">('Summary Data'!U10-('Summary Data'!U11*'Summary Data'!U$39-'Summary Data'!U28*'Summary Data'!U$40)*$A72/17)</f>
        <v>-0.0550620040490643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00333746559163314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52226634679186</v>
      </c>
      <c r="C73" s="147" t="n">
        <f aca="false">('Summary Data'!C11-('Summary Data'!C12*'Summary Data'!C$39-'Summary Data'!C29*'Summary Data'!C$40)*$A73/17)</f>
        <v>1.08531963220998</v>
      </c>
      <c r="D73" s="147" t="n">
        <f aca="false">('Summary Data'!D11-('Summary Data'!D12*'Summary Data'!D$39-'Summary Data'!D29*'Summary Data'!D$40)*$A73/17)</f>
        <v>1.13209026877744</v>
      </c>
      <c r="E73" s="147" t="n">
        <f aca="false">('Summary Data'!E11-('Summary Data'!E12*'Summary Data'!E$39-'Summary Data'!E29*'Summary Data'!E$40)*$A73/17)</f>
        <v>1.18551465120222</v>
      </c>
      <c r="F73" s="147" t="n">
        <f aca="false">('Summary Data'!F11-('Summary Data'!F12*'Summary Data'!F$39-'Summary Data'!F29*'Summary Data'!F$40)*$A73/17)</f>
        <v>1.2016516529422</v>
      </c>
      <c r="G73" s="147" t="n">
        <f aca="false">('Summary Data'!G11-('Summary Data'!G12*'Summary Data'!G$39-'Summary Data'!G29*'Summary Data'!G$40)*$A73/17)</f>
        <v>1.20675587506388</v>
      </c>
      <c r="H73" s="147" t="n">
        <f aca="false">('Summary Data'!H11-('Summary Data'!H12*'Summary Data'!H$39-'Summary Data'!H29*'Summary Data'!H$40)*$A73/17)</f>
        <v>1.27976314431658</v>
      </c>
      <c r="I73" s="147" t="n">
        <f aca="false">('Summary Data'!I11-('Summary Data'!I12*'Summary Data'!I$39-'Summary Data'!I29*'Summary Data'!I$40)*$A73/17)</f>
        <v>1.28118411301625</v>
      </c>
      <c r="J73" s="147" t="n">
        <f aca="false">('Summary Data'!J11-('Summary Data'!J12*'Summary Data'!J$39-'Summary Data'!J29*'Summary Data'!J$40)*$A73/17)</f>
        <v>1.23924760254981</v>
      </c>
      <c r="K73" s="147" t="n">
        <f aca="false">('Summary Data'!K11-('Summary Data'!K12*'Summary Data'!K$39-'Summary Data'!K29*'Summary Data'!K$40)*$A73/17)</f>
        <v>1.23026413516792</v>
      </c>
      <c r="L73" s="147" t="n">
        <f aca="false">('Summary Data'!L11-('Summary Data'!L12*'Summary Data'!L$39-'Summary Data'!L29*'Summary Data'!L$40)*$A73/17)</f>
        <v>1.20349881258418</v>
      </c>
      <c r="M73" s="147" t="n">
        <f aca="false">('Summary Data'!M11-('Summary Data'!M12*'Summary Data'!M$39-'Summary Data'!M29*'Summary Data'!M$40)*$A73/17)</f>
        <v>1.25425954233571</v>
      </c>
      <c r="N73" s="147" t="n">
        <f aca="false">('Summary Data'!N11-('Summary Data'!N12*'Summary Data'!N$39-'Summary Data'!N29*'Summary Data'!N$40)*$A73/17)</f>
        <v>1.23967743486453</v>
      </c>
      <c r="O73" s="147" t="n">
        <f aca="false">('Summary Data'!O11-('Summary Data'!O12*'Summary Data'!O$39-'Summary Data'!O29*'Summary Data'!O$40)*$A73/17)</f>
        <v>1.28092291609648</v>
      </c>
      <c r="P73" s="147" t="n">
        <f aca="false">('Summary Data'!P11-('Summary Data'!P12*'Summary Data'!P$39-'Summary Data'!P29*'Summary Data'!P$40)*$A73/17)</f>
        <v>1.19114343008098</v>
      </c>
      <c r="Q73" s="147" t="n">
        <f aca="false">('Summary Data'!Q11-('Summary Data'!Q12*'Summary Data'!Q$39-'Summary Data'!Q29*'Summary Data'!Q$40)*$A73/17)</f>
        <v>1.2373473576946</v>
      </c>
      <c r="R73" s="147" t="n">
        <f aca="false">('Summary Data'!R11-('Summary Data'!R12*'Summary Data'!R$39-'Summary Data'!R29*'Summary Data'!R$40)*$A73/17)</f>
        <v>1.24362269028544</v>
      </c>
      <c r="S73" s="147" t="n">
        <f aca="false">('Summary Data'!S11-('Summary Data'!S12*'Summary Data'!S$39-'Summary Data'!S29*'Summary Data'!S$40)*$A73/17)</f>
        <v>1.2683657896433</v>
      </c>
      <c r="T73" s="147" t="n">
        <f aca="false">('Summary Data'!T11-('Summary Data'!T12*'Summary Data'!T$39-'Summary Data'!T29*'Summary Data'!T$40)*$A73/17)</f>
        <v>1.20256778577443</v>
      </c>
      <c r="U73" s="147" t="n">
        <f aca="false">('Summary Data'!U11-('Summary Data'!U12*'Summary Data'!U$39-'Summary Data'!U29*'Summary Data'!U$40)*$A73/17)</f>
        <v>0.984783381325279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2514835018869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271626518361133</v>
      </c>
      <c r="C74" s="147" t="n">
        <f aca="false">('Summary Data'!C12-('Summary Data'!C13*'Summary Data'!C$39-'Summary Data'!C30*'Summary Data'!C$40)*$A74/17)</f>
        <v>0.0500015739048323</v>
      </c>
      <c r="D74" s="147" t="n">
        <f aca="false">('Summary Data'!D12-('Summary Data'!D13*'Summary Data'!D$39-'Summary Data'!D30*'Summary Data'!D$40)*$A74/17)</f>
        <v>-0.00188956240414888</v>
      </c>
      <c r="E74" s="147" t="n">
        <f aca="false">('Summary Data'!E12-('Summary Data'!E13*'Summary Data'!E$39-'Summary Data'!E30*'Summary Data'!E$40)*$A74/17)</f>
        <v>0.0212101424662429</v>
      </c>
      <c r="F74" s="147" t="n">
        <f aca="false">('Summary Data'!F12-('Summary Data'!F13*'Summary Data'!F$39-'Summary Data'!F30*'Summary Data'!F$40)*$A74/17)</f>
        <v>0.00634407886375192</v>
      </c>
      <c r="G74" s="147" t="n">
        <f aca="false">('Summary Data'!G12-('Summary Data'!G13*'Summary Data'!G$39-'Summary Data'!G30*'Summary Data'!G$40)*$A74/17)</f>
        <v>0.00564478952325548</v>
      </c>
      <c r="H74" s="147" t="n">
        <f aca="false">('Summary Data'!H12-('Summary Data'!H13*'Summary Data'!H$39-'Summary Data'!H30*'Summary Data'!H$40)*$A74/17)</f>
        <v>0.0167822950607678</v>
      </c>
      <c r="I74" s="147" t="n">
        <f aca="false">('Summary Data'!I12-('Summary Data'!I13*'Summary Data'!I$39-'Summary Data'!I30*'Summary Data'!I$40)*$A74/17)</f>
        <v>-0.0284742481128371</v>
      </c>
      <c r="J74" s="147" t="n">
        <f aca="false">('Summary Data'!J12-('Summary Data'!J13*'Summary Data'!J$39-'Summary Data'!J30*'Summary Data'!J$40)*$A74/17)</f>
        <v>0.000447422764235827</v>
      </c>
      <c r="K74" s="147" t="n">
        <f aca="false">('Summary Data'!K12-('Summary Data'!K13*'Summary Data'!K$39-'Summary Data'!K30*'Summary Data'!K$40)*$A74/17)</f>
        <v>-0.0199717552777289</v>
      </c>
      <c r="L74" s="147" t="n">
        <f aca="false">('Summary Data'!L12-('Summary Data'!L13*'Summary Data'!L$39-'Summary Data'!L30*'Summary Data'!L$40)*$A74/17)</f>
        <v>-0.0187706808275349</v>
      </c>
      <c r="M74" s="147" t="n">
        <f aca="false">('Summary Data'!M12-('Summary Data'!M13*'Summary Data'!M$39-'Summary Data'!M30*'Summary Data'!M$40)*$A74/17)</f>
        <v>-0.00599518947554704</v>
      </c>
      <c r="N74" s="147" t="n">
        <f aca="false">('Summary Data'!N12-('Summary Data'!N13*'Summary Data'!N$39-'Summary Data'!N30*'Summary Data'!N$40)*$A74/17)</f>
        <v>-0.0236262656547423</v>
      </c>
      <c r="O74" s="147" t="n">
        <f aca="false">('Summary Data'!O12-('Summary Data'!O13*'Summary Data'!O$39-'Summary Data'!O30*'Summary Data'!O$40)*$A74/17)</f>
        <v>0.000956546526176397</v>
      </c>
      <c r="P74" s="147" t="n">
        <f aca="false">('Summary Data'!P12-('Summary Data'!P13*'Summary Data'!P$39-'Summary Data'!P30*'Summary Data'!P$40)*$A74/17)</f>
        <v>-0.0153160752085552</v>
      </c>
      <c r="Q74" s="147" t="n">
        <f aca="false">('Summary Data'!Q12-('Summary Data'!Q13*'Summary Data'!Q$39-'Summary Data'!Q30*'Summary Data'!Q$40)*$A74/17)</f>
        <v>0.00304940910060226</v>
      </c>
      <c r="R74" s="147" t="n">
        <f aca="false">('Summary Data'!R12-('Summary Data'!R13*'Summary Data'!R$39-'Summary Data'!R30*'Summary Data'!R$40)*$A74/17)</f>
        <v>0.0110307274680218</v>
      </c>
      <c r="S74" s="147" t="n">
        <f aca="false">('Summary Data'!S12-('Summary Data'!S13*'Summary Data'!S$39-'Summary Data'!S30*'Summary Data'!S$40)*$A74/17)</f>
        <v>0.00349654223273346</v>
      </c>
      <c r="T74" s="147" t="n">
        <f aca="false">('Summary Data'!T12-('Summary Data'!T13*'Summary Data'!T$39-'Summary Data'!T30*'Summary Data'!T$40)*$A74/17)</f>
        <v>0.0051428931458225</v>
      </c>
      <c r="U74" s="147" t="n">
        <f aca="false">('Summary Data'!U12-('Summary Data'!U13*'Summary Data'!U$39-'Summary Data'!U30*'Summary Data'!U$40)*$A74/17)</f>
        <v>-0.048060589105831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015168282363759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70306201638608</v>
      </c>
      <c r="C75" s="147" t="n">
        <f aca="false">('Summary Data'!C13-('Summary Data'!C14*'Summary Data'!C$39-'Summary Data'!C31*'Summary Data'!C$40)*$A75/17)</f>
        <v>0.555043926543394</v>
      </c>
      <c r="D75" s="147" t="n">
        <f aca="false">('Summary Data'!D13-('Summary Data'!D14*'Summary Data'!D$39-'Summary Data'!D31*'Summary Data'!D$40)*$A75/17)</f>
        <v>0.526251211731107</v>
      </c>
      <c r="E75" s="147" t="n">
        <f aca="false">('Summary Data'!E13-('Summary Data'!E14*'Summary Data'!E$39-'Summary Data'!E31*'Summary Data'!E$40)*$A75/17)</f>
        <v>0.551443395165733</v>
      </c>
      <c r="F75" s="147" t="n">
        <f aca="false">('Summary Data'!F13-('Summary Data'!F14*'Summary Data'!F$39-'Summary Data'!F31*'Summary Data'!F$40)*$A75/17)</f>
        <v>0.539082142302767</v>
      </c>
      <c r="G75" s="147" t="n">
        <f aca="false">('Summary Data'!G13-('Summary Data'!G14*'Summary Data'!G$39-'Summary Data'!G31*'Summary Data'!G$40)*$A75/17)</f>
        <v>0.571013007719051</v>
      </c>
      <c r="H75" s="147" t="n">
        <f aca="false">('Summary Data'!H13-('Summary Data'!H14*'Summary Data'!H$39-'Summary Data'!H31*'Summary Data'!H$40)*$A75/17)</f>
        <v>0.553320385150946</v>
      </c>
      <c r="I75" s="147" t="n">
        <f aca="false">('Summary Data'!I13-('Summary Data'!I14*'Summary Data'!I$39-'Summary Data'!I31*'Summary Data'!I$40)*$A75/17)</f>
        <v>0.552676249226471</v>
      </c>
      <c r="J75" s="147" t="n">
        <f aca="false">('Summary Data'!J13-('Summary Data'!J14*'Summary Data'!J$39-'Summary Data'!J31*'Summary Data'!J$40)*$A75/17)</f>
        <v>0.546179172875182</v>
      </c>
      <c r="K75" s="147" t="n">
        <f aca="false">('Summary Data'!K13-('Summary Data'!K14*'Summary Data'!K$39-'Summary Data'!K31*'Summary Data'!K$40)*$A75/17)</f>
        <v>0.547734032860185</v>
      </c>
      <c r="L75" s="147" t="n">
        <f aca="false">('Summary Data'!L13-('Summary Data'!L14*'Summary Data'!L$39-'Summary Data'!L31*'Summary Data'!L$40)*$A75/17)</f>
        <v>0.555010316245453</v>
      </c>
      <c r="M75" s="147" t="n">
        <f aca="false">('Summary Data'!M13-('Summary Data'!M14*'Summary Data'!M$39-'Summary Data'!M31*'Summary Data'!M$40)*$A75/17)</f>
        <v>0.565467046461673</v>
      </c>
      <c r="N75" s="147" t="n">
        <f aca="false">('Summary Data'!N13-('Summary Data'!N14*'Summary Data'!N$39-'Summary Data'!N31*'Summary Data'!N$40)*$A75/17)</f>
        <v>0.539118350685509</v>
      </c>
      <c r="O75" s="147" t="n">
        <f aca="false">('Summary Data'!O13-('Summary Data'!O14*'Summary Data'!O$39-'Summary Data'!O31*'Summary Data'!O$40)*$A75/17)</f>
        <v>0.563463687334643</v>
      </c>
      <c r="P75" s="147" t="n">
        <f aca="false">('Summary Data'!P13-('Summary Data'!P14*'Summary Data'!P$39-'Summary Data'!P31*'Summary Data'!P$40)*$A75/17)</f>
        <v>0.542659009138193</v>
      </c>
      <c r="Q75" s="147" t="n">
        <f aca="false">('Summary Data'!Q13-('Summary Data'!Q14*'Summary Data'!Q$39-'Summary Data'!Q31*'Summary Data'!Q$40)*$A75/17)</f>
        <v>0.560363083425116</v>
      </c>
      <c r="R75" s="147" t="n">
        <f aca="false">('Summary Data'!R13-('Summary Data'!R14*'Summary Data'!R$39-'Summary Data'!R31*'Summary Data'!R$40)*$A75/17)</f>
        <v>0.540977605901191</v>
      </c>
      <c r="S75" s="147" t="n">
        <f aca="false">('Summary Data'!S13-('Summary Data'!S14*'Summary Data'!S$39-'Summary Data'!S31*'Summary Data'!S$40)*$A75/17)</f>
        <v>0.536812617054337</v>
      </c>
      <c r="T75" s="147" t="n">
        <f aca="false">('Summary Data'!T13-('Summary Data'!T14*'Summary Data'!T$39-'Summary Data'!T31*'Summary Data'!T$40)*$A75/17)</f>
        <v>0.541628646015459</v>
      </c>
      <c r="U75" s="147" t="n">
        <f aca="false">('Summary Data'!U13-('Summary Data'!U14*'Summary Data'!U$39-'Summary Data'!U31*'Summary Data'!U$40)*$A75/17)</f>
        <v>0.516910014499521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46007597399047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1515246234246</v>
      </c>
      <c r="C77" s="147" t="n">
        <f aca="false">('Summary Data'!C15-('Summary Data'!C16*'Summary Data'!C$39-'Summary Data'!C33*'Summary Data'!C$40)*$A77/17)</f>
        <v>0.680116286696843</v>
      </c>
      <c r="D77" s="147" t="n">
        <f aca="false">('Summary Data'!D15-('Summary Data'!D16*'Summary Data'!D$39-'Summary Data'!D33*'Summary Data'!D$40)*$A77/17)</f>
        <v>0.668522330843528</v>
      </c>
      <c r="E77" s="147" t="n">
        <f aca="false">('Summary Data'!E15-('Summary Data'!E16*'Summary Data'!E$39-'Summary Data'!E33*'Summary Data'!E$40)*$A77/17)</f>
        <v>0.669666084343944</v>
      </c>
      <c r="F77" s="147" t="n">
        <f aca="false">('Summary Data'!F15-('Summary Data'!F16*'Summary Data'!F$39-'Summary Data'!F33*'Summary Data'!F$40)*$A77/17)</f>
        <v>0.664574128793258</v>
      </c>
      <c r="G77" s="147" t="n">
        <f aca="false">('Summary Data'!G15-('Summary Data'!G16*'Summary Data'!G$39-'Summary Data'!G33*'Summary Data'!G$40)*$A77/17)</f>
        <v>0.65719397339295</v>
      </c>
      <c r="H77" s="147" t="n">
        <f aca="false">('Summary Data'!H15-('Summary Data'!H16*'Summary Data'!H$39-'Summary Data'!H33*'Summary Data'!H$40)*$A77/17)</f>
        <v>0.651118438182508</v>
      </c>
      <c r="I77" s="147" t="n">
        <f aca="false">('Summary Data'!I15-('Summary Data'!I16*'Summary Data'!I$39-'Summary Data'!I33*'Summary Data'!I$40)*$A77/17)</f>
        <v>0.656726999026533</v>
      </c>
      <c r="J77" s="147" t="n">
        <f aca="false">('Summary Data'!J15-('Summary Data'!J16*'Summary Data'!J$39-'Summary Data'!J33*'Summary Data'!J$40)*$A77/17)</f>
        <v>0.651860442965422</v>
      </c>
      <c r="K77" s="147" t="n">
        <f aca="false">('Summary Data'!K15-('Summary Data'!K16*'Summary Data'!K$39-'Summary Data'!K33*'Summary Data'!K$40)*$A77/17)</f>
        <v>0.656298471540206</v>
      </c>
      <c r="L77" s="147" t="n">
        <f aca="false">('Summary Data'!L15-('Summary Data'!L16*'Summary Data'!L$39-'Summary Data'!L33*'Summary Data'!L$40)*$A77/17)</f>
        <v>0.658797770899851</v>
      </c>
      <c r="M77" s="147" t="n">
        <f aca="false">('Summary Data'!M15-('Summary Data'!M16*'Summary Data'!M$39-'Summary Data'!M33*'Summary Data'!M$40)*$A77/17)</f>
        <v>0.662845657610443</v>
      </c>
      <c r="N77" s="147" t="n">
        <f aca="false">('Summary Data'!N15-('Summary Data'!N16*'Summary Data'!N$39-'Summary Data'!N33*'Summary Data'!N$40)*$A77/17)</f>
        <v>0.6560904859659</v>
      </c>
      <c r="O77" s="147" t="n">
        <f aca="false">('Summary Data'!O15-('Summary Data'!O16*'Summary Data'!O$39-'Summary Data'!O33*'Summary Data'!O$40)*$A77/17)</f>
        <v>0.659189028807104</v>
      </c>
      <c r="P77" s="147" t="n">
        <f aca="false">('Summary Data'!P15-('Summary Data'!P16*'Summary Data'!P$39-'Summary Data'!P33*'Summary Data'!P$40)*$A77/17)</f>
        <v>0.660106672320369</v>
      </c>
      <c r="Q77" s="147" t="n">
        <f aca="false">('Summary Data'!Q15-('Summary Data'!Q16*'Summary Data'!Q$39-'Summary Data'!Q33*'Summary Data'!Q$40)*$A77/17)</f>
        <v>0.662430395886929</v>
      </c>
      <c r="R77" s="147" t="n">
        <f aca="false">('Summary Data'!R15-('Summary Data'!R16*'Summary Data'!R$39-'Summary Data'!R33*'Summary Data'!R$40)*$A77/17)</f>
        <v>0.660909595870344</v>
      </c>
      <c r="S77" s="147" t="n">
        <f aca="false">('Summary Data'!S15-('Summary Data'!S16*'Summary Data'!S$39-'Summary Data'!S33*'Summary Data'!S$40)*$A77/17)</f>
        <v>0.659948440449193</v>
      </c>
      <c r="T77" s="147" t="n">
        <f aca="false">('Summary Data'!T15-('Summary Data'!T16*'Summary Data'!T$39-'Summary Data'!T33*'Summary Data'!T$40)*$A77/17)</f>
        <v>0.66456686604653</v>
      </c>
      <c r="U77" s="147" t="n">
        <f aca="false">('Summary Data'!U15-('Summary Data'!U16*'Summary Data'!U$39-'Summary Data'!U33*'Summary Data'!U$40)*$A77/17)</f>
        <v>0.625188301563401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8290304414139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0635250462895727</v>
      </c>
      <c r="C78" s="295" t="n">
        <f aca="false">('Summary Data'!C16-('Summary Data'!C17*'Summary Data'!C$39-'Summary Data'!C34*'Summary Data'!C$40)*$A78/17)*10</f>
        <v>-0.00323306072601121</v>
      </c>
      <c r="D78" s="295" t="n">
        <f aca="false">('Summary Data'!D16-('Summary Data'!D17*'Summary Data'!D$39-'Summary Data'!D34*'Summary Data'!D$40)*$A78/17)*10</f>
        <v>0.00603778034128676</v>
      </c>
      <c r="E78" s="295" t="n">
        <f aca="false">('Summary Data'!E16-('Summary Data'!E17*'Summary Data'!E$39-'Summary Data'!E34*'Summary Data'!E$40)*$A78/17)*10</f>
        <v>0.0155545825774822</v>
      </c>
      <c r="F78" s="295" t="n">
        <f aca="false">('Summary Data'!F16-('Summary Data'!F17*'Summary Data'!F$39-'Summary Data'!F34*'Summary Data'!F$40)*$A78/17)*10</f>
        <v>0.00140119388072518</v>
      </c>
      <c r="G78" s="295" t="n">
        <f aca="false">('Summary Data'!G16-('Summary Data'!G17*'Summary Data'!G$39-'Summary Data'!G34*'Summary Data'!G$40)*$A78/17)*10</f>
        <v>0.0193446037228219</v>
      </c>
      <c r="H78" s="295" t="n">
        <f aca="false">('Summary Data'!H16-('Summary Data'!H17*'Summary Data'!H$39-'Summary Data'!H34*'Summary Data'!H$40)*$A78/17)*10</f>
        <v>0.0366309566241624</v>
      </c>
      <c r="I78" s="295" t="n">
        <f aca="false">('Summary Data'!I16-('Summary Data'!I17*'Summary Data'!I$39-'Summary Data'!I34*'Summary Data'!I$40)*$A78/17)*10</f>
        <v>-0.0165240033784003</v>
      </c>
      <c r="J78" s="295" t="n">
        <f aca="false">('Summary Data'!J16-('Summary Data'!J17*'Summary Data'!J$39-'Summary Data'!J34*'Summary Data'!J$40)*$A78/17)*10</f>
        <v>-0.00354650117282454</v>
      </c>
      <c r="K78" s="295" t="n">
        <f aca="false">('Summary Data'!K16-('Summary Data'!K17*'Summary Data'!K$39-'Summary Data'!K34*'Summary Data'!K$40)*$A78/17)*10</f>
        <v>-0.0175281678861642</v>
      </c>
      <c r="L78" s="295" t="n">
        <f aca="false">('Summary Data'!L16-('Summary Data'!L17*'Summary Data'!L$39-'Summary Data'!L34*'Summary Data'!L$40)*$A78/17)*10</f>
        <v>-0.0222924323405212</v>
      </c>
      <c r="M78" s="295" t="n">
        <f aca="false">('Summary Data'!M16-('Summary Data'!M17*'Summary Data'!M$39-'Summary Data'!M34*'Summary Data'!M$40)*$A78/17)*10</f>
        <v>-0.0275567712053731</v>
      </c>
      <c r="N78" s="295" t="n">
        <f aca="false">('Summary Data'!N16-('Summary Data'!N17*'Summary Data'!N$39-'Summary Data'!N34*'Summary Data'!N$40)*$A78/17)*10</f>
        <v>-0.0196810118498485</v>
      </c>
      <c r="O78" s="295" t="n">
        <f aca="false">('Summary Data'!O16-('Summary Data'!O17*'Summary Data'!O$39-'Summary Data'!O34*'Summary Data'!O$40)*$A78/17)*10</f>
        <v>-0.0366345867095358</v>
      </c>
      <c r="P78" s="295" t="n">
        <f aca="false">('Summary Data'!P16-('Summary Data'!P17*'Summary Data'!P$39-'Summary Data'!P34*'Summary Data'!P$40)*$A78/17)*10</f>
        <v>-0.0106909931765945</v>
      </c>
      <c r="Q78" s="295" t="n">
        <f aca="false">('Summary Data'!Q16-('Summary Data'!Q17*'Summary Data'!Q$39-'Summary Data'!Q34*'Summary Data'!Q$40)*$A78/17)*10</f>
        <v>-0.0204648816178699</v>
      </c>
      <c r="R78" s="295" t="n">
        <f aca="false">('Summary Data'!R16-('Summary Data'!R17*'Summary Data'!R$39-'Summary Data'!R34*'Summary Data'!R$40)*$A78/17)*10</f>
        <v>-0.0277351607489588</v>
      </c>
      <c r="S78" s="295" t="n">
        <f aca="false">('Summary Data'!S16-('Summary Data'!S17*'Summary Data'!S$39-'Summary Data'!S34*'Summary Data'!S$40)*$A78/17)*10</f>
        <v>0.00992118318981159</v>
      </c>
      <c r="T78" s="295" t="n">
        <f aca="false">('Summary Data'!T16-('Summary Data'!T17*'Summary Data'!T$39-'Summary Data'!T34*'Summary Data'!T$40)*$A78/17)*10</f>
        <v>-0.0403302764902396</v>
      </c>
      <c r="U78" s="295" t="n">
        <f aca="false">('Summary Data'!U16-('Summary Data'!U17*'Summary Data'!U$39-'Summary Data'!U34*'Summary Data'!U$40)*$A78/17)*10</f>
        <v>-0.00490789239284892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817546136939677</v>
      </c>
      <c r="Y78" s="296" t="s">
        <v>266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22495512334924</v>
      </c>
      <c r="C79" s="295" t="n">
        <f aca="false">('Summary Data'!C17-('Summary Data'!C18*'Summary Data'!C$39-'Summary Data'!C35*'Summary Data'!C$40)*$A79/17)*10</f>
        <v>0.458191300226886</v>
      </c>
      <c r="D79" s="295" t="n">
        <f aca="false">('Summary Data'!D17-('Summary Data'!D18*'Summary Data'!D$39-'Summary Data'!D35*'Summary Data'!D$40)*$A79/17)*10</f>
        <v>0.533738141463754</v>
      </c>
      <c r="E79" s="295" t="n">
        <f aca="false">('Summary Data'!E17-('Summary Data'!E18*'Summary Data'!E$39-'Summary Data'!E35*'Summary Data'!E$40)*$A79/17)*10</f>
        <v>0.538405120904485</v>
      </c>
      <c r="F79" s="295" t="n">
        <f aca="false">('Summary Data'!F17-('Summary Data'!F18*'Summary Data'!F$39-'Summary Data'!F35*'Summary Data'!F$40)*$A79/17)*10</f>
        <v>0.569429321700163</v>
      </c>
      <c r="G79" s="295" t="n">
        <f aca="false">('Summary Data'!G17-('Summary Data'!G18*'Summary Data'!G$39-'Summary Data'!G35*'Summary Data'!G$40)*$A79/17)*10</f>
        <v>0.506390223146736</v>
      </c>
      <c r="H79" s="295" t="n">
        <f aca="false">('Summary Data'!H17-('Summary Data'!H18*'Summary Data'!H$39-'Summary Data'!H35*'Summary Data'!H$40)*$A79/17)*10</f>
        <v>0.533963444883347</v>
      </c>
      <c r="I79" s="295" t="n">
        <f aca="false">('Summary Data'!I17-('Summary Data'!I18*'Summary Data'!I$39-'Summary Data'!I35*'Summary Data'!I$40)*$A79/17)*10</f>
        <v>0.531635276398917</v>
      </c>
      <c r="J79" s="295" t="n">
        <f aca="false">('Summary Data'!J17-('Summary Data'!J18*'Summary Data'!J$39-'Summary Data'!J35*'Summary Data'!J$40)*$A79/17)*10</f>
        <v>0.552820420852776</v>
      </c>
      <c r="K79" s="295" t="n">
        <f aca="false">('Summary Data'!K17-('Summary Data'!K18*'Summary Data'!K$39-'Summary Data'!K35*'Summary Data'!K$40)*$A79/17)*10</f>
        <v>0.556433572540156</v>
      </c>
      <c r="L79" s="295" t="n">
        <f aca="false">('Summary Data'!L17-('Summary Data'!L18*'Summary Data'!L$39-'Summary Data'!L35*'Summary Data'!L$40)*$A79/17)*10</f>
        <v>0.562277342483353</v>
      </c>
      <c r="M79" s="295" t="n">
        <f aca="false">('Summary Data'!M17-('Summary Data'!M18*'Summary Data'!M$39-'Summary Data'!M35*'Summary Data'!M$40)*$A79/17)*10</f>
        <v>0.53119081766872</v>
      </c>
      <c r="N79" s="295" t="n">
        <f aca="false">('Summary Data'!N17-('Summary Data'!N18*'Summary Data'!N$39-'Summary Data'!N35*'Summary Data'!N$40)*$A79/17)*10</f>
        <v>0.548373298872462</v>
      </c>
      <c r="O79" s="295" t="n">
        <f aca="false">('Summary Data'!O17-('Summary Data'!O18*'Summary Data'!O$39-'Summary Data'!O35*'Summary Data'!O$40)*$A79/17)*10</f>
        <v>0.52340462712774</v>
      </c>
      <c r="P79" s="295" t="n">
        <f aca="false">('Summary Data'!P17-('Summary Data'!P18*'Summary Data'!P$39-'Summary Data'!P35*'Summary Data'!P$40)*$A79/17)*10</f>
        <v>0.577944778393756</v>
      </c>
      <c r="Q79" s="295" t="n">
        <f aca="false">('Summary Data'!Q17-('Summary Data'!Q18*'Summary Data'!Q$39-'Summary Data'!Q35*'Summary Data'!Q$40)*$A79/17)*10</f>
        <v>0.566840591259636</v>
      </c>
      <c r="R79" s="295" t="n">
        <f aca="false">('Summary Data'!R17-('Summary Data'!R18*'Summary Data'!R$39-'Summary Data'!R35*'Summary Data'!R$40)*$A79/17)*10</f>
        <v>0.564136432871105</v>
      </c>
      <c r="S79" s="295" t="n">
        <f aca="false">('Summary Data'!S17-('Summary Data'!S18*'Summary Data'!S$39-'Summary Data'!S35*'Summary Data'!S$40)*$A79/17)*10</f>
        <v>0.553741426730793</v>
      </c>
      <c r="T79" s="295" t="n">
        <f aca="false">('Summary Data'!T17-('Summary Data'!T18*'Summary Data'!T$39-'Summary Data'!T35*'Summary Data'!T$40)*$A79/17)*10</f>
        <v>0.560656553887548</v>
      </c>
      <c r="U79" s="295" t="n">
        <f aca="false">('Summary Data'!U17-('Summary Data'!U18*'Summary Data'!U$39-'Summary Data'!U35*'Summary Data'!U$40)*$A79/17)*10</f>
        <v>0.541376890369311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48034872888411</v>
      </c>
      <c r="Y79" s="296" t="s">
        <v>266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49126212141695</v>
      </c>
      <c r="C80" s="295" t="n">
        <f aca="false">('Summary Data'!C18-('Summary Data'!C19*'Summary Data'!C$39-'Summary Data'!C36*'Summary Data'!C$40)*$A80/17)*10</f>
        <v>-0.0190783325452509</v>
      </c>
      <c r="D80" s="295" t="n">
        <f aca="false">('Summary Data'!D18-('Summary Data'!D19*'Summary Data'!D$39-'Summary Data'!D36*'Summary Data'!D$40)*$A80/17)*10</f>
        <v>-0.0124581988368528</v>
      </c>
      <c r="E80" s="295" t="n">
        <f aca="false">('Summary Data'!E18-('Summary Data'!E19*'Summary Data'!E$39-'Summary Data'!E36*'Summary Data'!E$40)*$A80/17)*10</f>
        <v>-0.0116030524811478</v>
      </c>
      <c r="F80" s="295" t="n">
        <f aca="false">('Summary Data'!F18-('Summary Data'!F19*'Summary Data'!F$39-'Summary Data'!F36*'Summary Data'!F$40)*$A80/17)*10</f>
        <v>-0.0146462063732092</v>
      </c>
      <c r="G80" s="295" t="n">
        <f aca="false">('Summary Data'!G18-('Summary Data'!G19*'Summary Data'!G$39-'Summary Data'!G36*'Summary Data'!G$40)*$A80/17)*10</f>
        <v>-0.0172023556912581</v>
      </c>
      <c r="H80" s="295" t="n">
        <f aca="false">('Summary Data'!H18-('Summary Data'!H19*'Summary Data'!H$39-'Summary Data'!H36*'Summary Data'!H$40)*$A80/17)*10</f>
        <v>-0.0137844492240842</v>
      </c>
      <c r="I80" s="295" t="n">
        <f aca="false">('Summary Data'!I18-('Summary Data'!I19*'Summary Data'!I$39-'Summary Data'!I36*'Summary Data'!I$40)*$A80/17)*10</f>
        <v>-0.00255008868291543</v>
      </c>
      <c r="J80" s="295" t="n">
        <f aca="false">('Summary Data'!J18-('Summary Data'!J19*'Summary Data'!J$39-'Summary Data'!J36*'Summary Data'!J$40)*$A80/17)*10</f>
        <v>-0.0117408193620791</v>
      </c>
      <c r="K80" s="295" t="n">
        <f aca="false">('Summary Data'!K18-('Summary Data'!K19*'Summary Data'!K$39-'Summary Data'!K36*'Summary Data'!K$40)*$A80/17)*10</f>
        <v>-0.0264052709906095</v>
      </c>
      <c r="L80" s="295" t="n">
        <f aca="false">('Summary Data'!L18-('Summary Data'!L19*'Summary Data'!L$39-'Summary Data'!L36*'Summary Data'!L$40)*$A80/17)*10</f>
        <v>-0.0192649904081565</v>
      </c>
      <c r="M80" s="295" t="n">
        <f aca="false">('Summary Data'!M18-('Summary Data'!M19*'Summary Data'!M$39-'Summary Data'!M36*'Summary Data'!M$40)*$A80/17)*10</f>
        <v>-0.0175666814457237</v>
      </c>
      <c r="N80" s="295" t="n">
        <f aca="false">('Summary Data'!N18-('Summary Data'!N19*'Summary Data'!N$39-'Summary Data'!N36*'Summary Data'!N$40)*$A80/17)*10</f>
        <v>-0.0194523691625554</v>
      </c>
      <c r="O80" s="295" t="n">
        <f aca="false">('Summary Data'!O18-('Summary Data'!O19*'Summary Data'!O$39-'Summary Data'!O36*'Summary Data'!O$40)*$A80/17)*10</f>
        <v>-0.0120974584176976</v>
      </c>
      <c r="P80" s="295" t="n">
        <f aca="false">('Summary Data'!P18-('Summary Data'!P19*'Summary Data'!P$39-'Summary Data'!P36*'Summary Data'!P$40)*$A80/17)*10</f>
        <v>-0.00943948497125994</v>
      </c>
      <c r="Q80" s="295" t="n">
        <f aca="false">('Summary Data'!Q18-('Summary Data'!Q19*'Summary Data'!Q$39-'Summary Data'!Q36*'Summary Data'!Q$40)*$A80/17)*10</f>
        <v>-0.012408081044241</v>
      </c>
      <c r="R80" s="295" t="n">
        <f aca="false">('Summary Data'!R18-('Summary Data'!R19*'Summary Data'!R$39-'Summary Data'!R36*'Summary Data'!R$40)*$A80/17)*10</f>
        <v>-0.0202510820379546</v>
      </c>
      <c r="S80" s="295" t="n">
        <f aca="false">('Summary Data'!S18-('Summary Data'!S19*'Summary Data'!S$39-'Summary Data'!S36*'Summary Data'!S$40)*$A80/17)*10</f>
        <v>-0.0166847914451772</v>
      </c>
      <c r="T80" s="295" t="n">
        <f aca="false">('Summary Data'!T18-('Summary Data'!T19*'Summary Data'!T$39-'Summary Data'!T36*'Summary Data'!T$40)*$A80/17)*10</f>
        <v>-0.019700788763595</v>
      </c>
      <c r="U80" s="295" t="n">
        <f aca="false">('Summary Data'!U18-('Summary Data'!U19*'Summary Data'!U$39-'Summary Data'!U36*'Summary Data'!U$40)*$A80/17)*10</f>
        <v>-0.0043954917933199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23416828682233</v>
      </c>
      <c r="Y80" s="296" t="s">
        <v>266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7733662</v>
      </c>
      <c r="C81" s="295" t="n">
        <f aca="false">('Summary Data'!C19-('Summary Data'!C20*'Summary Data'!C$39-'Summary Data'!C37*'Summary Data'!C$40)*$A81/17)*10</f>
        <v>0.2414456</v>
      </c>
      <c r="D81" s="295" t="n">
        <f aca="false">('Summary Data'!D19-('Summary Data'!D20*'Summary Data'!D$39-'Summary Data'!D37*'Summary Data'!D$40)*$A81/17)*10</f>
        <v>0.2700559</v>
      </c>
      <c r="E81" s="295" t="n">
        <f aca="false">('Summary Data'!E19-('Summary Data'!E20*'Summary Data'!E$39-'Summary Data'!E37*'Summary Data'!E$40)*$A81/17)*10</f>
        <v>0.2705607</v>
      </c>
      <c r="F81" s="295" t="n">
        <f aca="false">('Summary Data'!F19-('Summary Data'!F20*'Summary Data'!F$39-'Summary Data'!F37*'Summary Data'!F$40)*$A81/17)*10</f>
        <v>0.2621973</v>
      </c>
      <c r="G81" s="295" t="n">
        <f aca="false">('Summary Data'!G19-('Summary Data'!G20*'Summary Data'!G$39-'Summary Data'!G37*'Summary Data'!G$40)*$A81/17)*10</f>
        <v>0.2881658</v>
      </c>
      <c r="H81" s="295" t="n">
        <f aca="false">('Summary Data'!H19-('Summary Data'!H20*'Summary Data'!H$39-'Summary Data'!H37*'Summary Data'!H$40)*$A81/17)*10</f>
        <v>0.2499036</v>
      </c>
      <c r="I81" s="295" t="n">
        <f aca="false">('Summary Data'!I19-('Summary Data'!I20*'Summary Data'!I$39-'Summary Data'!I37*'Summary Data'!I$40)*$A81/17)*10</f>
        <v>0.2539205</v>
      </c>
      <c r="J81" s="295" t="n">
        <f aca="false">('Summary Data'!J19-('Summary Data'!J20*'Summary Data'!J$39-'Summary Data'!J37*'Summary Data'!J$40)*$A81/17)*10</f>
        <v>0.248126</v>
      </c>
      <c r="K81" s="295" t="n">
        <f aca="false">('Summary Data'!K19-('Summary Data'!K20*'Summary Data'!K$39-'Summary Data'!K37*'Summary Data'!K$40)*$A81/17)*10</f>
        <v>0.2726365</v>
      </c>
      <c r="L81" s="295" t="n">
        <f aca="false">('Summary Data'!L19-('Summary Data'!L20*'Summary Data'!L$39-'Summary Data'!L37*'Summary Data'!L$40)*$A81/17)*10</f>
        <v>0.2909567</v>
      </c>
      <c r="M81" s="295" t="n">
        <f aca="false">('Summary Data'!M19-('Summary Data'!M20*'Summary Data'!M$39-'Summary Data'!M37*'Summary Data'!M$40)*$A81/17)*10</f>
        <v>0.2636481</v>
      </c>
      <c r="N81" s="295" t="n">
        <f aca="false">('Summary Data'!N19-('Summary Data'!N20*'Summary Data'!N$39-'Summary Data'!N37*'Summary Data'!N$40)*$A81/17)*10</f>
        <v>0.2640168</v>
      </c>
      <c r="O81" s="295" t="n">
        <f aca="false">('Summary Data'!O19-('Summary Data'!O20*'Summary Data'!O$39-'Summary Data'!O37*'Summary Data'!O$40)*$A81/17)*10</f>
        <v>0.2318032</v>
      </c>
      <c r="P81" s="295" t="n">
        <f aca="false">('Summary Data'!P19-('Summary Data'!P20*'Summary Data'!P$39-'Summary Data'!P37*'Summary Data'!P$40)*$A81/17)*10</f>
        <v>0.2650428</v>
      </c>
      <c r="Q81" s="295" t="n">
        <f aca="false">('Summary Data'!Q19-('Summary Data'!Q20*'Summary Data'!Q$39-'Summary Data'!Q37*'Summary Data'!Q$40)*$A81/17)*10</f>
        <v>0.2311676</v>
      </c>
      <c r="R81" s="295" t="n">
        <f aca="false">('Summary Data'!R19-('Summary Data'!R20*'Summary Data'!R$39-'Summary Data'!R37*'Summary Data'!R$40)*$A81/17)*10</f>
        <v>0.2267208</v>
      </c>
      <c r="S81" s="295" t="n">
        <f aca="false">('Summary Data'!S19-('Summary Data'!S20*'Summary Data'!S$39-'Summary Data'!S37*'Summary Data'!S$40)*$A81/17)*10</f>
        <v>0.2550405</v>
      </c>
      <c r="T81" s="295" t="n">
        <f aca="false">('Summary Data'!T19-('Summary Data'!T20*'Summary Data'!T$39-'Summary Data'!T37*'Summary Data'!T$40)*$A81/17)*10</f>
        <v>0.2328823</v>
      </c>
      <c r="U81" s="295" t="n">
        <f aca="false">('Summary Data'!U19-('Summary Data'!U20*'Summary Data'!U$39-'Summary Data'!U37*'Summary Data'!U$40)*$A81/17)*10</f>
        <v>0.2498698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46479407954821</v>
      </c>
      <c r="Y81" s="296" t="s">
        <v>266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14.0398417814144</v>
      </c>
      <c r="C87" s="147" t="n">
        <f aca="false">('Summary Data'!C22-('Summary Data'!C6*'Summary Data'!C$40+'Summary Data'!C23*'Summary Data'!C$39)/17*$A87)</f>
        <v>-4.55135956950207</v>
      </c>
      <c r="D87" s="147" t="n">
        <f aca="false">('Summary Data'!D22-('Summary Data'!D6*'Summary Data'!D$40+'Summary Data'!D23*'Summary Data'!D$39)/17*$A87)</f>
        <v>-3.02742559028467</v>
      </c>
      <c r="E87" s="147" t="n">
        <f aca="false">('Summary Data'!E22-('Summary Data'!E6*'Summary Data'!E$40+'Summary Data'!E23*'Summary Data'!E$39)/17*$A87)</f>
        <v>4.17717236823153</v>
      </c>
      <c r="F87" s="147" t="n">
        <f aca="false">('Summary Data'!F22-('Summary Data'!F6*'Summary Data'!F$40+'Summary Data'!F23*'Summary Data'!F$39)/17*$A87)</f>
        <v>3.39064390687347</v>
      </c>
      <c r="G87" s="147" t="n">
        <f aca="false">('Summary Data'!G22-('Summary Data'!G6*'Summary Data'!G$40+'Summary Data'!G23*'Summary Data'!G$39)/17*$A87)</f>
        <v>3.15486821609113</v>
      </c>
      <c r="H87" s="147" t="n">
        <f aca="false">('Summary Data'!H22-('Summary Data'!H6*'Summary Data'!H$40+'Summary Data'!H23*'Summary Data'!H$39)/17*$A87)</f>
        <v>3.10837646151558</v>
      </c>
      <c r="I87" s="147" t="n">
        <f aca="false">('Summary Data'!I22-('Summary Data'!I6*'Summary Data'!I$40+'Summary Data'!I23*'Summary Data'!I$39)/17*$A87)</f>
        <v>2.4084279239319</v>
      </c>
      <c r="J87" s="147" t="n">
        <f aca="false">('Summary Data'!J22-('Summary Data'!J6*'Summary Data'!J$40+'Summary Data'!J23*'Summary Data'!J$39)/17*$A87)</f>
        <v>0.250170044388834</v>
      </c>
      <c r="K87" s="147" t="n">
        <f aca="false">('Summary Data'!K22-('Summary Data'!K6*'Summary Data'!K$40+'Summary Data'!K23*'Summary Data'!K$39)/17*$A87)</f>
        <v>1.55356270061703</v>
      </c>
      <c r="L87" s="147" t="n">
        <f aca="false">('Summary Data'!L22-('Summary Data'!L6*'Summary Data'!L$40+'Summary Data'!L23*'Summary Data'!L$39)/17*$A87)</f>
        <v>-0.324742624714589</v>
      </c>
      <c r="M87" s="147" t="n">
        <f aca="false">('Summary Data'!M22-('Summary Data'!M6*'Summary Data'!M$40+'Summary Data'!M23*'Summary Data'!M$39)/17*$A87)</f>
        <v>-1.24533654153806</v>
      </c>
      <c r="N87" s="147" t="n">
        <f aca="false">('Summary Data'!N22-('Summary Data'!N6*'Summary Data'!N$40+'Summary Data'!N23*'Summary Data'!N$39)/17*$A87)</f>
        <v>1.21525800613984</v>
      </c>
      <c r="O87" s="147" t="n">
        <f aca="false">('Summary Data'!O22-('Summary Data'!O6*'Summary Data'!O$40+'Summary Data'!O23*'Summary Data'!O$39)/17*$A87)</f>
        <v>-1.01742458935856</v>
      </c>
      <c r="P87" s="147" t="n">
        <f aca="false">('Summary Data'!P22-('Summary Data'!P6*'Summary Data'!P$40+'Summary Data'!P23*'Summary Data'!P$39)/17*$A87)</f>
        <v>-2.53741017853375</v>
      </c>
      <c r="Q87" s="147" t="n">
        <f aca="false">('Summary Data'!Q22-('Summary Data'!Q6*'Summary Data'!Q$40+'Summary Data'!Q23*'Summary Data'!Q$39)/17*$A87)</f>
        <v>-2.06411879914004</v>
      </c>
      <c r="R87" s="147" t="n">
        <f aca="false">('Summary Data'!R22-('Summary Data'!R6*'Summary Data'!R$40+'Summary Data'!R23*'Summary Data'!R$39)/17*$A87)</f>
        <v>-3.69420605224597</v>
      </c>
      <c r="S87" s="147" t="n">
        <f aca="false">('Summary Data'!S22-('Summary Data'!S6*'Summary Data'!S$40+'Summary Data'!S23*'Summary Data'!S$39)/17*$A87)</f>
        <v>-2.19223060963841</v>
      </c>
      <c r="T87" s="147" t="n">
        <f aca="false">('Summary Data'!T22-('Summary Data'!T6*'Summary Data'!T$40+'Summary Data'!T23*'Summary Data'!T$39)/17*$A87)</f>
        <v>-3.15522038755639</v>
      </c>
      <c r="U87" s="147" t="n">
        <f aca="false">('Summary Data'!U22-('Summary Data'!U6*'Summary Data'!U$40+'Summary Data'!U23*'Summary Data'!U$39)/17*$A87)</f>
        <v>-5.29729656443655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150372659914197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0.511619637509815</v>
      </c>
      <c r="C88" s="147" t="n">
        <f aca="false">('Summary Data'!C23-('Summary Data'!C7*'Summary Data'!C$40+'Summary Data'!C24*'Summary Data'!C$39)/17*$A88)</f>
        <v>1.69207698677642</v>
      </c>
      <c r="D88" s="147" t="n">
        <f aca="false">('Summary Data'!D23-('Summary Data'!D7*'Summary Data'!D$40+'Summary Data'!D24*'Summary Data'!D$39)/17*$A88)</f>
        <v>0.830804092428103</v>
      </c>
      <c r="E88" s="147" t="n">
        <f aca="false">('Summary Data'!E23-('Summary Data'!E7*'Summary Data'!E$40+'Summary Data'!E24*'Summary Data'!E$39)/17*$A88)</f>
        <v>-0.0382356273474148</v>
      </c>
      <c r="F88" s="147" t="n">
        <f aca="false">('Summary Data'!F23-('Summary Data'!F7*'Summary Data'!F$40+'Summary Data'!F24*'Summary Data'!F$39)/17*$A88)</f>
        <v>-0.73492961407934</v>
      </c>
      <c r="G88" s="147" t="n">
        <f aca="false">('Summary Data'!G23-('Summary Data'!G7*'Summary Data'!G$40+'Summary Data'!G24*'Summary Data'!G$39)/17*$A88)</f>
        <v>0.439097697032831</v>
      </c>
      <c r="H88" s="147" t="n">
        <f aca="false">('Summary Data'!H23-('Summary Data'!H7*'Summary Data'!H$40+'Summary Data'!H24*'Summary Data'!H$39)/17*$A88)</f>
        <v>0.169770172486313</v>
      </c>
      <c r="I88" s="147" t="n">
        <f aca="false">('Summary Data'!I23-('Summary Data'!I7*'Summary Data'!I$40+'Summary Data'!I24*'Summary Data'!I$39)/17*$A88)</f>
        <v>0.289549015798139</v>
      </c>
      <c r="J88" s="147" t="n">
        <f aca="false">('Summary Data'!J23-('Summary Data'!J7*'Summary Data'!J$40+'Summary Data'!J24*'Summary Data'!J$39)/17*$A88)</f>
        <v>0.716036893704629</v>
      </c>
      <c r="K88" s="147" t="n">
        <f aca="false">('Summary Data'!K23-('Summary Data'!K7*'Summary Data'!K$40+'Summary Data'!K24*'Summary Data'!K$39)/17*$A88)</f>
        <v>0.544437863826712</v>
      </c>
      <c r="L88" s="147" t="n">
        <f aca="false">('Summary Data'!L23-('Summary Data'!L7*'Summary Data'!L$40+'Summary Data'!L24*'Summary Data'!L$39)/17*$A88)</f>
        <v>-0.308445866125805</v>
      </c>
      <c r="M88" s="147" t="n">
        <f aca="false">('Summary Data'!M23-('Summary Data'!M7*'Summary Data'!M$40+'Summary Data'!M24*'Summary Data'!M$39)/17*$A88)</f>
        <v>-0.406519600379226</v>
      </c>
      <c r="N88" s="147" t="n">
        <f aca="false">('Summary Data'!N23-('Summary Data'!N7*'Summary Data'!N$40+'Summary Data'!N24*'Summary Data'!N$39)/17*$A88)</f>
        <v>-0.839721387740064</v>
      </c>
      <c r="O88" s="147" t="n">
        <f aca="false">('Summary Data'!O23-('Summary Data'!O7*'Summary Data'!O$40+'Summary Data'!O24*'Summary Data'!O$39)/17*$A88)</f>
        <v>-0.648178271041162</v>
      </c>
      <c r="P88" s="147" t="n">
        <f aca="false">('Summary Data'!P23-('Summary Data'!P7*'Summary Data'!P$40+'Summary Data'!P24*'Summary Data'!P$39)/17*$A88)</f>
        <v>-0.498216294079404</v>
      </c>
      <c r="Q88" s="147" t="n">
        <f aca="false">('Summary Data'!Q23-('Summary Data'!Q7*'Summary Data'!Q$40+'Summary Data'!Q24*'Summary Data'!Q$39)/17*$A88)</f>
        <v>-0.464856603711467</v>
      </c>
      <c r="R88" s="147" t="n">
        <f aca="false">('Summary Data'!R23-('Summary Data'!R7*'Summary Data'!R$40+'Summary Data'!R24*'Summary Data'!R$39)/17*$A88)</f>
        <v>-0.197889225133111</v>
      </c>
      <c r="S88" s="147" t="n">
        <f aca="false">('Summary Data'!S23-('Summary Data'!S7*'Summary Data'!S$40+'Summary Data'!S24*'Summary Data'!S$39)/17*$A88)</f>
        <v>0.0981034082629963</v>
      </c>
      <c r="T88" s="147" t="n">
        <f aca="false">('Summary Data'!T23-('Summary Data'!T7*'Summary Data'!T$40+'Summary Data'!T24*'Summary Data'!T$39)/17*$A88)</f>
        <v>-0.39568819105173</v>
      </c>
      <c r="U88" s="147" t="n">
        <f aca="false">('Summary Data'!U23-('Summary Data'!U7*'Summary Data'!U$40+'Summary Data'!U24*'Summary Data'!U$39)/17*$A88)</f>
        <v>-1.95246912136595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0.0624159408091381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1416820771855</v>
      </c>
      <c r="C89" s="147" t="n">
        <f aca="false">('Summary Data'!C24-('Summary Data'!C8*'Summary Data'!C$40+'Summary Data'!C25*'Summary Data'!C$39)/17*$A89)</f>
        <v>-0.435154625490165</v>
      </c>
      <c r="D89" s="147" t="n">
        <f aca="false">('Summary Data'!D24-('Summary Data'!D8*'Summary Data'!D$40+'Summary Data'!D25*'Summary Data'!D$39)/17*$A89)</f>
        <v>-0.438585571877207</v>
      </c>
      <c r="E89" s="147" t="n">
        <f aca="false">('Summary Data'!E24-('Summary Data'!E8*'Summary Data'!E$40+'Summary Data'!E25*'Summary Data'!E$39)/17*$A89)</f>
        <v>-0.223895751872662</v>
      </c>
      <c r="F89" s="147" t="n">
        <f aca="false">('Summary Data'!F24-('Summary Data'!F8*'Summary Data'!F$40+'Summary Data'!F25*'Summary Data'!F$39)/17*$A89)</f>
        <v>-0.0243091211283451</v>
      </c>
      <c r="G89" s="147" t="n">
        <f aca="false">('Summary Data'!G24-('Summary Data'!G8*'Summary Data'!G$40+'Summary Data'!G25*'Summary Data'!G$39)/17*$A89)</f>
        <v>-0.209383611229009</v>
      </c>
      <c r="H89" s="147" t="n">
        <f aca="false">('Summary Data'!H24-('Summary Data'!H8*'Summary Data'!H$40+'Summary Data'!H25*'Summary Data'!H$39)/17*$A89)</f>
        <v>-0.00401439786694601</v>
      </c>
      <c r="I89" s="147" t="n">
        <f aca="false">('Summary Data'!I24-('Summary Data'!I8*'Summary Data'!I$40+'Summary Data'!I25*'Summary Data'!I$39)/17*$A89)</f>
        <v>0.0135567848863107</v>
      </c>
      <c r="J89" s="147" t="n">
        <f aca="false">('Summary Data'!J24-('Summary Data'!J8*'Summary Data'!J$40+'Summary Data'!J25*'Summary Data'!J$39)/17*$A89)</f>
        <v>-0.521418321578065</v>
      </c>
      <c r="K89" s="147" t="n">
        <f aca="false">('Summary Data'!K24-('Summary Data'!K8*'Summary Data'!K$40+'Summary Data'!K25*'Summary Data'!K$39)/17*$A89)</f>
        <v>0.2384433980094</v>
      </c>
      <c r="L89" s="147" t="n">
        <f aca="false">('Summary Data'!L24-('Summary Data'!L8*'Summary Data'!L$40+'Summary Data'!L25*'Summary Data'!L$39)/17*$A89)</f>
        <v>-0.290521689611975</v>
      </c>
      <c r="M89" s="147" t="n">
        <f aca="false">('Summary Data'!M24-('Summary Data'!M8*'Summary Data'!M$40+'Summary Data'!M25*'Summary Data'!M$39)/17*$A89)</f>
        <v>-0.443164782139147</v>
      </c>
      <c r="N89" s="147" t="n">
        <f aca="false">('Summary Data'!N24-('Summary Data'!N8*'Summary Data'!N$40+'Summary Data'!N25*'Summary Data'!N$39)/17*$A89)</f>
        <v>-0.787960467415698</v>
      </c>
      <c r="O89" s="147" t="n">
        <f aca="false">('Summary Data'!O24-('Summary Data'!O8*'Summary Data'!O$40+'Summary Data'!O25*'Summary Data'!O$39)/17*$A89)</f>
        <v>-0.124074941338838</v>
      </c>
      <c r="P89" s="147" t="n">
        <f aca="false">('Summary Data'!P24-('Summary Data'!P8*'Summary Data'!P$40+'Summary Data'!P25*'Summary Data'!P$39)/17*$A89)</f>
        <v>-0.00422477114686328</v>
      </c>
      <c r="Q89" s="147" t="n">
        <f aca="false">('Summary Data'!Q24-('Summary Data'!Q8*'Summary Data'!Q$40+'Summary Data'!Q25*'Summary Data'!Q$39)/17*$A89)</f>
        <v>-0.149040311957005</v>
      </c>
      <c r="R89" s="147" t="n">
        <f aca="false">('Summary Data'!R24-('Summary Data'!R8*'Summary Data'!R$40+'Summary Data'!R25*'Summary Data'!R$39)/17*$A89)</f>
        <v>-0.0440856109481845</v>
      </c>
      <c r="S89" s="147" t="n">
        <f aca="false">('Summary Data'!S24-('Summary Data'!S8*'Summary Data'!S$40+'Summary Data'!S25*'Summary Data'!S$39)/17*$A89)</f>
        <v>-0.132009328813742</v>
      </c>
      <c r="T89" s="147" t="n">
        <f aca="false">('Summary Data'!T24-('Summary Data'!T8*'Summary Data'!T$40+'Summary Data'!T25*'Summary Data'!T$39)/17*$A89)</f>
        <v>0.0292715000190044</v>
      </c>
      <c r="U89" s="147" t="n">
        <f aca="false">('Summary Data'!U24-('Summary Data'!U8*'Summary Data'!U$40+'Summary Data'!U25*'Summary Data'!U$39)/17*$A89)</f>
        <v>0.89244944631889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280488551466447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980437072243399</v>
      </c>
      <c r="C90" s="147" t="n">
        <f aca="false">('Summary Data'!C25-('Summary Data'!C9*'Summary Data'!C$40+'Summary Data'!C26*'Summary Data'!C$39)/17*$A90)</f>
        <v>-1.00908525864256</v>
      </c>
      <c r="D90" s="147" t="n">
        <f aca="false">('Summary Data'!D25-('Summary Data'!D9*'Summary Data'!D$40+'Summary Data'!D26*'Summary Data'!D$39)/17*$A90)</f>
        <v>-0.751632980450346</v>
      </c>
      <c r="E90" s="147" t="n">
        <f aca="false">('Summary Data'!E25-('Summary Data'!E9*'Summary Data'!E$40+'Summary Data'!E26*'Summary Data'!E$39)/17*$A90)</f>
        <v>-0.347008207371459</v>
      </c>
      <c r="F90" s="147" t="n">
        <f aca="false">('Summary Data'!F25-('Summary Data'!F9*'Summary Data'!F$40+'Summary Data'!F26*'Summary Data'!F$39)/17*$A90)</f>
        <v>-0.115132800533239</v>
      </c>
      <c r="G90" s="147" t="n">
        <f aca="false">('Summary Data'!G25-('Summary Data'!G9*'Summary Data'!G$40+'Summary Data'!G26*'Summary Data'!G$39)/17*$A90)</f>
        <v>0.0098229790442936</v>
      </c>
      <c r="H90" s="147" t="n">
        <f aca="false">('Summary Data'!H25-('Summary Data'!H9*'Summary Data'!H$40+'Summary Data'!H26*'Summary Data'!H$39)/17*$A90)</f>
        <v>0.120280100923829</v>
      </c>
      <c r="I90" s="147" t="n">
        <f aca="false">('Summary Data'!I25-('Summary Data'!I9*'Summary Data'!I$40+'Summary Data'!I26*'Summary Data'!I$39)/17*$A90)</f>
        <v>0.0848924987048131</v>
      </c>
      <c r="J90" s="147" t="n">
        <f aca="false">('Summary Data'!J25-('Summary Data'!J9*'Summary Data'!J$40+'Summary Data'!J26*'Summary Data'!J$39)/17*$A90)</f>
        <v>0.145794646010298</v>
      </c>
      <c r="K90" s="147" t="n">
        <f aca="false">('Summary Data'!K25-('Summary Data'!K9*'Summary Data'!K$40+'Summary Data'!K26*'Summary Data'!K$39)/17*$A90)</f>
        <v>0.0727051126862441</v>
      </c>
      <c r="L90" s="147" t="n">
        <f aca="false">('Summary Data'!L25-('Summary Data'!L9*'Summary Data'!L$40+'Summary Data'!L26*'Summary Data'!L$39)/17*$A90)</f>
        <v>0.198964780844173</v>
      </c>
      <c r="M90" s="147" t="n">
        <f aca="false">('Summary Data'!M25-('Summary Data'!M9*'Summary Data'!M$40+'Summary Data'!M26*'Summary Data'!M$39)/17*$A90)</f>
        <v>0.169139726975661</v>
      </c>
      <c r="N90" s="147" t="n">
        <f aca="false">('Summary Data'!N25-('Summary Data'!N9*'Summary Data'!N$40+'Summary Data'!N26*'Summary Data'!N$39)/17*$A90)</f>
        <v>-0.0367964037623593</v>
      </c>
      <c r="O90" s="147" t="n">
        <f aca="false">('Summary Data'!O25-('Summary Data'!O9*'Summary Data'!O$40+'Summary Data'!O26*'Summary Data'!O$39)/17*$A90)</f>
        <v>0.125034334924414</v>
      </c>
      <c r="P90" s="147" t="n">
        <f aca="false">('Summary Data'!P25-('Summary Data'!P9*'Summary Data'!P$40+'Summary Data'!P26*'Summary Data'!P$39)/17*$A90)</f>
        <v>-0.282356724110486</v>
      </c>
      <c r="Q90" s="147" t="n">
        <f aca="false">('Summary Data'!Q25-('Summary Data'!Q9*'Summary Data'!Q$40+'Summary Data'!Q26*'Summary Data'!Q$39)/17*$A90)</f>
        <v>-0.383480817451069</v>
      </c>
      <c r="R90" s="147" t="n">
        <f aca="false">('Summary Data'!R25-('Summary Data'!R9*'Summary Data'!R$40+'Summary Data'!R26*'Summary Data'!R$39)/17*$A90)</f>
        <v>-0.476160512298132</v>
      </c>
      <c r="S90" s="147" t="n">
        <f aca="false">('Summary Data'!S25-('Summary Data'!S9*'Summary Data'!S$40+'Summary Data'!S26*'Summary Data'!S$39)/17*$A90)</f>
        <v>-0.56095065213874</v>
      </c>
      <c r="T90" s="147" t="n">
        <f aca="false">('Summary Data'!T25-('Summary Data'!T9*'Summary Data'!T$40+'Summary Data'!T26*'Summary Data'!T$39)/17*$A90)</f>
        <v>-0.385606345930188</v>
      </c>
      <c r="U90" s="147" t="n">
        <f aca="false">('Summary Data'!U25-('Summary Data'!U9*'Summary Data'!U$40+'Summary Data'!U26*'Summary Data'!U$39)/17*$A90)</f>
        <v>-0.404204606374684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22007535970314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9364221687239</v>
      </c>
      <c r="C91" s="147" t="n">
        <f aca="false">('Summary Data'!C26-('Summary Data'!C10*'Summary Data'!C$40+'Summary Data'!C27*'Summary Data'!C$39)/17*$A91)</f>
        <v>-0.19659900971826</v>
      </c>
      <c r="D91" s="147" t="n">
        <f aca="false">('Summary Data'!D26-('Summary Data'!D10*'Summary Data'!D$40+'Summary Data'!D27*'Summary Data'!D$39)/17*$A91)</f>
        <v>-0.0892745235616181</v>
      </c>
      <c r="E91" s="147" t="n">
        <f aca="false">('Summary Data'!E26-('Summary Data'!E10*'Summary Data'!E$40+'Summary Data'!E27*'Summary Data'!E$39)/17*$A91)</f>
        <v>-0.180328879517975</v>
      </c>
      <c r="F91" s="147" t="n">
        <f aca="false">('Summary Data'!F26-('Summary Data'!F10*'Summary Data'!F$40+'Summary Data'!F27*'Summary Data'!F$39)/17*$A91)</f>
        <v>-0.171112624237088</v>
      </c>
      <c r="G91" s="147" t="n">
        <f aca="false">('Summary Data'!G26-('Summary Data'!G10*'Summary Data'!G$40+'Summary Data'!G27*'Summary Data'!G$39)/17*$A91)</f>
        <v>-0.00991611045029466</v>
      </c>
      <c r="H91" s="147" t="n">
        <f aca="false">('Summary Data'!H26-('Summary Data'!H10*'Summary Data'!H$40+'Summary Data'!H27*'Summary Data'!H$39)/17*$A91)</f>
        <v>0.148854477888475</v>
      </c>
      <c r="I91" s="147" t="n">
        <f aca="false">('Summary Data'!I26-('Summary Data'!I10*'Summary Data'!I$40+'Summary Data'!I27*'Summary Data'!I$39)/17*$A91)</f>
        <v>0.0580149052708197</v>
      </c>
      <c r="J91" s="147" t="n">
        <f aca="false">('Summary Data'!J26-('Summary Data'!J10*'Summary Data'!J$40+'Summary Data'!J27*'Summary Data'!J$39)/17*$A91)</f>
        <v>-0.0190870085536857</v>
      </c>
      <c r="K91" s="147" t="n">
        <f aca="false">('Summary Data'!K26-('Summary Data'!K10*'Summary Data'!K$40+'Summary Data'!K27*'Summary Data'!K$39)/17*$A91)</f>
        <v>0.0605473424068713</v>
      </c>
      <c r="L91" s="147" t="n">
        <f aca="false">('Summary Data'!L26-('Summary Data'!L10*'Summary Data'!L$40+'Summary Data'!L27*'Summary Data'!L$39)/17*$A91)</f>
        <v>0.0404617437543004</v>
      </c>
      <c r="M91" s="147" t="n">
        <f aca="false">('Summary Data'!M26-('Summary Data'!M10*'Summary Data'!M$40+'Summary Data'!M27*'Summary Data'!M$39)/17*$A91)</f>
        <v>0.0279721106366531</v>
      </c>
      <c r="N91" s="147" t="n">
        <f aca="false">('Summary Data'!N26-('Summary Data'!N10*'Summary Data'!N$40+'Summary Data'!N27*'Summary Data'!N$39)/17*$A91)</f>
        <v>0.0338186464361427</v>
      </c>
      <c r="O91" s="147" t="n">
        <f aca="false">('Summary Data'!O26-('Summary Data'!O10*'Summary Data'!O$40+'Summary Data'!O27*'Summary Data'!O$39)/17*$A91)</f>
        <v>0.00770960325256557</v>
      </c>
      <c r="P91" s="147" t="n">
        <f aca="false">('Summary Data'!P26-('Summary Data'!P10*'Summary Data'!P$40+'Summary Data'!P27*'Summary Data'!P$39)/17*$A91)</f>
        <v>0.141387586451062</v>
      </c>
      <c r="Q91" s="147" t="n">
        <f aca="false">('Summary Data'!Q26-('Summary Data'!Q10*'Summary Data'!Q$40+'Summary Data'!Q27*'Summary Data'!Q$39)/17*$A91)</f>
        <v>0.144482847444682</v>
      </c>
      <c r="R91" s="147" t="n">
        <f aca="false">('Summary Data'!R26-('Summary Data'!R10*'Summary Data'!R$40+'Summary Data'!R27*'Summary Data'!R$39)/17*$A91)</f>
        <v>-0.0463827065530866</v>
      </c>
      <c r="S91" s="147" t="n">
        <f aca="false">('Summary Data'!S26-('Summary Data'!S10*'Summary Data'!S$40+'Summary Data'!S27*'Summary Data'!S$39)/17*$A91)</f>
        <v>-0.0589646820982388</v>
      </c>
      <c r="T91" s="147" t="n">
        <f aca="false">('Summary Data'!T26-('Summary Data'!T10*'Summary Data'!T$40+'Summary Data'!T27*'Summary Data'!T$39)/17*$A91)</f>
        <v>0.0179370257340344</v>
      </c>
      <c r="U91" s="147" t="n">
        <f aca="false">('Summary Data'!U26-('Summary Data'!U10*'Summary Data'!U$40+'Summary Data'!U27*'Summary Data'!U$39)/17*$A91)</f>
        <v>-0.234756526306762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618847237818954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36130691894574</v>
      </c>
      <c r="C92" s="147" t="n">
        <f aca="false">('Summary Data'!C27-('Summary Data'!C11*'Summary Data'!C$40+'Summary Data'!C28*'Summary Data'!C$39)/17*$A92)</f>
        <v>0.185111027947449</v>
      </c>
      <c r="D92" s="147" t="n">
        <f aca="false">('Summary Data'!D27-('Summary Data'!D11*'Summary Data'!D$40+'Summary Data'!D28*'Summary Data'!D$39)/17*$A92)</f>
        <v>0.0207033271232718</v>
      </c>
      <c r="E92" s="147" t="n">
        <f aca="false">('Summary Data'!E27-('Summary Data'!E11*'Summary Data'!E$40+'Summary Data'!E28*'Summary Data'!E$39)/17*$A92)</f>
        <v>-0.00173907617935631</v>
      </c>
      <c r="F92" s="147" t="n">
        <f aca="false">('Summary Data'!F27-('Summary Data'!F11*'Summary Data'!F$40+'Summary Data'!F28*'Summary Data'!F$39)/17*$A92)</f>
        <v>-0.124158696016032</v>
      </c>
      <c r="G92" s="147" t="n">
        <f aca="false">('Summary Data'!G27-('Summary Data'!G11*'Summary Data'!G$40+'Summary Data'!G28*'Summary Data'!G$39)/17*$A92)</f>
        <v>-0.135738962622914</v>
      </c>
      <c r="H92" s="147" t="n">
        <f aca="false">('Summary Data'!H27-('Summary Data'!H11*'Summary Data'!H$40+'Summary Data'!H28*'Summary Data'!H$39)/17*$A92)</f>
        <v>-0.0976364607750953</v>
      </c>
      <c r="I92" s="147" t="n">
        <f aca="false">('Summary Data'!I27-('Summary Data'!I11*'Summary Data'!I$40+'Summary Data'!I28*'Summary Data'!I$39)/17*$A92)</f>
        <v>-0.127927177018068</v>
      </c>
      <c r="J92" s="147" t="n">
        <f aca="false">('Summary Data'!J27-('Summary Data'!J11*'Summary Data'!J$40+'Summary Data'!J28*'Summary Data'!J$39)/17*$A92)</f>
        <v>-0.0381319907288517</v>
      </c>
      <c r="K92" s="147" t="n">
        <f aca="false">('Summary Data'!K27-('Summary Data'!K11*'Summary Data'!K$40+'Summary Data'!K28*'Summary Data'!K$39)/17*$A92)</f>
        <v>-0.0897011709856658</v>
      </c>
      <c r="L92" s="147" t="n">
        <f aca="false">('Summary Data'!L27-('Summary Data'!L11*'Summary Data'!L$40+'Summary Data'!L28*'Summary Data'!L$39)/17*$A92)</f>
        <v>-0.0702219238447913</v>
      </c>
      <c r="M92" s="147" t="n">
        <f aca="false">('Summary Data'!M27-('Summary Data'!M11*'Summary Data'!M$40+'Summary Data'!M28*'Summary Data'!M$39)/17*$A92)</f>
        <v>-0.0410564932354161</v>
      </c>
      <c r="N92" s="147" t="n">
        <f aca="false">('Summary Data'!N27-('Summary Data'!N11*'Summary Data'!N$40+'Summary Data'!N28*'Summary Data'!N$39)/17*$A92)</f>
        <v>0.120428304388836</v>
      </c>
      <c r="O92" s="147" t="n">
        <f aca="false">('Summary Data'!O27-('Summary Data'!O11*'Summary Data'!O$40+'Summary Data'!O28*'Summary Data'!O$39)/17*$A92)</f>
        <v>-0.0415889634256466</v>
      </c>
      <c r="P92" s="147" t="n">
        <f aca="false">('Summary Data'!P27-('Summary Data'!P11*'Summary Data'!P$40+'Summary Data'!P28*'Summary Data'!P$39)/17*$A92)</f>
        <v>-0.0487313229931359</v>
      </c>
      <c r="Q92" s="147" t="n">
        <f aca="false">('Summary Data'!Q27-('Summary Data'!Q11*'Summary Data'!Q$40+'Summary Data'!Q28*'Summary Data'!Q$39)/17*$A92)</f>
        <v>-0.0279434976379338</v>
      </c>
      <c r="R92" s="147" t="n">
        <f aca="false">('Summary Data'!R27-('Summary Data'!R11*'Summary Data'!R$40+'Summary Data'!R28*'Summary Data'!R$39)/17*$A92)</f>
        <v>-0.111422068881492</v>
      </c>
      <c r="S92" s="147" t="n">
        <f aca="false">('Summary Data'!S27-('Summary Data'!S11*'Summary Data'!S$40+'Summary Data'!S28*'Summary Data'!S$39)/17*$A92)</f>
        <v>-0.0568775533074889</v>
      </c>
      <c r="T92" s="147" t="n">
        <f aca="false">('Summary Data'!T27-('Summary Data'!T11*'Summary Data'!T$40+'Summary Data'!T28*'Summary Data'!T$39)/17*$A92)</f>
        <v>-0.0528066681342439</v>
      </c>
      <c r="U92" s="147" t="n">
        <f aca="false">('Summary Data'!U27-('Summary Data'!U11*'Summary Data'!U$40+'Summary Data'!U28*'Summary Data'!U$39)/17*$A92)</f>
        <v>0.105335815849666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39387288611240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257359204921</v>
      </c>
      <c r="C93" s="147" t="n">
        <f aca="false">('Summary Data'!C28-('Summary Data'!C12*'Summary Data'!C$40+'Summary Data'!C29*'Summary Data'!C$39)/17*$A93)</f>
        <v>-0.0787977549473674</v>
      </c>
      <c r="D93" s="147" t="n">
        <f aca="false">('Summary Data'!D28-('Summary Data'!D12*'Summary Data'!D$40+'Summary Data'!D29*'Summary Data'!D$39)/17*$A93)</f>
        <v>-0.066558453191624</v>
      </c>
      <c r="E93" s="147" t="n">
        <f aca="false">('Summary Data'!E28-('Summary Data'!E12*'Summary Data'!E$40+'Summary Data'!E29*'Summary Data'!E$39)/17*$A93)</f>
        <v>-0.0115433416717932</v>
      </c>
      <c r="F93" s="147" t="n">
        <f aca="false">('Summary Data'!F28-('Summary Data'!F12*'Summary Data'!F$40+'Summary Data'!F29*'Summary Data'!F$39)/17*$A93)</f>
        <v>-0.0406658104839112</v>
      </c>
      <c r="G93" s="147" t="n">
        <f aca="false">('Summary Data'!G28-('Summary Data'!G12*'Summary Data'!G$40+'Summary Data'!G29*'Summary Data'!G$39)/17*$A93)</f>
        <v>0.00707746450999766</v>
      </c>
      <c r="H93" s="147" t="n">
        <f aca="false">('Summary Data'!H28-('Summary Data'!H12*'Summary Data'!H$40+'Summary Data'!H29*'Summary Data'!H$39)/17*$A93)</f>
        <v>0.0201901264158579</v>
      </c>
      <c r="I93" s="147" t="n">
        <f aca="false">('Summary Data'!I28-('Summary Data'!I12*'Summary Data'!I$40+'Summary Data'!I29*'Summary Data'!I$39)/17*$A93)</f>
        <v>-0.0260570657202421</v>
      </c>
      <c r="J93" s="147" t="n">
        <f aca="false">('Summary Data'!J28-('Summary Data'!J12*'Summary Data'!J$40+'Summary Data'!J29*'Summary Data'!J$39)/17*$A93)</f>
        <v>-0.0583648516160446</v>
      </c>
      <c r="K93" s="147" t="n">
        <f aca="false">('Summary Data'!K28-('Summary Data'!K12*'Summary Data'!K$40+'Summary Data'!K29*'Summary Data'!K$39)/17*$A93)</f>
        <v>-0.101712646888362</v>
      </c>
      <c r="L93" s="147" t="n">
        <f aca="false">('Summary Data'!L28-('Summary Data'!L12*'Summary Data'!L$40+'Summary Data'!L29*'Summary Data'!L$39)/17*$A93)</f>
        <v>-0.0189540334810321</v>
      </c>
      <c r="M93" s="147" t="n">
        <f aca="false">('Summary Data'!M28-('Summary Data'!M12*'Summary Data'!M$40+'Summary Data'!M29*'Summary Data'!M$39)/17*$A93)</f>
        <v>-0.0705700736051419</v>
      </c>
      <c r="N93" s="147" t="n">
        <f aca="false">('Summary Data'!N28-('Summary Data'!N12*'Summary Data'!N$40+'Summary Data'!N29*'Summary Data'!N$39)/17*$A93)</f>
        <v>-0.0128600583596959</v>
      </c>
      <c r="O93" s="147" t="n">
        <f aca="false">('Summary Data'!O28-('Summary Data'!O12*'Summary Data'!O$40+'Summary Data'!O29*'Summary Data'!O$39)/17*$A93)</f>
        <v>-0.0695230696370951</v>
      </c>
      <c r="P93" s="147" t="n">
        <f aca="false">('Summary Data'!P28-('Summary Data'!P12*'Summary Data'!P$40+'Summary Data'!P29*'Summary Data'!P$39)/17*$A93)</f>
        <v>-0.0195230178789902</v>
      </c>
      <c r="Q93" s="147" t="n">
        <f aca="false">('Summary Data'!Q28-('Summary Data'!Q12*'Summary Data'!Q$40+'Summary Data'!Q29*'Summary Data'!Q$39)/17*$A93)</f>
        <v>-0.0421647049190487</v>
      </c>
      <c r="R93" s="147" t="n">
        <f aca="false">('Summary Data'!R28-('Summary Data'!R12*'Summary Data'!R$40+'Summary Data'!R29*'Summary Data'!R$39)/17*$A93)</f>
        <v>-0.0789361564884202</v>
      </c>
      <c r="S93" s="147" t="n">
        <f aca="false">('Summary Data'!S28-('Summary Data'!S12*'Summary Data'!S$40+'Summary Data'!S29*'Summary Data'!S$39)/17*$A93)</f>
        <v>-0.0161847058661063</v>
      </c>
      <c r="T93" s="147" t="n">
        <f aca="false">('Summary Data'!T28-('Summary Data'!T12*'Summary Data'!T$40+'Summary Data'!T29*'Summary Data'!T$39)/17*$A93)</f>
        <v>-0.0560583973280459</v>
      </c>
      <c r="U93" s="147" t="n">
        <f aca="false">('Summary Data'!U28-('Summary Data'!U12*'Summary Data'!U$40+'Summary Data'!U29*'Summary Data'!U$39)/17*$A93)</f>
        <v>-0.11993888082157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0060910324328492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0739251661786219</v>
      </c>
      <c r="C94" s="147" t="n">
        <f aca="false">('Summary Data'!C29-('Summary Data'!C13*'Summary Data'!C$40+'Summary Data'!C30*'Summary Data'!C$39)/17*$A94)</f>
        <v>0.0222450933350428</v>
      </c>
      <c r="D94" s="147" t="n">
        <f aca="false">('Summary Data'!D29-('Summary Data'!D13*'Summary Data'!D$40+'Summary Data'!D30*'Summary Data'!D$39)/17*$A94)</f>
        <v>-0.00780999762971804</v>
      </c>
      <c r="E94" s="147" t="n">
        <f aca="false">('Summary Data'!E29-('Summary Data'!E13*'Summary Data'!E$40+'Summary Data'!E30*'Summary Data'!E$39)/17*$A94)</f>
        <v>-0.001675306789174</v>
      </c>
      <c r="F94" s="147" t="n">
        <f aca="false">('Summary Data'!F29-('Summary Data'!F13*'Summary Data'!F$40+'Summary Data'!F30*'Summary Data'!F$39)/17*$A94)</f>
        <v>0.00876932956387026</v>
      </c>
      <c r="G94" s="147" t="n">
        <f aca="false">('Summary Data'!G29-('Summary Data'!G13*'Summary Data'!G$40+'Summary Data'!G30*'Summary Data'!G$39)/17*$A94)</f>
        <v>0.0101206944714996</v>
      </c>
      <c r="H94" s="147" t="n">
        <f aca="false">('Summary Data'!H29-('Summary Data'!H13*'Summary Data'!H$40+'Summary Data'!H30*'Summary Data'!H$39)/17*$A94)</f>
        <v>-0.0135350118216769</v>
      </c>
      <c r="I94" s="147" t="n">
        <f aca="false">('Summary Data'!I29-('Summary Data'!I13*'Summary Data'!I$40+'Summary Data'!I30*'Summary Data'!I$39)/17*$A94)</f>
        <v>-0.0192661361541651</v>
      </c>
      <c r="J94" s="147" t="n">
        <f aca="false">('Summary Data'!J29-('Summary Data'!J13*'Summary Data'!J$40+'Summary Data'!J30*'Summary Data'!J$39)/17*$A94)</f>
        <v>-0.0176496319787192</v>
      </c>
      <c r="K94" s="147" t="n">
        <f aca="false">('Summary Data'!K29-('Summary Data'!K13*'Summary Data'!K$40+'Summary Data'!K30*'Summary Data'!K$39)/17*$A94)</f>
        <v>-0.0171616518944186</v>
      </c>
      <c r="L94" s="147" t="n">
        <f aca="false">('Summary Data'!L29-('Summary Data'!L13*'Summary Data'!L$40+'Summary Data'!L30*'Summary Data'!L$39)/17*$A94)</f>
        <v>-0.00853856637272136</v>
      </c>
      <c r="M94" s="147" t="n">
        <f aca="false">('Summary Data'!M29-('Summary Data'!M13*'Summary Data'!M$40+'Summary Data'!M30*'Summary Data'!M$39)/17*$A94)</f>
        <v>-0.0258946173185877</v>
      </c>
      <c r="N94" s="147" t="n">
        <f aca="false">('Summary Data'!N29-('Summary Data'!N13*'Summary Data'!N$40+'Summary Data'!N30*'Summary Data'!N$39)/17*$A94)</f>
        <v>-0.0054749031981825</v>
      </c>
      <c r="O94" s="147" t="n">
        <f aca="false">('Summary Data'!O29-('Summary Data'!O13*'Summary Data'!O$40+'Summary Data'!O30*'Summary Data'!O$39)/17*$A94)</f>
        <v>-0.0198320581362034</v>
      </c>
      <c r="P94" s="147" t="n">
        <f aca="false">('Summary Data'!P29-('Summary Data'!P13*'Summary Data'!P$40+'Summary Data'!P30*'Summary Data'!P$39)/17*$A94)</f>
        <v>0.00472310870063128</v>
      </c>
      <c r="Q94" s="147" t="n">
        <f aca="false">('Summary Data'!Q29-('Summary Data'!Q13*'Summary Data'!Q$40+'Summary Data'!Q30*'Summary Data'!Q$39)/17*$A94)</f>
        <v>-0.00388161800600164</v>
      </c>
      <c r="R94" s="147" t="n">
        <f aca="false">('Summary Data'!R29-('Summary Data'!R13*'Summary Data'!R$40+'Summary Data'!R30*'Summary Data'!R$39)/17*$A94)</f>
        <v>-0.00831001568162635</v>
      </c>
      <c r="S94" s="147" t="n">
        <f aca="false">('Summary Data'!S29-('Summary Data'!S13*'Summary Data'!S$40+'Summary Data'!S30*'Summary Data'!S$39)/17*$A94)</f>
        <v>-0.0150290833574907</v>
      </c>
      <c r="T94" s="147" t="n">
        <f aca="false">('Summary Data'!T29-('Summary Data'!T13*'Summary Data'!T$40+'Summary Data'!T30*'Summary Data'!T$39)/17*$A94)</f>
        <v>-0.0128449187365791</v>
      </c>
      <c r="U94" s="147" t="n">
        <f aca="false">('Summary Data'!U29-('Summary Data'!U13*'Summary Data'!U$40+'Summary Data'!U30*'Summary Data'!U$39)/17*$A94)</f>
        <v>-0.0272887030390282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79002026092194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38223520702099</v>
      </c>
      <c r="C95" s="147" t="n">
        <f aca="false">('Summary Data'!C30-('Summary Data'!C14*'Summary Data'!C$40+'Summary Data'!C31*'Summary Data'!C$39)/17*$A95)</f>
        <v>-0.00587727249174983</v>
      </c>
      <c r="D95" s="147" t="n">
        <f aca="false">('Summary Data'!D30-('Summary Data'!D14*'Summary Data'!D$40+'Summary Data'!D31*'Summary Data'!D$39)/17*$A95)</f>
        <v>-0.0194955240481145</v>
      </c>
      <c r="E95" s="147" t="n">
        <f aca="false">('Summary Data'!E30-('Summary Data'!E14*'Summary Data'!E$40+'Summary Data'!E31*'Summary Data'!E$39)/17*$A95)</f>
        <v>-0.0151473992379335</v>
      </c>
      <c r="F95" s="147" t="n">
        <f aca="false">('Summary Data'!F30-('Summary Data'!F14*'Summary Data'!F$40+'Summary Data'!F31*'Summary Data'!F$39)/17*$A95)</f>
        <v>-0.00837476718199052</v>
      </c>
      <c r="G95" s="147" t="n">
        <f aca="false">('Summary Data'!G30-('Summary Data'!G14*'Summary Data'!G$40+'Summary Data'!G31*'Summary Data'!G$39)/17*$A95)</f>
        <v>-0.0156610071836483</v>
      </c>
      <c r="H95" s="147" t="n">
        <f aca="false">('Summary Data'!H30-('Summary Data'!H14*'Summary Data'!H$40+'Summary Data'!H31*'Summary Data'!H$39)/17*$A95)</f>
        <v>-0.0225851122910558</v>
      </c>
      <c r="I95" s="147" t="n">
        <f aca="false">('Summary Data'!I30-('Summary Data'!I14*'Summary Data'!I$40+'Summary Data'!I31*'Summary Data'!I$39)/17*$A95)</f>
        <v>-0.0119422188092793</v>
      </c>
      <c r="J95" s="147" t="n">
        <f aca="false">('Summary Data'!J30-('Summary Data'!J14*'Summary Data'!J$40+'Summary Data'!J31*'Summary Data'!J$39)/17*$A95)</f>
        <v>-0.0302504433155621</v>
      </c>
      <c r="K95" s="147" t="n">
        <f aca="false">('Summary Data'!K30-('Summary Data'!K14*'Summary Data'!K$40+'Summary Data'!K31*'Summary Data'!K$39)/17*$A95)</f>
        <v>-0.017134610326358</v>
      </c>
      <c r="L95" s="147" t="n">
        <f aca="false">('Summary Data'!L30-('Summary Data'!L14*'Summary Data'!L$40+'Summary Data'!L31*'Summary Data'!L$39)/17*$A95)</f>
        <v>-0.0224051991026871</v>
      </c>
      <c r="M95" s="147" t="n">
        <f aca="false">('Summary Data'!M30-('Summary Data'!M14*'Summary Data'!M$40+'Summary Data'!M31*'Summary Data'!M$39)/17*$A95)</f>
        <v>-0.0378916545761436</v>
      </c>
      <c r="N95" s="147" t="n">
        <f aca="false">('Summary Data'!N30-('Summary Data'!N14*'Summary Data'!N$40+'Summary Data'!N31*'Summary Data'!N$39)/17*$A95)</f>
        <v>-0.0367292191894235</v>
      </c>
      <c r="O95" s="147" t="n">
        <f aca="false">('Summary Data'!O30-('Summary Data'!O14*'Summary Data'!O$40+'Summary Data'!O31*'Summary Data'!O$39)/17*$A95)</f>
        <v>-0.0215766297430104</v>
      </c>
      <c r="P95" s="147" t="n">
        <f aca="false">('Summary Data'!P30-('Summary Data'!P14*'Summary Data'!P$40+'Summary Data'!P31*'Summary Data'!P$39)/17*$A95)</f>
        <v>-0.00941590896809215</v>
      </c>
      <c r="Q95" s="147" t="n">
        <f aca="false">('Summary Data'!Q30-('Summary Data'!Q14*'Summary Data'!Q$40+'Summary Data'!Q31*'Summary Data'!Q$39)/17*$A95)</f>
        <v>-0.0309050845222686</v>
      </c>
      <c r="R95" s="147" t="n">
        <f aca="false">('Summary Data'!R30-('Summary Data'!R14*'Summary Data'!R$40+'Summary Data'!R31*'Summary Data'!R$39)/17*$A95)</f>
        <v>-0.0271143862566209</v>
      </c>
      <c r="S95" s="147" t="n">
        <f aca="false">('Summary Data'!S30-('Summary Data'!S14*'Summary Data'!S$40+'Summary Data'!S31*'Summary Data'!S$39)/17*$A95)</f>
        <v>-0.0363110643922697</v>
      </c>
      <c r="T95" s="147" t="n">
        <f aca="false">('Summary Data'!T30-('Summary Data'!T14*'Summary Data'!T$40+'Summary Data'!T31*'Summary Data'!T$39)/17*$A95)</f>
        <v>-0.0198965120432107</v>
      </c>
      <c r="U95" s="147" t="n">
        <f aca="false">('Summary Data'!U30-('Summary Data'!U14*'Summary Data'!U$40+'Summary Data'!U31*'Summary Data'!U$39)/17*$A95)</f>
        <v>0.0105641715353742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270193405516923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01537319988517</v>
      </c>
      <c r="C97" s="147" t="n">
        <f aca="false">('Summary Data'!C32-('Summary Data'!C16*'Summary Data'!C$40+'Summary Data'!C33*'Summary Data'!C$39)/17*$A97)</f>
        <v>-0.0371688968285752</v>
      </c>
      <c r="D97" s="147" t="n">
        <f aca="false">('Summary Data'!D32-('Summary Data'!D16*'Summary Data'!D$40+'Summary Data'!D33*'Summary Data'!D$39)/17*$A97)</f>
        <v>-0.0391315045817974</v>
      </c>
      <c r="E97" s="147" t="n">
        <f aca="false">('Summary Data'!E32-('Summary Data'!E16*'Summary Data'!E$40+'Summary Data'!E33*'Summary Data'!E$39)/17*$A97)</f>
        <v>-0.02933427032595</v>
      </c>
      <c r="F97" s="147" t="n">
        <f aca="false">('Summary Data'!F32-('Summary Data'!F16*'Summary Data'!F$40+'Summary Data'!F33*'Summary Data'!F$39)/17*$A97)</f>
        <v>-0.033556320742717</v>
      </c>
      <c r="G97" s="147" t="n">
        <f aca="false">('Summary Data'!G32-('Summary Data'!G16*'Summary Data'!G$40+'Summary Data'!G33*'Summary Data'!G$39)/17*$A97)</f>
        <v>-0.0329102756421119</v>
      </c>
      <c r="H97" s="147" t="n">
        <f aca="false">('Summary Data'!H32-('Summary Data'!H16*'Summary Data'!H$40+'Summary Data'!H33*'Summary Data'!H$39)/17*$A97)</f>
        <v>-0.0304392049362633</v>
      </c>
      <c r="I97" s="147" t="n">
        <f aca="false">('Summary Data'!I32-('Summary Data'!I16*'Summary Data'!I$40+'Summary Data'!I33*'Summary Data'!I$39)/17*$A97)</f>
        <v>-0.029282348252913</v>
      </c>
      <c r="J97" s="147" t="n">
        <f aca="false">('Summary Data'!J32-('Summary Data'!J16*'Summary Data'!J$40+'Summary Data'!J33*'Summary Data'!J$39)/17*$A97)</f>
        <v>-0.036310882626366</v>
      </c>
      <c r="K97" s="147" t="n">
        <f aca="false">('Summary Data'!K32-('Summary Data'!K16*'Summary Data'!K$40+'Summary Data'!K33*'Summary Data'!K$39)/17*$A97)</f>
        <v>-0.0198118167584708</v>
      </c>
      <c r="L97" s="147" t="n">
        <f aca="false">('Summary Data'!L32-('Summary Data'!L16*'Summary Data'!L$40+'Summary Data'!L33*'Summary Data'!L$39)/17*$A97)</f>
        <v>-0.0377861013487152</v>
      </c>
      <c r="M97" s="147" t="n">
        <f aca="false">('Summary Data'!M32-('Summary Data'!M16*'Summary Data'!M$40+'Summary Data'!M33*'Summary Data'!M$39)/17*$A97)</f>
        <v>-0.0329195192166847</v>
      </c>
      <c r="N97" s="147" t="n">
        <f aca="false">('Summary Data'!N32-('Summary Data'!N16*'Summary Data'!N$40+'Summary Data'!N33*'Summary Data'!N$39)/17*$A97)</f>
        <v>-0.0398584175152444</v>
      </c>
      <c r="O97" s="147" t="n">
        <f aca="false">('Summary Data'!O32-('Summary Data'!O16*'Summary Data'!O$40+'Summary Data'!O33*'Summary Data'!O$39)/17*$A97)</f>
        <v>-0.0312525671369899</v>
      </c>
      <c r="P97" s="147" t="n">
        <f aca="false">('Summary Data'!P32-('Summary Data'!P16*'Summary Data'!P$40+'Summary Data'!P33*'Summary Data'!P$39)/17*$A97)</f>
        <v>-0.034624764377247</v>
      </c>
      <c r="Q97" s="147" t="n">
        <f aca="false">('Summary Data'!Q32-('Summary Data'!Q16*'Summary Data'!Q$40+'Summary Data'!Q33*'Summary Data'!Q$39)/17*$A97)</f>
        <v>-0.0342434082603164</v>
      </c>
      <c r="R97" s="147" t="n">
        <f aca="false">('Summary Data'!R32-('Summary Data'!R16*'Summary Data'!R$40+'Summary Data'!R33*'Summary Data'!R$39)/17*$A97)</f>
        <v>-0.0382018735948876</v>
      </c>
      <c r="S97" s="147" t="n">
        <f aca="false">('Summary Data'!S32-('Summary Data'!S16*'Summary Data'!S$40+'Summary Data'!S33*'Summary Data'!S$39)/17*$A97)</f>
        <v>-0.035761129033588</v>
      </c>
      <c r="T97" s="147" t="n">
        <f aca="false">('Summary Data'!T32-('Summary Data'!T16*'Summary Data'!T$40+'Summary Data'!T33*'Summary Data'!T$39)/17*$A97)</f>
        <v>-0.036206256437218</v>
      </c>
      <c r="U97" s="147" t="n">
        <f aca="false">('Summary Data'!U32-('Summary Data'!U16*'Summary Data'!U$40+'Summary Data'!U33*'Summary Data'!U$39)/17*$A97)</f>
        <v>-0.022378281938646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29462026990043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589673341075275</v>
      </c>
      <c r="C98" s="295" t="n">
        <f aca="false">('Summary Data'!C33-('Summary Data'!C17*'Summary Data'!C$40+'Summary Data'!C34*'Summary Data'!C$39)/17*$A98)*10</f>
        <v>0.0822554767410044</v>
      </c>
      <c r="D98" s="295" t="n">
        <f aca="false">('Summary Data'!D33-('Summary Data'!D17*'Summary Data'!D$40+'Summary Data'!D34*'Summary Data'!D$39)/17*$A98)*10</f>
        <v>-0.0198773029168443</v>
      </c>
      <c r="E98" s="295" t="n">
        <f aca="false">('Summary Data'!E33-('Summary Data'!E17*'Summary Data'!E$40+'Summary Data'!E34*'Summary Data'!E$39)/17*$A98)*10</f>
        <v>-0.0245192001557991</v>
      </c>
      <c r="F98" s="295" t="n">
        <f aca="false">('Summary Data'!F33-('Summary Data'!F17*'Summary Data'!F$40+'Summary Data'!F34*'Summary Data'!F$39)/17*$A98)*10</f>
        <v>-0.0509733310473413</v>
      </c>
      <c r="G98" s="295" t="n">
        <f aca="false">('Summary Data'!G33-('Summary Data'!G17*'Summary Data'!G$40+'Summary Data'!G34*'Summary Data'!G$39)/17*$A98)*10</f>
        <v>-0.0170000557859693</v>
      </c>
      <c r="H98" s="295" t="n">
        <f aca="false">('Summary Data'!H33-('Summary Data'!H17*'Summary Data'!H$40+'Summary Data'!H34*'Summary Data'!H$39)/17*$A98)*10</f>
        <v>-0.0357527098812488</v>
      </c>
      <c r="I98" s="295" t="n">
        <f aca="false">('Summary Data'!I33-('Summary Data'!I17*'Summary Data'!I$40+'Summary Data'!I34*'Summary Data'!I$39)/17*$A98)*10</f>
        <v>-0.0293509640724957</v>
      </c>
      <c r="J98" s="295" t="n">
        <f aca="false">('Summary Data'!J33-('Summary Data'!J17*'Summary Data'!J$40+'Summary Data'!J34*'Summary Data'!J$39)/17*$A98)*10</f>
        <v>0.0181813516864074</v>
      </c>
      <c r="K98" s="295" t="n">
        <f aca="false">('Summary Data'!K33-('Summary Data'!K17*'Summary Data'!K$40+'Summary Data'!K34*'Summary Data'!K$39)/17*$A98)*10</f>
        <v>0.00811802745109734</v>
      </c>
      <c r="L98" s="295" t="n">
        <f aca="false">('Summary Data'!L33-('Summary Data'!L17*'Summary Data'!L$40+'Summary Data'!L34*'Summary Data'!L$39)/17*$A98)*10</f>
        <v>-0.0366254423575026</v>
      </c>
      <c r="M98" s="295" t="n">
        <f aca="false">('Summary Data'!M33-('Summary Data'!M17*'Summary Data'!M$40+'Summary Data'!M34*'Summary Data'!M$39)/17*$A98)*10</f>
        <v>0.000171000258699884</v>
      </c>
      <c r="N98" s="295" t="n">
        <f aca="false">('Summary Data'!N33-('Summary Data'!N17*'Summary Data'!N$40+'Summary Data'!N34*'Summary Data'!N$39)/17*$A98)*10</f>
        <v>-0.0217640501375714</v>
      </c>
      <c r="O98" s="295" t="n">
        <f aca="false">('Summary Data'!O33-('Summary Data'!O17*'Summary Data'!O$40+'Summary Data'!O34*'Summary Data'!O$39)/17*$A98)*10</f>
        <v>-0.020777951085443</v>
      </c>
      <c r="P98" s="295" t="n">
        <f aca="false">('Summary Data'!P33-('Summary Data'!P17*'Summary Data'!P$40+'Summary Data'!P34*'Summary Data'!P$39)/17*$A98)*10</f>
        <v>0.00379432957969798</v>
      </c>
      <c r="Q98" s="295" t="n">
        <f aca="false">('Summary Data'!Q33-('Summary Data'!Q17*'Summary Data'!Q$40+'Summary Data'!Q34*'Summary Data'!Q$39)/17*$A98)*10</f>
        <v>-0.00725811015889075</v>
      </c>
      <c r="R98" s="295" t="n">
        <f aca="false">('Summary Data'!R33-('Summary Data'!R17*'Summary Data'!R$40+'Summary Data'!R34*'Summary Data'!R$39)/17*$A98)*10</f>
        <v>-0.0779791172685959</v>
      </c>
      <c r="S98" s="295" t="n">
        <f aca="false">('Summary Data'!S33-('Summary Data'!S17*'Summary Data'!S$40+'Summary Data'!S34*'Summary Data'!S$39)/17*$A98)*10</f>
        <v>-0.0195590729556606</v>
      </c>
      <c r="T98" s="295" t="n">
        <f aca="false">('Summary Data'!T33-('Summary Data'!T17*'Summary Data'!T$40+'Summary Data'!T34*'Summary Data'!T$39)/17*$A98)*10</f>
        <v>-0.0102976655654585</v>
      </c>
      <c r="U98" s="295" t="n">
        <f aca="false">('Summary Data'!U33-('Summary Data'!U17*'Summary Data'!U$40+'Summary Data'!U34*'Summary Data'!U$39)/17*$A98)*10</f>
        <v>0.010306776091024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49618125271067</v>
      </c>
      <c r="Y98" s="296" t="s">
        <v>266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12175804852802</v>
      </c>
      <c r="C99" s="295" t="n">
        <f aca="false">('Summary Data'!C34-('Summary Data'!C18*'Summary Data'!C$40+'Summary Data'!C35*'Summary Data'!C$39)/17*$A99)*10</f>
        <v>-0.0180956895463006</v>
      </c>
      <c r="D99" s="295" t="n">
        <f aca="false">('Summary Data'!D34-('Summary Data'!D18*'Summary Data'!D$40+'Summary Data'!D35*'Summary Data'!D$39)/17*$A99)*10</f>
        <v>-0.0468106229854844</v>
      </c>
      <c r="E99" s="295" t="n">
        <f aca="false">('Summary Data'!E34-('Summary Data'!E18*'Summary Data'!E$40+'Summary Data'!E35*'Summary Data'!E$39)/17*$A99)*10</f>
        <v>-0.0296964189624232</v>
      </c>
      <c r="F99" s="295" t="n">
        <f aca="false">('Summary Data'!F34-('Summary Data'!F18*'Summary Data'!F$40+'Summary Data'!F35*'Summary Data'!F$39)/17*$A99)*10</f>
        <v>-0.0401794207891378</v>
      </c>
      <c r="G99" s="295" t="n">
        <f aca="false">('Summary Data'!G34-('Summary Data'!G18*'Summary Data'!G$40+'Summary Data'!G35*'Summary Data'!G$39)/17*$A99)*10</f>
        <v>-0.0218643893560301</v>
      </c>
      <c r="H99" s="295" t="n">
        <f aca="false">('Summary Data'!H34-('Summary Data'!H18*'Summary Data'!H$40+'Summary Data'!H35*'Summary Data'!H$39)/17*$A99)*10</f>
        <v>-0.0161942260049626</v>
      </c>
      <c r="I99" s="295" t="n">
        <f aca="false">('Summary Data'!I34-('Summary Data'!I18*'Summary Data'!I$40+'Summary Data'!I35*'Summary Data'!I$39)/17*$A99)*10</f>
        <v>0.00168956239169013</v>
      </c>
      <c r="J99" s="295" t="n">
        <f aca="false">('Summary Data'!J34-('Summary Data'!J18*'Summary Data'!J$40+'Summary Data'!J35*'Summary Data'!J$39)/17*$A99)*10</f>
        <v>-0.0378934000165401</v>
      </c>
      <c r="K99" s="295" t="n">
        <f aca="false">('Summary Data'!K34-('Summary Data'!K18*'Summary Data'!K$40+'Summary Data'!K35*'Summary Data'!K$39)/17*$A99)*10</f>
        <v>-0.00922241406579474</v>
      </c>
      <c r="L99" s="295" t="n">
        <f aca="false">('Summary Data'!L34-('Summary Data'!L18*'Summary Data'!L$40+'Summary Data'!L35*'Summary Data'!L$39)/17*$A99)*10</f>
        <v>-0.011151938989128</v>
      </c>
      <c r="M99" s="295" t="n">
        <f aca="false">('Summary Data'!M34-('Summary Data'!M18*'Summary Data'!M$40+'Summary Data'!M35*'Summary Data'!M$39)/17*$A99)*10</f>
        <v>-0.0302953911898256</v>
      </c>
      <c r="N99" s="295" t="n">
        <f aca="false">('Summary Data'!N34-('Summary Data'!N18*'Summary Data'!N$40+'Summary Data'!N35*'Summary Data'!N$39)/17*$A99)*10</f>
        <v>-0.0337374969128179</v>
      </c>
      <c r="O99" s="295" t="n">
        <f aca="false">('Summary Data'!O34-('Summary Data'!O18*'Summary Data'!O$40+'Summary Data'!O35*'Summary Data'!O$39)/17*$A99)*10</f>
        <v>-0.00598070955550256</v>
      </c>
      <c r="P99" s="295" t="n">
        <f aca="false">('Summary Data'!P34-('Summary Data'!P18*'Summary Data'!P$40+'Summary Data'!P35*'Summary Data'!P$39)/17*$A99)*10</f>
        <v>-0.0202990167548574</v>
      </c>
      <c r="Q99" s="295" t="n">
        <f aca="false">('Summary Data'!Q34-('Summary Data'!Q18*'Summary Data'!Q$40+'Summary Data'!Q35*'Summary Data'!Q$39)/17*$A99)*10</f>
        <v>-0.0309705339025234</v>
      </c>
      <c r="R99" s="295" t="n">
        <f aca="false">('Summary Data'!R34-('Summary Data'!R18*'Summary Data'!R$40+'Summary Data'!R35*'Summary Data'!R$39)/17*$A99)*10</f>
        <v>-0.0464871622102349</v>
      </c>
      <c r="S99" s="295" t="n">
        <f aca="false">('Summary Data'!S34-('Summary Data'!S18*'Summary Data'!S$40+'Summary Data'!S35*'Summary Data'!S$39)/17*$A99)*10</f>
        <v>-0.0337405013182755</v>
      </c>
      <c r="T99" s="295" t="n">
        <f aca="false">('Summary Data'!T34-('Summary Data'!T18*'Summary Data'!T$40+'Summary Data'!T35*'Summary Data'!T$39)/17*$A99)*10</f>
        <v>-0.0221107132036665</v>
      </c>
      <c r="U99" s="295" t="n">
        <f aca="false">('Summary Data'!U34-('Summary Data'!U18*'Summary Data'!U$40+'Summary Data'!U35*'Summary Data'!U$39)/17*$A99)*10</f>
        <v>-0.0135843603560523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03495966859977</v>
      </c>
      <c r="Y99" s="296" t="s">
        <v>266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0151154658923711</v>
      </c>
      <c r="C100" s="295" t="n">
        <f aca="false">('Summary Data'!C35-('Summary Data'!C19*'Summary Data'!C$40+'Summary Data'!C36*'Summary Data'!C$39)/17*$A100)*10</f>
        <v>-0.13695330604646</v>
      </c>
      <c r="D100" s="295" t="n">
        <f aca="false">('Summary Data'!D35-('Summary Data'!D19*'Summary Data'!D$40+'Summary Data'!D36*'Summary Data'!D$39)/17*$A100)*10</f>
        <v>-0.141535904879912</v>
      </c>
      <c r="E100" s="295" t="n">
        <f aca="false">('Summary Data'!E35-('Summary Data'!E19*'Summary Data'!E$40+'Summary Data'!E36*'Summary Data'!E$39)/17*$A100)*10</f>
        <v>-0.113678469097217</v>
      </c>
      <c r="F100" s="295" t="n">
        <f aca="false">('Summary Data'!F35-('Summary Data'!F19*'Summary Data'!F$40+'Summary Data'!F36*'Summary Data'!F$39)/17*$A100)*10</f>
        <v>-0.103889561388437</v>
      </c>
      <c r="G100" s="295" t="n">
        <f aca="false">('Summary Data'!G35-('Summary Data'!G19*'Summary Data'!G$40+'Summary Data'!G36*'Summary Data'!G$39)/17*$A100)*10</f>
        <v>-0.0869203621880148</v>
      </c>
      <c r="H100" s="295" t="n">
        <f aca="false">('Summary Data'!H35-('Summary Data'!H19*'Summary Data'!H$40+'Summary Data'!H36*'Summary Data'!H$39)/17*$A100)*10</f>
        <v>-0.0807469425045492</v>
      </c>
      <c r="I100" s="295" t="n">
        <f aca="false">('Summary Data'!I35-('Summary Data'!I19*'Summary Data'!I$40+'Summary Data'!I36*'Summary Data'!I$39)/17*$A100)*10</f>
        <v>-0.0820267863196011</v>
      </c>
      <c r="J100" s="295" t="n">
        <f aca="false">('Summary Data'!J35-('Summary Data'!J19*'Summary Data'!J$40+'Summary Data'!J36*'Summary Data'!J$39)/17*$A100)*10</f>
        <v>-0.0792806941748679</v>
      </c>
      <c r="K100" s="295" t="n">
        <f aca="false">('Summary Data'!K35-('Summary Data'!K19*'Summary Data'!K$40+'Summary Data'!K36*'Summary Data'!K$39)/17*$A100)*10</f>
        <v>-0.0910566488354146</v>
      </c>
      <c r="L100" s="295" t="n">
        <f aca="false">('Summary Data'!L35-('Summary Data'!L19*'Summary Data'!L$40+'Summary Data'!L36*'Summary Data'!L$39)/17*$A100)*10</f>
        <v>-0.091733105097453</v>
      </c>
      <c r="M100" s="295" t="n">
        <f aca="false">('Summary Data'!M35-('Summary Data'!M19*'Summary Data'!M$40+'Summary Data'!M36*'Summary Data'!M$39)/17*$A100)*10</f>
        <v>-0.0928406955643566</v>
      </c>
      <c r="N100" s="295" t="n">
        <f aca="false">('Summary Data'!N35-('Summary Data'!N19*'Summary Data'!N$40+'Summary Data'!N36*'Summary Data'!N$39)/17*$A100)*10</f>
        <v>-0.111278124614806</v>
      </c>
      <c r="O100" s="295" t="n">
        <f aca="false">('Summary Data'!O35-('Summary Data'!O19*'Summary Data'!O$40+'Summary Data'!O36*'Summary Data'!O$39)/17*$A100)*10</f>
        <v>-0.0962757088821018</v>
      </c>
      <c r="P100" s="295" t="n">
        <f aca="false">('Summary Data'!P35-('Summary Data'!P19*'Summary Data'!P$40+'Summary Data'!P36*'Summary Data'!P$39)/17*$A100)*10</f>
        <v>-0.107618625258235</v>
      </c>
      <c r="Q100" s="295" t="n">
        <f aca="false">('Summary Data'!Q35-('Summary Data'!Q19*'Summary Data'!Q$40+'Summary Data'!Q36*'Summary Data'!Q$39)/17*$A100)*10</f>
        <v>-0.116345291864613</v>
      </c>
      <c r="R100" s="295" t="n">
        <f aca="false">('Summary Data'!R35-('Summary Data'!R19*'Summary Data'!R$40+'Summary Data'!R36*'Summary Data'!R$39)/17*$A100)*10</f>
        <v>-0.134735491697517</v>
      </c>
      <c r="S100" s="295" t="n">
        <f aca="false">('Summary Data'!S35-('Summary Data'!S19*'Summary Data'!S$40+'Summary Data'!S36*'Summary Data'!S$39)/17*$A100)*10</f>
        <v>-0.114819934726625</v>
      </c>
      <c r="T100" s="295" t="n">
        <f aca="false">('Summary Data'!T35-('Summary Data'!T19*'Summary Data'!T$40+'Summary Data'!T36*'Summary Data'!T$39)/17*$A100)*10</f>
        <v>-0.087845529998626</v>
      </c>
      <c r="U100" s="295" t="n">
        <f aca="false">('Summary Data'!U35-('Summary Data'!U19*'Summary Data'!U$40+'Summary Data'!U36*'Summary Data'!U$39)/17*$A100)*10</f>
        <v>-0.00387050720736377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976667437531127</v>
      </c>
      <c r="Y100" s="296" t="s">
        <v>266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3669268</v>
      </c>
      <c r="C101" s="295" t="n">
        <f aca="false">('Summary Data'!C36-('Summary Data'!C20*'Summary Data'!C$40+'Summary Data'!C37*'Summary Data'!C$39)/17*$A101)*10</f>
        <v>-0.03128993</v>
      </c>
      <c r="D101" s="295" t="n">
        <f aca="false">('Summary Data'!D36-('Summary Data'!D20*'Summary Data'!D$40+'Summary Data'!D37*'Summary Data'!D$39)/17*$A101)*10</f>
        <v>-0.05038544</v>
      </c>
      <c r="E101" s="295" t="n">
        <f aca="false">('Summary Data'!E36-('Summary Data'!E20*'Summary Data'!E$40+'Summary Data'!E37*'Summary Data'!E$39)/17*$A101)*10</f>
        <v>-0.01763752</v>
      </c>
      <c r="F101" s="295" t="n">
        <f aca="false">('Summary Data'!F36-('Summary Data'!F20*'Summary Data'!F$40+'Summary Data'!F37*'Summary Data'!F$39)/17*$A101)*10</f>
        <v>-0.02612812</v>
      </c>
      <c r="G101" s="295" t="n">
        <f aca="false">('Summary Data'!G36-('Summary Data'!G20*'Summary Data'!G$40+'Summary Data'!G37*'Summary Data'!G$39)/17*$A101)*10</f>
        <v>-0.01331132</v>
      </c>
      <c r="H101" s="295" t="n">
        <f aca="false">('Summary Data'!H36-('Summary Data'!H20*'Summary Data'!H$40+'Summary Data'!H37*'Summary Data'!H$39)/17*$A101)*10</f>
        <v>-0.04868811</v>
      </c>
      <c r="I101" s="295" t="n">
        <f aca="false">('Summary Data'!I36-('Summary Data'!I20*'Summary Data'!I$40+'Summary Data'!I37*'Summary Data'!I$39)/17*$A101)*10</f>
        <v>-0.01037712</v>
      </c>
      <c r="J101" s="295" t="n">
        <f aca="false">('Summary Data'!J36-('Summary Data'!J20*'Summary Data'!J$40+'Summary Data'!J37*'Summary Data'!J$39)/17*$A101)*10</f>
        <v>-0.02302458</v>
      </c>
      <c r="K101" s="295" t="n">
        <f aca="false">('Summary Data'!K36-('Summary Data'!K20*'Summary Data'!K$40+'Summary Data'!K37*'Summary Data'!K$39)/17*$A101)*10</f>
        <v>-0.02079007</v>
      </c>
      <c r="L101" s="295" t="n">
        <f aca="false">('Summary Data'!L36-('Summary Data'!L20*'Summary Data'!L$40+'Summary Data'!L37*'Summary Data'!L$39)/17*$A101)*10</f>
        <v>-0.02291408</v>
      </c>
      <c r="M101" s="295" t="n">
        <f aca="false">('Summary Data'!M36-('Summary Data'!M20*'Summary Data'!M$40+'Summary Data'!M37*'Summary Data'!M$39)/17*$A101)*10</f>
        <v>-0.05849411</v>
      </c>
      <c r="N101" s="295" t="n">
        <f aca="false">('Summary Data'!N36-('Summary Data'!N20*'Summary Data'!N$40+'Summary Data'!N37*'Summary Data'!N$39)/17*$A101)*10</f>
        <v>-0.03278263</v>
      </c>
      <c r="O101" s="295" t="n">
        <f aca="false">('Summary Data'!O36-('Summary Data'!O20*'Summary Data'!O$40+'Summary Data'!O37*'Summary Data'!O$39)/17*$A101)*10</f>
        <v>-0.03246168</v>
      </c>
      <c r="P101" s="295" t="n">
        <f aca="false">('Summary Data'!P36-('Summary Data'!P20*'Summary Data'!P$40+'Summary Data'!P37*'Summary Data'!P$39)/17*$A101)*10</f>
        <v>-0.02246402</v>
      </c>
      <c r="Q101" s="295" t="n">
        <f aca="false">('Summary Data'!Q36-('Summary Data'!Q20*'Summary Data'!Q$40+'Summary Data'!Q37*'Summary Data'!Q$39)/17*$A101)*10</f>
        <v>-0.01618149</v>
      </c>
      <c r="R101" s="295" t="n">
        <f aca="false">('Summary Data'!R36-('Summary Data'!R20*'Summary Data'!R$40+'Summary Data'!R37*'Summary Data'!R$39)/17*$A101)*10</f>
        <v>-0.03674533</v>
      </c>
      <c r="S101" s="295" t="n">
        <f aca="false">('Summary Data'!S36-('Summary Data'!S20*'Summary Data'!S$40+'Summary Data'!S37*'Summary Data'!S$39)/17*$A101)*10</f>
        <v>-0.0228108</v>
      </c>
      <c r="T101" s="295" t="n">
        <f aca="false">('Summary Data'!T36-('Summary Data'!T20*'Summary Data'!T$40+'Summary Data'!T37*'Summary Data'!T$39)/17*$A101)*10</f>
        <v>-0.01606648</v>
      </c>
      <c r="U101" s="295" t="n">
        <f aca="false">('Summary Data'!U36-('Summary Data'!U20*'Summary Data'!U$40+'Summary Data'!U37*'Summary Data'!U$39)/17*$A101)*10</f>
        <v>-0.04800862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266256400912442</v>
      </c>
      <c r="Y101" s="296" t="s">
        <v>266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5.5647</v>
      </c>
      <c r="C107" s="147" t="n">
        <f aca="false">'Summary Data'!Z2</f>
        <v>703.0406</v>
      </c>
      <c r="D107" s="147" t="n">
        <f aca="false">'Summary Data'!AA2</f>
        <v>703.5704</v>
      </c>
      <c r="E107" s="147" t="n">
        <f aca="false">'Summary Data'!AB2</f>
        <v>703.534</v>
      </c>
      <c r="F107" s="147" t="n">
        <f aca="false">'Summary Data'!AC2</f>
        <v>703.5519</v>
      </c>
      <c r="G107" s="147" t="n">
        <f aca="false">'Summary Data'!AD2</f>
        <v>703.5662</v>
      </c>
      <c r="H107" s="147" t="n">
        <f aca="false">'Summary Data'!AE2</f>
        <v>703.4802</v>
      </c>
      <c r="I107" s="147" t="n">
        <f aca="false">'Summary Data'!AF2</f>
        <v>703.5317</v>
      </c>
      <c r="J107" s="147" t="n">
        <f aca="false">'Summary Data'!AG2</f>
        <v>703.6585</v>
      </c>
      <c r="K107" s="147" t="n">
        <f aca="false">'Summary Data'!AH2</f>
        <v>703.6515</v>
      </c>
      <c r="L107" s="147" t="n">
        <f aca="false">'Summary Data'!AI2</f>
        <v>703.5568</v>
      </c>
      <c r="M107" s="147" t="n">
        <f aca="false">'Summary Data'!AJ2</f>
        <v>703.5145</v>
      </c>
      <c r="N107" s="147" t="n">
        <f aca="false">'Summary Data'!AK2</f>
        <v>703.6004</v>
      </c>
      <c r="O107" s="147" t="n">
        <f aca="false">'Summary Data'!AL2</f>
        <v>703.5285</v>
      </c>
      <c r="P107" s="147" t="n">
        <f aca="false">'Summary Data'!AM2</f>
        <v>703.5777</v>
      </c>
      <c r="Q107" s="147" t="n">
        <f aca="false">'Summary Data'!AN2</f>
        <v>703.5058</v>
      </c>
      <c r="R107" s="147" t="n">
        <f aca="false">'Summary Data'!AO2</f>
        <v>703.5921</v>
      </c>
      <c r="S107" s="147" t="n">
        <f aca="false">'Summary Data'!AP2</f>
        <v>703.6229</v>
      </c>
      <c r="T107" s="147" t="n">
        <f aca="false">'Summary Data'!AQ2</f>
        <v>703.3761</v>
      </c>
      <c r="U107" s="147" t="n">
        <f aca="false">'Summary Data'!AR2</f>
        <v>405.9463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8.1761839057579</v>
      </c>
      <c r="C108" s="147" t="n">
        <f aca="false">('Summary Data'!Z6-('Summary Data'!Z7*'Summary Data'!Z$39-'Summary Data'!Z24*'Summary Data'!Z$40)/17*$A108)</f>
        <v>-0.879859238638683</v>
      </c>
      <c r="D108" s="147" t="n">
        <f aca="false">('Summary Data'!AA6-('Summary Data'!AA7*'Summary Data'!AA$39-'Summary Data'!AA24*'Summary Data'!AA$40)/17*$A108)</f>
        <v>-0.186657399829795</v>
      </c>
      <c r="E108" s="147" t="n">
        <f aca="false">('Summary Data'!AB6-('Summary Data'!AB7*'Summary Data'!AB$39-'Summary Data'!AB24*'Summary Data'!AB$40)/17*$A108)</f>
        <v>-0.412419016457756</v>
      </c>
      <c r="F108" s="147" t="n">
        <f aca="false">('Summary Data'!AC6-('Summary Data'!AC7*'Summary Data'!AC$39-'Summary Data'!AC24*'Summary Data'!AC$40)/17*$A108)</f>
        <v>-0.673287805909</v>
      </c>
      <c r="G108" s="147" t="n">
        <f aca="false">('Summary Data'!AD6-('Summary Data'!AD7*'Summary Data'!AD$39-'Summary Data'!AD24*'Summary Data'!AD$40)/17*$A108)</f>
        <v>-0.813046215020477</v>
      </c>
      <c r="H108" s="147" t="n">
        <f aca="false">('Summary Data'!AE6-('Summary Data'!AE7*'Summary Data'!AE$39-'Summary Data'!AE24*'Summary Data'!AE$40)/17*$A108)</f>
        <v>-1.19777886150774</v>
      </c>
      <c r="I108" s="147" t="n">
        <f aca="false">('Summary Data'!AF6-('Summary Data'!AF7*'Summary Data'!AF$39-'Summary Data'!AF24*'Summary Data'!AF$40)/17*$A108)</f>
        <v>-0.912440875604725</v>
      </c>
      <c r="J108" s="147" t="n">
        <f aca="false">('Summary Data'!AG6-('Summary Data'!AG7*'Summary Data'!AG$39-'Summary Data'!AG24*'Summary Data'!AG$40)/17*$A108)</f>
        <v>-0.624932591924016</v>
      </c>
      <c r="K108" s="147" t="n">
        <f aca="false">('Summary Data'!AH6-('Summary Data'!AH7*'Summary Data'!AH$39-'Summary Data'!AH24*'Summary Data'!AH$40)/17*$A108)</f>
        <v>-0.873297133853765</v>
      </c>
      <c r="L108" s="147" t="n">
        <f aca="false">('Summary Data'!AI6-('Summary Data'!AI7*'Summary Data'!AI$39-'Summary Data'!AI24*'Summary Data'!AI$40)/17*$A108)</f>
        <v>-1.08813298318467</v>
      </c>
      <c r="M108" s="147" t="n">
        <f aca="false">('Summary Data'!AJ6-('Summary Data'!AJ7*'Summary Data'!AJ$39-'Summary Data'!AJ24*'Summary Data'!AJ$40)/17*$A108)</f>
        <v>-1.61258130075187</v>
      </c>
      <c r="N108" s="147" t="n">
        <f aca="false">('Summary Data'!AK6-('Summary Data'!AK7*'Summary Data'!AK$39-'Summary Data'!AK24*'Summary Data'!AK$40)/17*$A108)</f>
        <v>-1.27772181056367</v>
      </c>
      <c r="O108" s="147" t="n">
        <f aca="false">('Summary Data'!AL6-('Summary Data'!AL7*'Summary Data'!AL$39-'Summary Data'!AL24*'Summary Data'!AL$40)/17*$A108)</f>
        <v>-0.786107490212402</v>
      </c>
      <c r="P108" s="147" t="n">
        <f aca="false">('Summary Data'!AM6-('Summary Data'!AM7*'Summary Data'!AM$39-'Summary Data'!AM24*'Summary Data'!AM$40)/17*$A108)</f>
        <v>-0.424801907278383</v>
      </c>
      <c r="Q108" s="147" t="n">
        <f aca="false">('Summary Data'!AN6-('Summary Data'!AN7*'Summary Data'!AN$39-'Summary Data'!AN24*'Summary Data'!AN$40)/17*$A108)</f>
        <v>-1.34911195360871</v>
      </c>
      <c r="R108" s="147" t="n">
        <f aca="false">('Summary Data'!AO6-('Summary Data'!AO7*'Summary Data'!AO$39-'Summary Data'!AO24*'Summary Data'!AO$40)/17*$A108)</f>
        <v>-0.963606580081723</v>
      </c>
      <c r="S108" s="147" t="n">
        <f aca="false">('Summary Data'!AP6-('Summary Data'!AP7*'Summary Data'!AP$39-'Summary Data'!AP24*'Summary Data'!AP$40)/17*$A108)</f>
        <v>-1.40743050641926</v>
      </c>
      <c r="T108" s="147" t="n">
        <f aca="false">('Summary Data'!AQ6-('Summary Data'!AQ7*'Summary Data'!AQ$39-'Summary Data'!AQ24*'Summary Data'!AQ$40)/17*$A108)</f>
        <v>-0.959782902366872</v>
      </c>
      <c r="U108" s="147" t="n">
        <f aca="false">('Summary Data'!AR6-('Summary Data'!AR7*'Summary Data'!AR$39-'Summary Data'!AR24*'Summary Data'!AR$40)/17*$A108)</f>
        <v>-37.7641684885756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9310439039083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0.4559150048982</v>
      </c>
      <c r="C109" s="147" t="n">
        <f aca="false">('Summary Data'!Z7-('Summary Data'!Z8*'Summary Data'!Z$39-'Summary Data'!Z25*'Summary Data'!Z$40)/17*$A109)</f>
        <v>5.9777096104879</v>
      </c>
      <c r="D109" s="147" t="n">
        <f aca="false">('Summary Data'!AA7-('Summary Data'!AA8*'Summary Data'!AA$39-'Summary Data'!AA25*'Summary Data'!AA$40)/17*$A109)</f>
        <v>4.14686210553609</v>
      </c>
      <c r="E109" s="147" t="n">
        <f aca="false">('Summary Data'!AB7-('Summary Data'!AB8*'Summary Data'!AB$39-'Summary Data'!AB25*'Summary Data'!AB$40)/17*$A109)</f>
        <v>4.15024914192232</v>
      </c>
      <c r="F109" s="147" t="n">
        <f aca="false">('Summary Data'!AC7-('Summary Data'!AC8*'Summary Data'!AC$39-'Summary Data'!AC25*'Summary Data'!AC$40)/17*$A109)</f>
        <v>5.39941112003295</v>
      </c>
      <c r="G109" s="147" t="n">
        <f aca="false">('Summary Data'!AD7-('Summary Data'!AD8*'Summary Data'!AD$39-'Summary Data'!AD25*'Summary Data'!AD$40)/17*$A109)</f>
        <v>4.69906613663486</v>
      </c>
      <c r="H109" s="147" t="n">
        <f aca="false">('Summary Data'!AE7-('Summary Data'!AE8*'Summary Data'!AE$39-'Summary Data'!AE25*'Summary Data'!AE$40)/17*$A109)</f>
        <v>3.63370624430023</v>
      </c>
      <c r="I109" s="147" t="n">
        <f aca="false">('Summary Data'!AF7-('Summary Data'!AF8*'Summary Data'!AF$39-'Summary Data'!AF25*'Summary Data'!AF$40)/17*$A109)</f>
        <v>4.43408157007768</v>
      </c>
      <c r="J109" s="147" t="n">
        <f aca="false">('Summary Data'!AG7-('Summary Data'!AG8*'Summary Data'!AG$39-'Summary Data'!AG25*'Summary Data'!AG$40)/17*$A109)</f>
        <v>4.38377109874139</v>
      </c>
      <c r="K109" s="147" t="n">
        <f aca="false">('Summary Data'!AH7-('Summary Data'!AH8*'Summary Data'!AH$39-'Summary Data'!AH25*'Summary Data'!AH$40)/17*$A109)</f>
        <v>4.69707145226948</v>
      </c>
      <c r="L109" s="147" t="n">
        <f aca="false">('Summary Data'!AI7-('Summary Data'!AI8*'Summary Data'!AI$39-'Summary Data'!AI25*'Summary Data'!AI$40)/17*$A109)</f>
        <v>4.74210008377341</v>
      </c>
      <c r="M109" s="147" t="n">
        <f aca="false">('Summary Data'!AJ7-('Summary Data'!AJ8*'Summary Data'!AJ$39-'Summary Data'!AJ25*'Summary Data'!AJ$40)/17*$A109)</f>
        <v>3.74984928191981</v>
      </c>
      <c r="N109" s="147" t="n">
        <f aca="false">('Summary Data'!AK7-('Summary Data'!AK8*'Summary Data'!AK$39-'Summary Data'!AK25*'Summary Data'!AK$40)/17*$A109)</f>
        <v>4.01809208428053</v>
      </c>
      <c r="O109" s="147" t="n">
        <f aca="false">('Summary Data'!AL7-('Summary Data'!AL8*'Summary Data'!AL$39-'Summary Data'!AL25*'Summary Data'!AL$40)/17*$A109)</f>
        <v>3.89044503161899</v>
      </c>
      <c r="P109" s="147" t="n">
        <f aca="false">('Summary Data'!AM7-('Summary Data'!AM8*'Summary Data'!AM$39-'Summary Data'!AM25*'Summary Data'!AM$40)/17*$A109)</f>
        <v>4.14176139482479</v>
      </c>
      <c r="Q109" s="147" t="n">
        <f aca="false">('Summary Data'!AN7-('Summary Data'!AN8*'Summary Data'!AN$39-'Summary Data'!AN25*'Summary Data'!AN$40)/17*$A109)</f>
        <v>4.09469762377052</v>
      </c>
      <c r="R109" s="147" t="n">
        <f aca="false">('Summary Data'!AO7-('Summary Data'!AO8*'Summary Data'!AO$39-'Summary Data'!AO25*'Summary Data'!AO$40)/17*$A109)</f>
        <v>3.94574909644025</v>
      </c>
      <c r="S109" s="147" t="n">
        <f aca="false">('Summary Data'!AP7-('Summary Data'!AP8*'Summary Data'!AP$39-'Summary Data'!AP25*'Summary Data'!AP$40)/17*$A109)</f>
        <v>4.35709483440102</v>
      </c>
      <c r="T109" s="147" t="n">
        <f aca="false">('Summary Data'!AQ7-('Summary Data'!AQ8*'Summary Data'!AQ$39-'Summary Data'!AQ25*'Summary Data'!AQ$40)/17*$A109)</f>
        <v>6.53232624715709</v>
      </c>
      <c r="U109" s="147" t="n">
        <f aca="false">('Summary Data'!AR7-('Summary Data'!AR8*'Summary Data'!AR$39-'Summary Data'!AR25*'Summary Data'!AR$40)/17*$A109)</f>
        <v>7.49091776120947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62019945120444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0736459769103501</v>
      </c>
      <c r="C110" s="147" t="n">
        <f aca="false">('Summary Data'!Z8-('Summary Data'!Z9*'Summary Data'!Z$39-'Summary Data'!Z26*'Summary Data'!Z$40)/17*$A110)</f>
        <v>-0.0577272891141015</v>
      </c>
      <c r="D110" s="147" t="n">
        <f aca="false">('Summary Data'!AA8-('Summary Data'!AA9*'Summary Data'!AA$39-'Summary Data'!AA26*'Summary Data'!AA$40)/17*$A110)</f>
        <v>-0.120701199621623</v>
      </c>
      <c r="E110" s="147" t="n">
        <f aca="false">('Summary Data'!AB8-('Summary Data'!AB9*'Summary Data'!AB$39-'Summary Data'!AB26*'Summary Data'!AB$40)/17*$A110)</f>
        <v>-0.288374461990567</v>
      </c>
      <c r="F110" s="147" t="n">
        <f aca="false">('Summary Data'!AC8-('Summary Data'!AC9*'Summary Data'!AC$39-'Summary Data'!AC26*'Summary Data'!AC$40)/17*$A110)</f>
        <v>-0.0830939615005563</v>
      </c>
      <c r="G110" s="147" t="n">
        <f aca="false">('Summary Data'!AD8-('Summary Data'!AD9*'Summary Data'!AD$39-'Summary Data'!AD26*'Summary Data'!AD$40)/17*$A110)</f>
        <v>0.0082502627958853</v>
      </c>
      <c r="H110" s="147" t="n">
        <f aca="false">('Summary Data'!AE8-('Summary Data'!AE9*'Summary Data'!AE$39-'Summary Data'!AE26*'Summary Data'!AE$40)/17*$A110)</f>
        <v>0.029553972045119</v>
      </c>
      <c r="I110" s="147" t="n">
        <f aca="false">('Summary Data'!AF8-('Summary Data'!AF9*'Summary Data'!AF$39-'Summary Data'!AF26*'Summary Data'!AF$40)/17*$A110)</f>
        <v>0.0115932321535014</v>
      </c>
      <c r="J110" s="147" t="n">
        <f aca="false">('Summary Data'!AG8-('Summary Data'!AG9*'Summary Data'!AG$39-'Summary Data'!AG26*'Summary Data'!AG$40)/17*$A110)</f>
        <v>-0.12545070898919</v>
      </c>
      <c r="K110" s="147" t="n">
        <f aca="false">('Summary Data'!AH8-('Summary Data'!AH9*'Summary Data'!AH$39-'Summary Data'!AH26*'Summary Data'!AH$40)/17*$A110)</f>
        <v>0.0690472196020441</v>
      </c>
      <c r="L110" s="147" t="n">
        <f aca="false">('Summary Data'!AI8-('Summary Data'!AI9*'Summary Data'!AI$39-'Summary Data'!AI26*'Summary Data'!AI$40)/17*$A110)</f>
        <v>-0.0904824806778464</v>
      </c>
      <c r="M110" s="147" t="n">
        <f aca="false">('Summary Data'!AJ8-('Summary Data'!AJ9*'Summary Data'!AJ$39-'Summary Data'!AJ26*'Summary Data'!AJ$40)/17*$A110)</f>
        <v>-0.184025347302314</v>
      </c>
      <c r="N110" s="147" t="n">
        <f aca="false">('Summary Data'!AK8-('Summary Data'!AK9*'Summary Data'!AK$39-'Summary Data'!AK26*'Summary Data'!AK$40)/17*$A110)</f>
        <v>0.0204145042914171</v>
      </c>
      <c r="O110" s="147" t="n">
        <f aca="false">('Summary Data'!AL8-('Summary Data'!AL9*'Summary Data'!AL$39-'Summary Data'!AL26*'Summary Data'!AL$40)/17*$A110)</f>
        <v>0.132628782074996</v>
      </c>
      <c r="P110" s="147" t="n">
        <f aca="false">('Summary Data'!AM8-('Summary Data'!AM9*'Summary Data'!AM$39-'Summary Data'!AM26*'Summary Data'!AM$40)/17*$A110)</f>
        <v>-0.118139207193234</v>
      </c>
      <c r="Q110" s="147" t="n">
        <f aca="false">('Summary Data'!AN8-('Summary Data'!AN9*'Summary Data'!AN$39-'Summary Data'!AN26*'Summary Data'!AN$40)/17*$A110)</f>
        <v>-0.203971559808387</v>
      </c>
      <c r="R110" s="147" t="n">
        <f aca="false">('Summary Data'!AO8-('Summary Data'!AO9*'Summary Data'!AO$39-'Summary Data'!AO26*'Summary Data'!AO$40)/17*$A110)</f>
        <v>-0.205313230109103</v>
      </c>
      <c r="S110" s="147" t="n">
        <f aca="false">('Summary Data'!AP8-('Summary Data'!AP9*'Summary Data'!AP$39-'Summary Data'!AP26*'Summary Data'!AP$40)/17*$A110)</f>
        <v>-0.223040779929032</v>
      </c>
      <c r="T110" s="147" t="n">
        <f aca="false">('Summary Data'!AQ8-('Summary Data'!AQ9*'Summary Data'!AQ$39-'Summary Data'!AQ26*'Summary Data'!AQ$40)/17*$A110)</f>
        <v>-0.149869838035187</v>
      </c>
      <c r="U110" s="147" t="n">
        <f aca="false">('Summary Data'!AR8-('Summary Data'!AR9*'Summary Data'!AR$39-'Summary Data'!AR26*'Summary Data'!AR$40)/17*$A110)</f>
        <v>-0.751804810485091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3118714742257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2.82203618329474</v>
      </c>
      <c r="C111" s="147" t="n">
        <f aca="false">('Summary Data'!Z9-('Summary Data'!Z10*'Summary Data'!Z$39-'Summary Data'!Z27*'Summary Data'!Z$40)/17*$A111)</f>
        <v>1.15047608702717</v>
      </c>
      <c r="D111" s="147" t="n">
        <f aca="false">('Summary Data'!AA9-('Summary Data'!AA10*'Summary Data'!AA$39-'Summary Data'!AA27*'Summary Data'!AA$40)/17*$A111)</f>
        <v>0.911656887907298</v>
      </c>
      <c r="E111" s="147" t="n">
        <f aca="false">('Summary Data'!AB9-('Summary Data'!AB10*'Summary Data'!AB$39-'Summary Data'!AB27*'Summary Data'!AB$40)/17*$A111)</f>
        <v>1.13631165667385</v>
      </c>
      <c r="F111" s="147" t="n">
        <f aca="false">('Summary Data'!AC9-('Summary Data'!AC10*'Summary Data'!AC$39-'Summary Data'!AC27*'Summary Data'!AC$40)/17*$A111)</f>
        <v>1.09481465912723</v>
      </c>
      <c r="G111" s="147" t="n">
        <f aca="false">('Summary Data'!AD9-('Summary Data'!AD10*'Summary Data'!AD$39-'Summary Data'!AD27*'Summary Data'!AD$40)/17*$A111)</f>
        <v>1.24133621315386</v>
      </c>
      <c r="H111" s="147" t="n">
        <f aca="false">('Summary Data'!AE9-('Summary Data'!AE10*'Summary Data'!AE$39-'Summary Data'!AE27*'Summary Data'!AE$40)/17*$A111)</f>
        <v>1.33690220734341</v>
      </c>
      <c r="I111" s="147" t="n">
        <f aca="false">('Summary Data'!AF9-('Summary Data'!AF10*'Summary Data'!AF$39-'Summary Data'!AF27*'Summary Data'!AF$40)/17*$A111)</f>
        <v>1.53582659955514</v>
      </c>
      <c r="J111" s="147" t="n">
        <f aca="false">('Summary Data'!AG9-('Summary Data'!AG10*'Summary Data'!AG$39-'Summary Data'!AG27*'Summary Data'!AG$40)/17*$A111)</f>
        <v>1.52777973434062</v>
      </c>
      <c r="K111" s="147" t="n">
        <f aca="false">('Summary Data'!AH9-('Summary Data'!AH10*'Summary Data'!AH$39-'Summary Data'!AH27*'Summary Data'!AH$40)/17*$A111)</f>
        <v>1.40793516269435</v>
      </c>
      <c r="L111" s="147" t="n">
        <f aca="false">('Summary Data'!AI9-('Summary Data'!AI10*'Summary Data'!AI$39-'Summary Data'!AI27*'Summary Data'!AI$40)/17*$A111)</f>
        <v>1.64928798819299</v>
      </c>
      <c r="M111" s="147" t="n">
        <f aca="false">('Summary Data'!AJ9-('Summary Data'!AJ10*'Summary Data'!AJ$39-'Summary Data'!AJ27*'Summary Data'!AJ$40)/17*$A111)</f>
        <v>1.56826682391701</v>
      </c>
      <c r="N111" s="147" t="n">
        <f aca="false">('Summary Data'!AK9-('Summary Data'!AK10*'Summary Data'!AK$39-'Summary Data'!AK27*'Summary Data'!AK$40)/17*$A111)</f>
        <v>1.40052726055766</v>
      </c>
      <c r="O111" s="147" t="n">
        <f aca="false">('Summary Data'!AL9-('Summary Data'!AL10*'Summary Data'!AL$39-'Summary Data'!AL27*'Summary Data'!AL$40)/17*$A111)</f>
        <v>1.46321991251661</v>
      </c>
      <c r="P111" s="147" t="n">
        <f aca="false">('Summary Data'!AM9-('Summary Data'!AM10*'Summary Data'!AM$39-'Summary Data'!AM27*'Summary Data'!AM$40)/17*$A111)</f>
        <v>1.20989579690667</v>
      </c>
      <c r="Q111" s="147" t="n">
        <f aca="false">('Summary Data'!AN9-('Summary Data'!AN10*'Summary Data'!AN$39-'Summary Data'!AN27*'Summary Data'!AN$40)/17*$A111)</f>
        <v>1.10467407798478</v>
      </c>
      <c r="R111" s="147" t="n">
        <f aca="false">('Summary Data'!AO9-('Summary Data'!AO10*'Summary Data'!AO$39-'Summary Data'!AO27*'Summary Data'!AO$40)/17*$A111)</f>
        <v>1.12802025276446</v>
      </c>
      <c r="S111" s="147" t="n">
        <f aca="false">('Summary Data'!AP9-('Summary Data'!AP10*'Summary Data'!AP$39-'Summary Data'!AP27*'Summary Data'!AP$40)/17*$A111)</f>
        <v>1.01877778746226</v>
      </c>
      <c r="T111" s="147" t="n">
        <f aca="false">('Summary Data'!AQ9-('Summary Data'!AQ10*'Summary Data'!AQ$39-'Summary Data'!AQ27*'Summary Data'!AQ$40)/17*$A111)</f>
        <v>1.14405616301476</v>
      </c>
      <c r="U111" s="147" t="n">
        <f aca="false">('Summary Data'!AR9-('Summary Data'!AR10*'Summary Data'!AR$39-'Summary Data'!AR27*'Summary Data'!AR$40)/17*$A111)</f>
        <v>-1.96048394998038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06415605021993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11787408120886</v>
      </c>
      <c r="C112" s="147" t="n">
        <f aca="false">('Summary Data'!Z10-('Summary Data'!Z11*'Summary Data'!Z$39-'Summary Data'!Z28*'Summary Data'!Z$40)/17*$A112)</f>
        <v>-0.0523505751042361</v>
      </c>
      <c r="D112" s="147" t="n">
        <f aca="false">('Summary Data'!AA10-('Summary Data'!AA11*'Summary Data'!AA$39-'Summary Data'!AA28*'Summary Data'!AA$40)/17*$A112)</f>
        <v>-0.00845414889674916</v>
      </c>
      <c r="E112" s="147" t="n">
        <f aca="false">('Summary Data'!AB10-('Summary Data'!AB11*'Summary Data'!AB$39-'Summary Data'!AB28*'Summary Data'!AB$40)/17*$A112)</f>
        <v>-0.0410769653531107</v>
      </c>
      <c r="F112" s="147" t="n">
        <f aca="false">('Summary Data'!AC10-('Summary Data'!AC11*'Summary Data'!AC$39-'Summary Data'!AC28*'Summary Data'!AC$40)/17*$A112)</f>
        <v>-0.040694034902611</v>
      </c>
      <c r="G112" s="147" t="n">
        <f aca="false">('Summary Data'!AD10-('Summary Data'!AD11*'Summary Data'!AD$39-'Summary Data'!AD28*'Summary Data'!AD$40)/17*$A112)</f>
        <v>0.0239550291122946</v>
      </c>
      <c r="H112" s="147" t="n">
        <f aca="false">('Summary Data'!AE10-('Summary Data'!AE11*'Summary Data'!AE$39-'Summary Data'!AE28*'Summary Data'!AE$40)/17*$A112)</f>
        <v>0.0495500628588338</v>
      </c>
      <c r="I112" s="147" t="n">
        <f aca="false">('Summary Data'!AF10-('Summary Data'!AF11*'Summary Data'!AF$39-'Summary Data'!AF28*'Summary Data'!AF$40)/17*$A112)</f>
        <v>0.0591793157292264</v>
      </c>
      <c r="J112" s="147" t="n">
        <f aca="false">('Summary Data'!AG10-('Summary Data'!AG11*'Summary Data'!AG$39-'Summary Data'!AG28*'Summary Data'!AG$40)/17*$A112)</f>
        <v>0.019900921497828</v>
      </c>
      <c r="K112" s="147" t="n">
        <f aca="false">('Summary Data'!AH10-('Summary Data'!AH11*'Summary Data'!AH$39-'Summary Data'!AH28*'Summary Data'!AH$40)/17*$A112)</f>
        <v>0.003888290618782</v>
      </c>
      <c r="L112" s="147" t="n">
        <f aca="false">('Summary Data'!AI10-('Summary Data'!AI11*'Summary Data'!AI$39-'Summary Data'!AI28*'Summary Data'!AI$40)/17*$A112)</f>
        <v>-0.0365654663806068</v>
      </c>
      <c r="M112" s="147" t="n">
        <f aca="false">('Summary Data'!AJ10-('Summary Data'!AJ11*'Summary Data'!AJ$39-'Summary Data'!AJ28*'Summary Data'!AJ$40)/17*$A112)</f>
        <v>0.0269799352157736</v>
      </c>
      <c r="N112" s="147" t="n">
        <f aca="false">('Summary Data'!AK10-('Summary Data'!AK11*'Summary Data'!AK$39-'Summary Data'!AK28*'Summary Data'!AK$40)/17*$A112)</f>
        <v>0.000964517715662649</v>
      </c>
      <c r="O112" s="147" t="n">
        <f aca="false">('Summary Data'!AL10-('Summary Data'!AL11*'Summary Data'!AL$39-'Summary Data'!AL28*'Summary Data'!AL$40)/17*$A112)</f>
        <v>0.0696291090800527</v>
      </c>
      <c r="P112" s="147" t="n">
        <f aca="false">('Summary Data'!AM10-('Summary Data'!AM11*'Summary Data'!AM$39-'Summary Data'!AM28*'Summary Data'!AM$40)/17*$A112)</f>
        <v>-0.0196935945739863</v>
      </c>
      <c r="Q112" s="147" t="n">
        <f aca="false">('Summary Data'!AN10-('Summary Data'!AN11*'Summary Data'!AN$39-'Summary Data'!AN28*'Summary Data'!AN$40)/17*$A112)</f>
        <v>0.00586764313924481</v>
      </c>
      <c r="R112" s="147" t="n">
        <f aca="false">('Summary Data'!AO10-('Summary Data'!AO11*'Summary Data'!AO$39-'Summary Data'!AO28*'Summary Data'!AO$40)/17*$A112)</f>
        <v>0.000212859289323799</v>
      </c>
      <c r="S112" s="147" t="n">
        <f aca="false">('Summary Data'!AP10-('Summary Data'!AP11*'Summary Data'!AP$39-'Summary Data'!AP28*'Summary Data'!AP$40)/17*$A112)</f>
        <v>-0.0149709913349527</v>
      </c>
      <c r="T112" s="147" t="n">
        <f aca="false">('Summary Data'!AQ10-('Summary Data'!AQ11*'Summary Data'!AQ$39-'Summary Data'!AQ28*'Summary Data'!AQ$40)/17*$A112)</f>
        <v>-0.0152045437054789</v>
      </c>
      <c r="U112" s="147" t="n">
        <f aca="false">('Summary Data'!AR10-('Summary Data'!AR11*'Summary Data'!AR$39-'Summary Data'!AR28*'Summary Data'!AR$40)/17*$A112)</f>
        <v>-0.211805588320955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38368278868346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67617232455282</v>
      </c>
      <c r="C113" s="147" t="n">
        <f aca="false">('Summary Data'!Z11-('Summary Data'!Z12*'Summary Data'!Z$39-'Summary Data'!Z29*'Summary Data'!Z$40)/17*$A113)</f>
        <v>1.19379137747888</v>
      </c>
      <c r="D113" s="147" t="n">
        <f aca="false">('Summary Data'!AA11-('Summary Data'!AA12*'Summary Data'!AA$39-'Summary Data'!AA29*'Summary Data'!AA$40)/17*$A113)</f>
        <v>1.20447546742934</v>
      </c>
      <c r="E113" s="147" t="n">
        <f aca="false">('Summary Data'!AB11-('Summary Data'!AB12*'Summary Data'!AB$39-'Summary Data'!AB29*'Summary Data'!AB$40)/17*$A113)</f>
        <v>1.22261696993118</v>
      </c>
      <c r="F113" s="147" t="n">
        <f aca="false">('Summary Data'!AC11-('Summary Data'!AC12*'Summary Data'!AC$39-'Summary Data'!AC29*'Summary Data'!AC$40)/17*$A113)</f>
        <v>1.19184112789887</v>
      </c>
      <c r="G113" s="147" t="n">
        <f aca="false">('Summary Data'!AD11-('Summary Data'!AD12*'Summary Data'!AD$39-'Summary Data'!AD29*'Summary Data'!AD$40)/17*$A113)</f>
        <v>1.19074204060236</v>
      </c>
      <c r="H113" s="147" t="n">
        <f aca="false">('Summary Data'!AE11-('Summary Data'!AE12*'Summary Data'!AE$39-'Summary Data'!AE29*'Summary Data'!AE$40)/17*$A113)</f>
        <v>1.24478988467943</v>
      </c>
      <c r="I113" s="147" t="n">
        <f aca="false">('Summary Data'!AF11-('Summary Data'!AF12*'Summary Data'!AF$39-'Summary Data'!AF29*'Summary Data'!AF$40)/17*$A113)</f>
        <v>1.26138474455185</v>
      </c>
      <c r="J113" s="147" t="n">
        <f aca="false">('Summary Data'!AG11-('Summary Data'!AG12*'Summary Data'!AG$39-'Summary Data'!AG29*'Summary Data'!AG$40)/17*$A113)</f>
        <v>1.23839815388731</v>
      </c>
      <c r="K113" s="147" t="n">
        <f aca="false">('Summary Data'!AH11-('Summary Data'!AH12*'Summary Data'!AH$39-'Summary Data'!AH29*'Summary Data'!AH$40)/17*$A113)</f>
        <v>1.24624778799518</v>
      </c>
      <c r="L113" s="147" t="n">
        <f aca="false">('Summary Data'!AI11-('Summary Data'!AI12*'Summary Data'!AI$39-'Summary Data'!AI29*'Summary Data'!AI$40)/17*$A113)</f>
        <v>1.23995531580923</v>
      </c>
      <c r="M113" s="147" t="n">
        <f aca="false">('Summary Data'!AJ11-('Summary Data'!AJ12*'Summary Data'!AJ$39-'Summary Data'!AJ29*'Summary Data'!AJ$40)/17*$A113)</f>
        <v>1.26521519189188</v>
      </c>
      <c r="N113" s="147" t="n">
        <f aca="false">('Summary Data'!AK11-('Summary Data'!AK12*'Summary Data'!AK$39-'Summary Data'!AK29*'Summary Data'!AK$40)/17*$A113)</f>
        <v>1.28051914745797</v>
      </c>
      <c r="O113" s="147" t="n">
        <f aca="false">('Summary Data'!AL11-('Summary Data'!AL12*'Summary Data'!AL$39-'Summary Data'!AL29*'Summary Data'!AL$40)/17*$A113)</f>
        <v>1.28526896651255</v>
      </c>
      <c r="P113" s="147" t="n">
        <f aca="false">('Summary Data'!AM11-('Summary Data'!AM12*'Summary Data'!AM$39-'Summary Data'!AM29*'Summary Data'!AM$40)/17*$A113)</f>
        <v>1.17336097233701</v>
      </c>
      <c r="Q113" s="147" t="n">
        <f aca="false">('Summary Data'!AN11-('Summary Data'!AN12*'Summary Data'!AN$39-'Summary Data'!AN29*'Summary Data'!AN$40)/17*$A113)</f>
        <v>1.19397795929612</v>
      </c>
      <c r="R113" s="147" t="n">
        <f aca="false">('Summary Data'!AO11-('Summary Data'!AO12*'Summary Data'!AO$39-'Summary Data'!AO29*'Summary Data'!AO$40)/17*$A113)</f>
        <v>1.20721165774489</v>
      </c>
      <c r="S113" s="147" t="n">
        <f aca="false">('Summary Data'!AP11-('Summary Data'!AP12*'Summary Data'!AP$39-'Summary Data'!AP29*'Summary Data'!AP$40)/17*$A113)</f>
        <v>1.21644263251786</v>
      </c>
      <c r="T113" s="147" t="n">
        <f aca="false">('Summary Data'!AQ11-('Summary Data'!AQ12*'Summary Data'!AQ$39-'Summary Data'!AQ29*'Summary Data'!AQ$40)/17*$A113)</f>
        <v>1.15149165837221</v>
      </c>
      <c r="U113" s="147" t="n">
        <f aca="false">('Summary Data'!AR11-('Summary Data'!AR12*'Summary Data'!AR$39-'Summary Data'!AR29*'Summary Data'!AR$40)/17*$A113)</f>
        <v>0.92770043287837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540681718257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125066884835597</v>
      </c>
      <c r="C114" s="147" t="n">
        <f aca="false">('Summary Data'!Z12-('Summary Data'!Z13*'Summary Data'!Z$39-'Summary Data'!Z30*'Summary Data'!Z$40)/17*$A114)</f>
        <v>0.00856752085770151</v>
      </c>
      <c r="D114" s="147" t="n">
        <f aca="false">('Summary Data'!AA12-('Summary Data'!AA13*'Summary Data'!AA$39-'Summary Data'!AA30*'Summary Data'!AA$40)/17*$A114)</f>
        <v>0.0056582768261658</v>
      </c>
      <c r="E114" s="147" t="n">
        <f aca="false">('Summary Data'!AB12-('Summary Data'!AB13*'Summary Data'!AB$39-'Summary Data'!AB30*'Summary Data'!AB$40)/17*$A114)</f>
        <v>-0.001851184807362</v>
      </c>
      <c r="F114" s="147" t="n">
        <f aca="false">('Summary Data'!AC12-('Summary Data'!AC13*'Summary Data'!AC$39-'Summary Data'!AC30*'Summary Data'!AC$40)/17*$A114)</f>
        <v>-0.01329000816066</v>
      </c>
      <c r="G114" s="147" t="n">
        <f aca="false">('Summary Data'!AD12-('Summary Data'!AD13*'Summary Data'!AD$39-'Summary Data'!AD30*'Summary Data'!AD$40)/17*$A114)</f>
        <v>0.00868500019032693</v>
      </c>
      <c r="H114" s="147" t="n">
        <f aca="false">('Summary Data'!AE12-('Summary Data'!AE13*'Summary Data'!AE$39-'Summary Data'!AE30*'Summary Data'!AE$40)/17*$A114)</f>
        <v>0.0101877448334856</v>
      </c>
      <c r="I114" s="147" t="n">
        <f aca="false">('Summary Data'!AF12-('Summary Data'!AF13*'Summary Data'!AF$39-'Summary Data'!AF30*'Summary Data'!AF$40)/17*$A114)</f>
        <v>0.010338373157913</v>
      </c>
      <c r="J114" s="147" t="n">
        <f aca="false">('Summary Data'!AG12-('Summary Data'!AG13*'Summary Data'!AG$39-'Summary Data'!AG30*'Summary Data'!AG$40)/17*$A114)</f>
        <v>0.0380963768095213</v>
      </c>
      <c r="K114" s="147" t="n">
        <f aca="false">('Summary Data'!AH12-('Summary Data'!AH13*'Summary Data'!AH$39-'Summary Data'!AH30*'Summary Data'!AH$40)/17*$A114)</f>
        <v>0.00547999396648374</v>
      </c>
      <c r="L114" s="147" t="n">
        <f aca="false">('Summary Data'!AI12-('Summary Data'!AI13*'Summary Data'!AI$39-'Summary Data'!AI30*'Summary Data'!AI$40)/17*$A114)</f>
        <v>0.0309659350301307</v>
      </c>
      <c r="M114" s="147" t="n">
        <f aca="false">('Summary Data'!AJ12-('Summary Data'!AJ13*'Summary Data'!AJ$39-'Summary Data'!AJ30*'Summary Data'!AJ$40)/17*$A114)</f>
        <v>0.00122209929245671</v>
      </c>
      <c r="N114" s="147" t="n">
        <f aca="false">('Summary Data'!AK12-('Summary Data'!AK13*'Summary Data'!AK$39-'Summary Data'!AK30*'Summary Data'!AK$40)/17*$A114)</f>
        <v>-0.00553078826802409</v>
      </c>
      <c r="O114" s="147" t="n">
        <f aca="false">('Summary Data'!AL12-('Summary Data'!AL13*'Summary Data'!AL$39-'Summary Data'!AL30*'Summary Data'!AL$40)/17*$A114)</f>
        <v>0.00756527222832372</v>
      </c>
      <c r="P114" s="147" t="n">
        <f aca="false">('Summary Data'!AM12-('Summary Data'!AM13*'Summary Data'!AM$39-'Summary Data'!AM30*'Summary Data'!AM$40)/17*$A114)</f>
        <v>0.0424820850959454</v>
      </c>
      <c r="Q114" s="147" t="n">
        <f aca="false">('Summary Data'!AN12-('Summary Data'!AN13*'Summary Data'!AN$39-'Summary Data'!AN30*'Summary Data'!AN$40)/17*$A114)</f>
        <v>0.0482754252812184</v>
      </c>
      <c r="R114" s="147" t="n">
        <f aca="false">('Summary Data'!AO12-('Summary Data'!AO13*'Summary Data'!AO$39-'Summary Data'!AO30*'Summary Data'!AO$40)/17*$A114)</f>
        <v>0.00384099620410775</v>
      </c>
      <c r="S114" s="147" t="n">
        <f aca="false">('Summary Data'!AP12-('Summary Data'!AP13*'Summary Data'!AP$39-'Summary Data'!AP30*'Summary Data'!AP$40)/17*$A114)</f>
        <v>-0.0225816680869145</v>
      </c>
      <c r="T114" s="147" t="n">
        <f aca="false">('Summary Data'!AQ12-('Summary Data'!AQ13*'Summary Data'!AQ$39-'Summary Data'!AQ30*'Summary Data'!AQ$40)/17*$A114)</f>
        <v>0.0101535017047126</v>
      </c>
      <c r="U114" s="147" t="n">
        <f aca="false">('Summary Data'!AR12-('Summary Data'!AR13*'Summary Data'!AR$39-'Summary Data'!AR30*'Summary Data'!AR$40)/17*$A114)</f>
        <v>-0.025317901399093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6639203683067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75229203019692</v>
      </c>
      <c r="C115" s="147" t="n">
        <f aca="false">('Summary Data'!Z13-('Summary Data'!Z14*'Summary Data'!Z$39-'Summary Data'!Z31*'Summary Data'!Z$40)/17*$A115)</f>
        <v>0.57399810056741</v>
      </c>
      <c r="D115" s="147" t="n">
        <f aca="false">('Summary Data'!AA13-('Summary Data'!AA14*'Summary Data'!AA$39-'Summary Data'!AA31*'Summary Data'!AA$40)/17*$A115)</f>
        <v>0.547518461504354</v>
      </c>
      <c r="E115" s="147" t="n">
        <f aca="false">('Summary Data'!AB13-('Summary Data'!AB14*'Summary Data'!AB$39-'Summary Data'!AB31*'Summary Data'!AB$40)/17*$A115)</f>
        <v>0.571988244587586</v>
      </c>
      <c r="F115" s="147" t="n">
        <f aca="false">('Summary Data'!AC13-('Summary Data'!AC14*'Summary Data'!AC$39-'Summary Data'!AC31*'Summary Data'!AC$40)/17*$A115)</f>
        <v>0.587779394303446</v>
      </c>
      <c r="G115" s="147" t="n">
        <f aca="false">('Summary Data'!AD13-('Summary Data'!AD14*'Summary Data'!AD$39-'Summary Data'!AD31*'Summary Data'!AD$40)/17*$A115)</f>
        <v>0.578149461461122</v>
      </c>
      <c r="H115" s="147" t="n">
        <f aca="false">('Summary Data'!AE13-('Summary Data'!AE14*'Summary Data'!AE$39-'Summary Data'!AE31*'Summary Data'!AE$40)/17*$A115)</f>
        <v>0.571003020849008</v>
      </c>
      <c r="I115" s="147" t="n">
        <f aca="false">('Summary Data'!AF13-('Summary Data'!AF14*'Summary Data'!AF$39-'Summary Data'!AF31*'Summary Data'!AF$40)/17*$A115)</f>
        <v>0.557523961806042</v>
      </c>
      <c r="J115" s="147" t="n">
        <f aca="false">('Summary Data'!AG13-('Summary Data'!AG14*'Summary Data'!AG$39-'Summary Data'!AG31*'Summary Data'!AG$40)/17*$A115)</f>
        <v>0.563850830255166</v>
      </c>
      <c r="K115" s="147" t="n">
        <f aca="false">('Summary Data'!AH13-('Summary Data'!AH14*'Summary Data'!AH$39-'Summary Data'!AH31*'Summary Data'!AH$40)/17*$A115)</f>
        <v>0.563869883759579</v>
      </c>
      <c r="L115" s="147" t="n">
        <f aca="false">('Summary Data'!AI13-('Summary Data'!AI14*'Summary Data'!AI$39-'Summary Data'!AI31*'Summary Data'!AI$40)/17*$A115)</f>
        <v>0.56121893618183</v>
      </c>
      <c r="M115" s="147" t="n">
        <f aca="false">('Summary Data'!AJ13-('Summary Data'!AJ14*'Summary Data'!AJ$39-'Summary Data'!AJ31*'Summary Data'!AJ$40)/17*$A115)</f>
        <v>0.569687110681328</v>
      </c>
      <c r="N115" s="147" t="n">
        <f aca="false">('Summary Data'!AK13-('Summary Data'!AK14*'Summary Data'!AK$39-'Summary Data'!AK31*'Summary Data'!AK$40)/17*$A115)</f>
        <v>0.555383554796417</v>
      </c>
      <c r="O115" s="147" t="n">
        <f aca="false">('Summary Data'!AL13-('Summary Data'!AL14*'Summary Data'!AL$39-'Summary Data'!AL31*'Summary Data'!AL$40)/17*$A115)</f>
        <v>0.561584074628978</v>
      </c>
      <c r="P115" s="147" t="n">
        <f aca="false">('Summary Data'!AM13-('Summary Data'!AM14*'Summary Data'!AM$39-'Summary Data'!AM31*'Summary Data'!AM$40)/17*$A115)</f>
        <v>0.566974464785566</v>
      </c>
      <c r="Q115" s="147" t="n">
        <f aca="false">('Summary Data'!AN13-('Summary Data'!AN14*'Summary Data'!AN$39-'Summary Data'!AN31*'Summary Data'!AN$40)/17*$A115)</f>
        <v>0.584060081457036</v>
      </c>
      <c r="R115" s="147" t="n">
        <f aca="false">('Summary Data'!AO13-('Summary Data'!AO14*'Summary Data'!AO$39-'Summary Data'!AO31*'Summary Data'!AO$40)/17*$A115)</f>
        <v>0.576926667549436</v>
      </c>
      <c r="S115" s="147" t="n">
        <f aca="false">('Summary Data'!AP13-('Summary Data'!AP14*'Summary Data'!AP$39-'Summary Data'!AP31*'Summary Data'!AP$40)/17*$A115)</f>
        <v>0.563628168890512</v>
      </c>
      <c r="T115" s="147" t="n">
        <f aca="false">('Summary Data'!AQ13-('Summary Data'!AQ14*'Summary Data'!AQ$39-'Summary Data'!AQ31*'Summary Data'!AQ$40)/17*$A115)</f>
        <v>0.576728753429151</v>
      </c>
      <c r="U115" s="147" t="n">
        <f aca="false">('Summary Data'!AR13-('Summary Data'!AR14*'Summary Data'!AR$39-'Summary Data'!AR31*'Summary Data'!AR$40)/17*$A115)</f>
        <v>0.504635272485655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63840966317031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11622449920237</v>
      </c>
      <c r="C117" s="147" t="n">
        <f aca="false">('Summary Data'!Z15-('Summary Data'!Z16*'Summary Data'!Z$39-'Summary Data'!Z33*'Summary Data'!Z$40)/17*$A117)</f>
        <v>0.663026539074453</v>
      </c>
      <c r="D117" s="147" t="n">
        <f aca="false">('Summary Data'!AA15-('Summary Data'!AA16*'Summary Data'!AA$39-'Summary Data'!AA33*'Summary Data'!AA$40)/17*$A117)</f>
        <v>0.663235448023747</v>
      </c>
      <c r="E117" s="147" t="n">
        <f aca="false">('Summary Data'!AB15-('Summary Data'!AB16*'Summary Data'!AB$39-'Summary Data'!AB33*'Summary Data'!AB$40)/17*$A117)</f>
        <v>0.666943152607831</v>
      </c>
      <c r="F117" s="147" t="n">
        <f aca="false">('Summary Data'!AC15-('Summary Data'!AC16*'Summary Data'!AC$39-'Summary Data'!AC33*'Summary Data'!AC$40)/17*$A117)</f>
        <v>0.669296250471549</v>
      </c>
      <c r="G117" s="147" t="n">
        <f aca="false">('Summary Data'!AD15-('Summary Data'!AD16*'Summary Data'!AD$39-'Summary Data'!AD33*'Summary Data'!AD$40)/17*$A117)</f>
        <v>0.665985657095053</v>
      </c>
      <c r="H117" s="147" t="n">
        <f aca="false">('Summary Data'!AE15-('Summary Data'!AE16*'Summary Data'!AE$39-'Summary Data'!AE33*'Summary Data'!AE$40)/17*$A117)</f>
        <v>0.664217044254989</v>
      </c>
      <c r="I117" s="147" t="n">
        <f aca="false">('Summary Data'!AF15-('Summary Data'!AF16*'Summary Data'!AF$39-'Summary Data'!AF33*'Summary Data'!AF$40)/17*$A117)</f>
        <v>0.665612493893484</v>
      </c>
      <c r="J117" s="147" t="n">
        <f aca="false">('Summary Data'!AG15-('Summary Data'!AG16*'Summary Data'!AG$39-'Summary Data'!AG33*'Summary Data'!AG$40)/17*$A117)</f>
        <v>0.665468959733715</v>
      </c>
      <c r="K117" s="147" t="n">
        <f aca="false">('Summary Data'!AH15-('Summary Data'!AH16*'Summary Data'!AH$39-'Summary Data'!AH33*'Summary Data'!AH$40)/17*$A117)</f>
        <v>0.670476047830694</v>
      </c>
      <c r="L117" s="147" t="n">
        <f aca="false">('Summary Data'!AI15-('Summary Data'!AI16*'Summary Data'!AI$39-'Summary Data'!AI33*'Summary Data'!AI$40)/17*$A117)</f>
        <v>0.667641823978172</v>
      </c>
      <c r="M117" s="147" t="n">
        <f aca="false">('Summary Data'!AJ15-('Summary Data'!AJ16*'Summary Data'!AJ$39-'Summary Data'!AJ33*'Summary Data'!AJ$40)/17*$A117)</f>
        <v>0.668374045044536</v>
      </c>
      <c r="N117" s="147" t="n">
        <f aca="false">('Summary Data'!AK15-('Summary Data'!AK16*'Summary Data'!AK$39-'Summary Data'!AK33*'Summary Data'!AK$40)/17*$A117)</f>
        <v>0.66113447083399</v>
      </c>
      <c r="O117" s="147" t="n">
        <f aca="false">('Summary Data'!AL15-('Summary Data'!AL16*'Summary Data'!AL$39-'Summary Data'!AL33*'Summary Data'!AL$40)/17*$A117)</f>
        <v>0.659657726362657</v>
      </c>
      <c r="P117" s="147" t="n">
        <f aca="false">('Summary Data'!AM15-('Summary Data'!AM16*'Summary Data'!AM$39-'Summary Data'!AM33*'Summary Data'!AM$40)/17*$A117)</f>
        <v>0.661031790840792</v>
      </c>
      <c r="Q117" s="147" t="n">
        <f aca="false">('Summary Data'!AN15-('Summary Data'!AN16*'Summary Data'!AN$39-'Summary Data'!AN33*'Summary Data'!AN$40)/17*$A117)</f>
        <v>0.671718405832215</v>
      </c>
      <c r="R117" s="147" t="n">
        <f aca="false">('Summary Data'!AO15-('Summary Data'!AO16*'Summary Data'!AO$39-'Summary Data'!AO33*'Summary Data'!AO$40)/17*$A117)</f>
        <v>0.672134917062423</v>
      </c>
      <c r="S117" s="147" t="n">
        <f aca="false">('Summary Data'!AP15-('Summary Data'!AP16*'Summary Data'!AP$39-'Summary Data'!AP33*'Summary Data'!AP$40)/17*$A117)</f>
        <v>0.670517413303014</v>
      </c>
      <c r="T117" s="147" t="n">
        <f aca="false">('Summary Data'!AQ15-('Summary Data'!AQ16*'Summary Data'!AQ$39-'Summary Data'!AQ33*'Summary Data'!AQ$40)/17*$A117)</f>
        <v>0.672749413988695</v>
      </c>
      <c r="U117" s="147" t="n">
        <f aca="false">('Summary Data'!AR15-('Summary Data'!AR16*'Summary Data'!AR$39-'Summary Data'!AR33*'Summary Data'!AR$40)/17*$A117)</f>
        <v>0.608753578138416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330142401419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46427942226589</v>
      </c>
      <c r="C118" s="295" t="n">
        <f aca="false">('Summary Data'!Z16-('Summary Data'!Z17*'Summary Data'!Z$39-'Summary Data'!Z34*'Summary Data'!Z$40)/17*$A118)*10</f>
        <v>0.0376288904068051</v>
      </c>
      <c r="D118" s="295" t="n">
        <f aca="false">('Summary Data'!AA16-('Summary Data'!AA17*'Summary Data'!AA$39-'Summary Data'!AA34*'Summary Data'!AA$40)/17*$A118)*10</f>
        <v>0.0376730061822776</v>
      </c>
      <c r="E118" s="295" t="n">
        <f aca="false">('Summary Data'!AB16-('Summary Data'!AB17*'Summary Data'!AB$39-'Summary Data'!AB34*'Summary Data'!AB$40)/17*$A118)*10</f>
        <v>0.0818125551286617</v>
      </c>
      <c r="F118" s="295" t="n">
        <f aca="false">('Summary Data'!AC16-('Summary Data'!AC17*'Summary Data'!AC$39-'Summary Data'!AC34*'Summary Data'!AC$40)/17*$A118)*10</f>
        <v>0.0329392778000917</v>
      </c>
      <c r="G118" s="295" t="n">
        <f aca="false">('Summary Data'!AD16-('Summary Data'!AD17*'Summary Data'!AD$39-'Summary Data'!AD34*'Summary Data'!AD$40)/17*$A118)*10</f>
        <v>0.012147913351397</v>
      </c>
      <c r="H118" s="295" t="n">
        <f aca="false">('Summary Data'!AE16-('Summary Data'!AE17*'Summary Data'!AE$39-'Summary Data'!AE34*'Summary Data'!AE$40)/17*$A118)*10</f>
        <v>-0.0207089843135456</v>
      </c>
      <c r="I118" s="295" t="n">
        <f aca="false">('Summary Data'!AF16-('Summary Data'!AF17*'Summary Data'!AF$39-'Summary Data'!AF34*'Summary Data'!AF$40)/17*$A118)*10</f>
        <v>-0.00133183940326354</v>
      </c>
      <c r="J118" s="295" t="n">
        <f aca="false">('Summary Data'!AG16-('Summary Data'!AG17*'Summary Data'!AG$39-'Summary Data'!AG34*'Summary Data'!AG$40)/17*$A118)*10</f>
        <v>0.0349123800288256</v>
      </c>
      <c r="K118" s="295" t="n">
        <f aca="false">('Summary Data'!AH16-('Summary Data'!AH17*'Summary Data'!AH$39-'Summary Data'!AH34*'Summary Data'!AH$40)/17*$A118)*10</f>
        <v>0.0092609669184194</v>
      </c>
      <c r="L118" s="295" t="n">
        <f aca="false">('Summary Data'!AI16-('Summary Data'!AI17*'Summary Data'!AI$39-'Summary Data'!AI34*'Summary Data'!AI$40)/17*$A118)*10</f>
        <v>0.0653260094637208</v>
      </c>
      <c r="M118" s="295" t="n">
        <f aca="false">('Summary Data'!AJ16-('Summary Data'!AJ17*'Summary Data'!AJ$39-'Summary Data'!AJ34*'Summary Data'!AJ$40)/17*$A118)*10</f>
        <v>0.0394769367952321</v>
      </c>
      <c r="N118" s="295" t="n">
        <f aca="false">('Summary Data'!AK16-('Summary Data'!AK17*'Summary Data'!AK$39-'Summary Data'!AK34*'Summary Data'!AK$40)/17*$A118)*10</f>
        <v>0.010903409298822</v>
      </c>
      <c r="O118" s="295" t="n">
        <f aca="false">('Summary Data'!AL16-('Summary Data'!AL17*'Summary Data'!AL$39-'Summary Data'!AL34*'Summary Data'!AL$40)/17*$A118)*10</f>
        <v>0.00522555987706626</v>
      </c>
      <c r="P118" s="295" t="n">
        <f aca="false">('Summary Data'!AM16-('Summary Data'!AM17*'Summary Data'!AM$39-'Summary Data'!AM34*'Summary Data'!AM$40)/17*$A118)*10</f>
        <v>-0.0246226344232</v>
      </c>
      <c r="Q118" s="295" t="n">
        <f aca="false">('Summary Data'!AN16-('Summary Data'!AN17*'Summary Data'!AN$39-'Summary Data'!AN34*'Summary Data'!AN$40)/17*$A118)*10</f>
        <v>0.0155109261088993</v>
      </c>
      <c r="R118" s="295" t="n">
        <f aca="false">('Summary Data'!AO16-('Summary Data'!AO17*'Summary Data'!AO$39-'Summary Data'!AO34*'Summary Data'!AO$40)/17*$A118)*10</f>
        <v>-0.0113618956424309</v>
      </c>
      <c r="S118" s="295" t="n">
        <f aca="false">('Summary Data'!AP16-('Summary Data'!AP17*'Summary Data'!AP$39-'Summary Data'!AP34*'Summary Data'!AP$40)/17*$A118)*10</f>
        <v>-0.0211779211368063</v>
      </c>
      <c r="T118" s="295" t="n">
        <f aca="false">('Summary Data'!AQ16-('Summary Data'!AQ17*'Summary Data'!AQ$39-'Summary Data'!AQ34*'Summary Data'!AQ$40)/17*$A118)*10</f>
        <v>0.00957383685265109</v>
      </c>
      <c r="U118" s="295" t="n">
        <f aca="false">('Summary Data'!AR16-('Summary Data'!AR17*'Summary Data'!AR$39-'Summary Data'!AR34*'Summary Data'!AR$40)/17*$A118)*10</f>
        <v>-0.0488564900325979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2313791266914</v>
      </c>
      <c r="Y118" s="296" t="s">
        <v>266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41163954913045</v>
      </c>
      <c r="C119" s="295" t="n">
        <f aca="false">('Summary Data'!Z17-('Summary Data'!Z18*'Summary Data'!Z$39-'Summary Data'!Z35*'Summary Data'!Z$40)/17*$A119)*10</f>
        <v>0.561792444065078</v>
      </c>
      <c r="D119" s="295" t="n">
        <f aca="false">('Summary Data'!AA17-('Summary Data'!AA18*'Summary Data'!AA$39-'Summary Data'!AA35*'Summary Data'!AA$40)/17*$A119)*10</f>
        <v>0.573594212724</v>
      </c>
      <c r="E119" s="295" t="n">
        <f aca="false">('Summary Data'!AB17-('Summary Data'!AB18*'Summary Data'!AB$39-'Summary Data'!AB35*'Summary Data'!AB$40)/17*$A119)*10</f>
        <v>0.549349434145781</v>
      </c>
      <c r="F119" s="295" t="n">
        <f aca="false">('Summary Data'!AC17-('Summary Data'!AC18*'Summary Data'!AC$39-'Summary Data'!AC35*'Summary Data'!AC$40)/17*$A119)*10</f>
        <v>0.574205664099597</v>
      </c>
      <c r="G119" s="295" t="n">
        <f aca="false">('Summary Data'!AD17-('Summary Data'!AD18*'Summary Data'!AD$39-'Summary Data'!AD35*'Summary Data'!AD$40)/17*$A119)*10</f>
        <v>0.561208361031379</v>
      </c>
      <c r="H119" s="295" t="n">
        <f aca="false">('Summary Data'!AE17-('Summary Data'!AE18*'Summary Data'!AE$39-'Summary Data'!AE35*'Summary Data'!AE$40)/17*$A119)*10</f>
        <v>0.574230060850103</v>
      </c>
      <c r="I119" s="295" t="n">
        <f aca="false">('Summary Data'!AF17-('Summary Data'!AF18*'Summary Data'!AF$39-'Summary Data'!AF35*'Summary Data'!AF$40)/17*$A119)*10</f>
        <v>0.579462123611022</v>
      </c>
      <c r="J119" s="295" t="n">
        <f aca="false">('Summary Data'!AG17-('Summary Data'!AG18*'Summary Data'!AG$39-'Summary Data'!AG35*'Summary Data'!AG$40)/17*$A119)*10</f>
        <v>0.55182935387795</v>
      </c>
      <c r="K119" s="295" t="n">
        <f aca="false">('Summary Data'!AH17-('Summary Data'!AH18*'Summary Data'!AH$39-'Summary Data'!AH35*'Summary Data'!AH$40)/17*$A119)*10</f>
        <v>0.589480838277223</v>
      </c>
      <c r="L119" s="295" t="n">
        <f aca="false">('Summary Data'!AI17-('Summary Data'!AI18*'Summary Data'!AI$39-'Summary Data'!AI35*'Summary Data'!AI$40)/17*$A119)*10</f>
        <v>0.562978885712535</v>
      </c>
      <c r="M119" s="295" t="n">
        <f aca="false">('Summary Data'!AJ17-('Summary Data'!AJ18*'Summary Data'!AJ$39-'Summary Data'!AJ35*'Summary Data'!AJ$40)/17*$A119)*10</f>
        <v>0.536737017189569</v>
      </c>
      <c r="N119" s="295" t="n">
        <f aca="false">('Summary Data'!AK17-('Summary Data'!AK18*'Summary Data'!AK$39-'Summary Data'!AK35*'Summary Data'!AK$40)/17*$A119)*10</f>
        <v>0.554511446905497</v>
      </c>
      <c r="O119" s="295" t="n">
        <f aca="false">('Summary Data'!AL17-('Summary Data'!AL18*'Summary Data'!AL$39-'Summary Data'!AL35*'Summary Data'!AL$40)/17*$A119)*10</f>
        <v>0.552910442626586</v>
      </c>
      <c r="P119" s="295" t="n">
        <f aca="false">('Summary Data'!AM17-('Summary Data'!AM18*'Summary Data'!AM$39-'Summary Data'!AM35*'Summary Data'!AM$40)/17*$A119)*10</f>
        <v>0.570037395041867</v>
      </c>
      <c r="Q119" s="295" t="n">
        <f aca="false">('Summary Data'!AN17-('Summary Data'!AN18*'Summary Data'!AN$39-'Summary Data'!AN35*'Summary Data'!AN$40)/17*$A119)*10</f>
        <v>0.577814499332825</v>
      </c>
      <c r="R119" s="295" t="n">
        <f aca="false">('Summary Data'!AO17-('Summary Data'!AO18*'Summary Data'!AO$39-'Summary Data'!AO35*'Summary Data'!AO$40)/17*$A119)*10</f>
        <v>0.559537556016688</v>
      </c>
      <c r="S119" s="295" t="n">
        <f aca="false">('Summary Data'!AP17-('Summary Data'!AP18*'Summary Data'!AP$39-'Summary Data'!AP35*'Summary Data'!AP$40)/17*$A119)*10</f>
        <v>0.57720241883928</v>
      </c>
      <c r="T119" s="295" t="n">
        <f aca="false">('Summary Data'!AQ17-('Summary Data'!AQ18*'Summary Data'!AQ$39-'Summary Data'!AQ35*'Summary Data'!AQ$40)/17*$A119)*10</f>
        <v>0.575195178621469</v>
      </c>
      <c r="U119" s="295" t="n">
        <f aca="false">('Summary Data'!AR17-('Summary Data'!AR18*'Summary Data'!AR$39-'Summary Data'!AR35*'Summary Data'!AR$40)/17*$A119)*10</f>
        <v>0.569225071799854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3672822655092</v>
      </c>
      <c r="Y119" s="296" t="s">
        <v>266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808791037700151</v>
      </c>
      <c r="C120" s="295" t="n">
        <f aca="false">('Summary Data'!Z18-('Summary Data'!Z19*'Summary Data'!Z$39-'Summary Data'!Z36*'Summary Data'!Z$40)/17*$A120)*10</f>
        <v>-0.00281712692176851</v>
      </c>
      <c r="D120" s="295" t="n">
        <f aca="false">('Summary Data'!AA18-('Summary Data'!AA19*'Summary Data'!AA$39-'Summary Data'!AA36*'Summary Data'!AA$40)/17*$A120)*10</f>
        <v>0.00180548747323165</v>
      </c>
      <c r="E120" s="295" t="n">
        <f aca="false">('Summary Data'!AB18-('Summary Data'!AB19*'Summary Data'!AB$39-'Summary Data'!AB36*'Summary Data'!AB$40)/17*$A120)*10</f>
        <v>0.00195126535626713</v>
      </c>
      <c r="F120" s="295" t="n">
        <f aca="false">('Summary Data'!AC18-('Summary Data'!AC19*'Summary Data'!AC$39-'Summary Data'!AC36*'Summary Data'!AC$40)/17*$A120)*10</f>
        <v>0.000512201183053902</v>
      </c>
      <c r="G120" s="295" t="n">
        <f aca="false">('Summary Data'!AD18-('Summary Data'!AD19*'Summary Data'!AD$39-'Summary Data'!AD36*'Summary Data'!AD$40)/17*$A120)*10</f>
        <v>-0.0165560809719161</v>
      </c>
      <c r="H120" s="295" t="n">
        <f aca="false">('Summary Data'!AE18-('Summary Data'!AE19*'Summary Data'!AE$39-'Summary Data'!AE36*'Summary Data'!AE$40)/17*$A120)*10</f>
        <v>-0.00338648024557429</v>
      </c>
      <c r="I120" s="295" t="n">
        <f aca="false">('Summary Data'!AF18-('Summary Data'!AF19*'Summary Data'!AF$39-'Summary Data'!AF36*'Summary Data'!AF$40)/17*$A120)*10</f>
        <v>0.00108589590007076</v>
      </c>
      <c r="J120" s="295" t="n">
        <f aca="false">('Summary Data'!AG18-('Summary Data'!AG19*'Summary Data'!AG$39-'Summary Data'!AG36*'Summary Data'!AG$40)/17*$A120)*10</f>
        <v>-0.00162232004278498</v>
      </c>
      <c r="K120" s="295" t="n">
        <f aca="false">('Summary Data'!AH18-('Summary Data'!AH19*'Summary Data'!AH$39-'Summary Data'!AH36*'Summary Data'!AH$40)/17*$A120)*10</f>
        <v>-0.0075629789209922</v>
      </c>
      <c r="L120" s="295" t="n">
        <f aca="false">('Summary Data'!AI18-('Summary Data'!AI19*'Summary Data'!AI$39-'Summary Data'!AI36*'Summary Data'!AI$40)/17*$A120)*10</f>
        <v>-0.000320430962648652</v>
      </c>
      <c r="M120" s="295" t="n">
        <f aca="false">('Summary Data'!AJ18-('Summary Data'!AJ19*'Summary Data'!AJ$39-'Summary Data'!AJ36*'Summary Data'!AJ$40)/17*$A120)*10</f>
        <v>0.000102160186512871</v>
      </c>
      <c r="N120" s="295" t="n">
        <f aca="false">('Summary Data'!AK18-('Summary Data'!AK19*'Summary Data'!AK$39-'Summary Data'!AK36*'Summary Data'!AK$40)/17*$A120)*10</f>
        <v>-0.00885901503228716</v>
      </c>
      <c r="O120" s="295" t="n">
        <f aca="false">('Summary Data'!AL18-('Summary Data'!AL19*'Summary Data'!AL$39-'Summary Data'!AL36*'Summary Data'!AL$40)/17*$A120)*10</f>
        <v>0.0041861857514484</v>
      </c>
      <c r="P120" s="295" t="n">
        <f aca="false">('Summary Data'!AM18-('Summary Data'!AM19*'Summary Data'!AM$39-'Summary Data'!AM36*'Summary Data'!AM$40)/17*$A120)*10</f>
        <v>-0.0157072208658554</v>
      </c>
      <c r="Q120" s="295" t="n">
        <f aca="false">('Summary Data'!AN18-('Summary Data'!AN19*'Summary Data'!AN$39-'Summary Data'!AN36*'Summary Data'!AN$40)/17*$A120)*10</f>
        <v>-0.0043302018586131</v>
      </c>
      <c r="R120" s="295" t="n">
        <f aca="false">('Summary Data'!AO18-('Summary Data'!AO19*'Summary Data'!AO$39-'Summary Data'!AO36*'Summary Data'!AO$40)/17*$A120)*10</f>
        <v>-0.000492108855227229</v>
      </c>
      <c r="S120" s="295" t="n">
        <f aca="false">('Summary Data'!AP18-('Summary Data'!AP19*'Summary Data'!AP$39-'Summary Data'!AP36*'Summary Data'!AP$40)/17*$A120)*10</f>
        <v>-0.000844347912468556</v>
      </c>
      <c r="T120" s="295" t="n">
        <f aca="false">('Summary Data'!AQ18-('Summary Data'!AQ19*'Summary Data'!AQ$39-'Summary Data'!AQ36*'Summary Data'!AQ$40)/17*$A120)*10</f>
        <v>0.00298126699149918</v>
      </c>
      <c r="U120" s="295" t="n">
        <f aca="false">('Summary Data'!AR18-('Summary Data'!AR19*'Summary Data'!AR$39-'Summary Data'!AR36*'Summary Data'!AR$40)/17*$A120)*10</f>
        <v>0.0262832595791656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5.02716209479909E-005</v>
      </c>
      <c r="Y120" s="296" t="s">
        <v>266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6713315</v>
      </c>
      <c r="C121" s="295" t="n">
        <f aca="false">('Summary Data'!Z19-('Summary Data'!Z20*'Summary Data'!Z$39-'Summary Data'!Z37*'Summary Data'!Z$40)/17*$A121)*10</f>
        <v>0.2243232</v>
      </c>
      <c r="D121" s="295" t="n">
        <f aca="false">('Summary Data'!AA19-('Summary Data'!AA20*'Summary Data'!AA$39-'Summary Data'!AA37*'Summary Data'!AA$40)/17*$A121)*10</f>
        <v>0.2764707</v>
      </c>
      <c r="E121" s="295" t="n">
        <f aca="false">('Summary Data'!AB19-('Summary Data'!AB20*'Summary Data'!AB$39-'Summary Data'!AB37*'Summary Data'!AB$40)/17*$A121)*10</f>
        <v>0.2301885</v>
      </c>
      <c r="F121" s="295" t="n">
        <f aca="false">('Summary Data'!AC19-('Summary Data'!AC20*'Summary Data'!AC$39-'Summary Data'!AC37*'Summary Data'!AC$40)/17*$A121)*10</f>
        <v>0.2705521</v>
      </c>
      <c r="G121" s="295" t="n">
        <f aca="false">('Summary Data'!AD19-('Summary Data'!AD20*'Summary Data'!AD$39-'Summary Data'!AD37*'Summary Data'!AD$40)/17*$A121)*10</f>
        <v>0.2700378</v>
      </c>
      <c r="H121" s="295" t="n">
        <f aca="false">('Summary Data'!AE19-('Summary Data'!AE20*'Summary Data'!AE$39-'Summary Data'!AE37*'Summary Data'!AE$40)/17*$A121)*10</f>
        <v>0.2750989</v>
      </c>
      <c r="I121" s="295" t="n">
        <f aca="false">('Summary Data'!AF19-('Summary Data'!AF20*'Summary Data'!AF$39-'Summary Data'!AF37*'Summary Data'!AF$40)/17*$A121)*10</f>
        <v>0.2576384</v>
      </c>
      <c r="J121" s="295" t="n">
        <f aca="false">('Summary Data'!AG19-('Summary Data'!AG20*'Summary Data'!AG$39-'Summary Data'!AG37*'Summary Data'!AG$40)/17*$A121)*10</f>
        <v>0.2618526</v>
      </c>
      <c r="K121" s="295" t="n">
        <f aca="false">('Summary Data'!AH19-('Summary Data'!AH20*'Summary Data'!AH$39-'Summary Data'!AH37*'Summary Data'!AH$40)/17*$A121)*10</f>
        <v>0.2589381</v>
      </c>
      <c r="L121" s="295" t="n">
        <f aca="false">('Summary Data'!AI19-('Summary Data'!AI20*'Summary Data'!AI$39-'Summary Data'!AI37*'Summary Data'!AI$40)/17*$A121)*10</f>
        <v>0.298954</v>
      </c>
      <c r="M121" s="295" t="n">
        <f aca="false">('Summary Data'!AJ19-('Summary Data'!AJ20*'Summary Data'!AJ$39-'Summary Data'!AJ37*'Summary Data'!AJ$40)/17*$A121)*10</f>
        <v>0.2502319</v>
      </c>
      <c r="N121" s="295" t="n">
        <f aca="false">('Summary Data'!AK19-('Summary Data'!AK20*'Summary Data'!AK$39-'Summary Data'!AK37*'Summary Data'!AK$40)/17*$A121)*10</f>
        <v>0.2499476</v>
      </c>
      <c r="O121" s="295" t="n">
        <f aca="false">('Summary Data'!AL19-('Summary Data'!AL20*'Summary Data'!AL$39-'Summary Data'!AL37*'Summary Data'!AL$40)/17*$A121)*10</f>
        <v>0.2467208</v>
      </c>
      <c r="P121" s="295" t="n">
        <f aca="false">('Summary Data'!AM19-('Summary Data'!AM20*'Summary Data'!AM$39-'Summary Data'!AM37*'Summary Data'!AM$40)/17*$A121)*10</f>
        <v>0.2539944</v>
      </c>
      <c r="Q121" s="295" t="n">
        <f aca="false">('Summary Data'!AN19-('Summary Data'!AN20*'Summary Data'!AN$39-'Summary Data'!AN37*'Summary Data'!AN$40)/17*$A121)*10</f>
        <v>0.2483342</v>
      </c>
      <c r="R121" s="295" t="n">
        <f aca="false">('Summary Data'!AO19-('Summary Data'!AO20*'Summary Data'!AO$39-'Summary Data'!AO37*'Summary Data'!AO$40)/17*$A121)*10</f>
        <v>0.2452898</v>
      </c>
      <c r="S121" s="295" t="n">
        <f aca="false">('Summary Data'!AP19-('Summary Data'!AP20*'Summary Data'!AP$39-'Summary Data'!AP37*'Summary Data'!AP$40)/17*$A121)*10</f>
        <v>0.262701</v>
      </c>
      <c r="T121" s="295" t="n">
        <f aca="false">('Summary Data'!AQ19-('Summary Data'!AQ20*'Summary Data'!AQ$39-'Summary Data'!AQ37*'Summary Data'!AQ$40)/17*$A121)*10</f>
        <v>0.2459368</v>
      </c>
      <c r="U121" s="295" t="n">
        <f aca="false">('Summary Data'!AR19-('Summary Data'!AR20*'Summary Data'!AR$39-'Summary Data'!AR37*'Summary Data'!AR$40)/17*$A121)*10</f>
        <v>0.247733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7496867650739</v>
      </c>
      <c r="Y121" s="296" t="s">
        <v>266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9.590934930294</v>
      </c>
      <c r="C127" s="147" t="n">
        <f aca="false">('Summary Data'!Z22-('Summary Data'!Z$40*'Summary Data'!Z6+'Summary Data'!Z$39*'Summary Data'!Z23)/17*$A127)</f>
        <v>-3.30030905468792</v>
      </c>
      <c r="D127" s="147" t="n">
        <f aca="false">('Summary Data'!AA22-('Summary Data'!AA$40*'Summary Data'!AA6+'Summary Data'!AA$39*'Summary Data'!AA23)/17*$A127)</f>
        <v>0.131651413044887</v>
      </c>
      <c r="E127" s="147" t="n">
        <f aca="false">('Summary Data'!AB22-('Summary Data'!AB$40*'Summary Data'!AB6+'Summary Data'!AB$39*'Summary Data'!AB23)/17*$A127)</f>
        <v>2.82978356789406</v>
      </c>
      <c r="F127" s="147" t="n">
        <f aca="false">('Summary Data'!AC22-('Summary Data'!AC$40*'Summary Data'!AC6+'Summary Data'!AC$39*'Summary Data'!AC23)/17*$A127)</f>
        <v>5.66145838918541</v>
      </c>
      <c r="G127" s="147" t="n">
        <f aca="false">('Summary Data'!AD22-('Summary Data'!AD$40*'Summary Data'!AD6+'Summary Data'!AD$39*'Summary Data'!AD23)/17*$A127)</f>
        <v>4.95429678300091</v>
      </c>
      <c r="H127" s="147" t="n">
        <f aca="false">('Summary Data'!AE22-('Summary Data'!AE$40*'Summary Data'!AE6+'Summary Data'!AE$39*'Summary Data'!AE23)/17*$A127)</f>
        <v>4.37002721532902</v>
      </c>
      <c r="I127" s="147" t="n">
        <f aca="false">('Summary Data'!AF22-('Summary Data'!AF$40*'Summary Data'!AF6+'Summary Data'!AF$39*'Summary Data'!AF23)/17*$A127)</f>
        <v>2.68641197752383</v>
      </c>
      <c r="J127" s="147" t="n">
        <f aca="false">('Summary Data'!AG22-('Summary Data'!AG$40*'Summary Data'!AG6+'Summary Data'!AG$39*'Summary Data'!AG23)/17*$A127)</f>
        <v>-2.0272449918632</v>
      </c>
      <c r="K127" s="147" t="n">
        <f aca="false">('Summary Data'!AH22-('Summary Data'!AH$40*'Summary Data'!AH6+'Summary Data'!AH$39*'Summary Data'!AH23)/17*$A127)</f>
        <v>-1.384667492738</v>
      </c>
      <c r="L127" s="147" t="n">
        <f aca="false">('Summary Data'!AI22-('Summary Data'!AI$40*'Summary Data'!AI6+'Summary Data'!AI$39*'Summary Data'!AI23)/17*$A127)</f>
        <v>1.40477754301292</v>
      </c>
      <c r="M127" s="147" t="n">
        <f aca="false">('Summary Data'!AJ22-('Summary Data'!AJ$40*'Summary Data'!AJ6+'Summary Data'!AJ$39*'Summary Data'!AJ23)/17*$A127)</f>
        <v>1.3365089677292</v>
      </c>
      <c r="N127" s="147" t="n">
        <f aca="false">('Summary Data'!AK22-('Summary Data'!AK$40*'Summary Data'!AK6+'Summary Data'!AK$39*'Summary Data'!AK23)/17*$A127)</f>
        <v>-1.94588907887351</v>
      </c>
      <c r="O127" s="147" t="n">
        <f aca="false">('Summary Data'!AL22-('Summary Data'!AL$40*'Summary Data'!AL6+'Summary Data'!AL$39*'Summary Data'!AL23)/17*$A127)</f>
        <v>-3.27079531682304</v>
      </c>
      <c r="P127" s="147" t="n">
        <f aca="false">('Summary Data'!AM22-('Summary Data'!AM$40*'Summary Data'!AM6+'Summary Data'!AM$39*'Summary Data'!AM23)/17*$A127)</f>
        <v>-3.85794607674221</v>
      </c>
      <c r="Q127" s="147" t="n">
        <f aca="false">('Summary Data'!AN22-('Summary Data'!AN$40*'Summary Data'!AN6+'Summary Data'!AN$39*'Summary Data'!AN23)/17*$A127)</f>
        <v>-3.74459634680881</v>
      </c>
      <c r="R127" s="147" t="n">
        <f aca="false">('Summary Data'!AO22-('Summary Data'!AO$40*'Summary Data'!AO6+'Summary Data'!AO$39*'Summary Data'!AO23)/17*$A127)</f>
        <v>-4.10678187654698</v>
      </c>
      <c r="S127" s="147" t="n">
        <f aca="false">('Summary Data'!AP22-('Summary Data'!AP$40*'Summary Data'!AP6+'Summary Data'!AP$39*'Summary Data'!AP23)/17*$A127)</f>
        <v>-3.99906508524384</v>
      </c>
      <c r="T127" s="147" t="n">
        <f aca="false">('Summary Data'!AQ22-('Summary Data'!AQ$40*'Summary Data'!AQ6+'Summary Data'!AQ$39*'Summary Data'!AQ23)/17*$A127)</f>
        <v>-4.69577448671876</v>
      </c>
      <c r="U127" s="147" t="n">
        <f aca="false">('Summary Data'!AR22-('Summary Data'!AR$40*'Summary Data'!AR6+'Summary Data'!AR$39*'Summary Data'!AR23)/17*$A127)</f>
        <v>-13.3126684230315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01102276755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0126206126265</v>
      </c>
      <c r="C128" s="147" t="n">
        <f aca="false">('Summary Data'!Z23-('Summary Data'!Z$40*'Summary Data'!Z7+'Summary Data'!Z$39*'Summary Data'!Z24)/17*$A128)</f>
        <v>-0.060489780276438</v>
      </c>
      <c r="D128" s="147" t="n">
        <f aca="false">('Summary Data'!AA23-('Summary Data'!AA$40*'Summary Data'!AA7+'Summary Data'!AA$39*'Summary Data'!AA24)/17*$A128)</f>
        <v>-0.102703994506683</v>
      </c>
      <c r="E128" s="147" t="n">
        <f aca="false">('Summary Data'!AB23-('Summary Data'!AB$40*'Summary Data'!AB7+'Summary Data'!AB$39*'Summary Data'!AB24)/17*$A128)</f>
        <v>0.866121465922766</v>
      </c>
      <c r="F128" s="147" t="n">
        <f aca="false">('Summary Data'!AC23-('Summary Data'!AC$40*'Summary Data'!AC7+'Summary Data'!AC$39*'Summary Data'!AC24)/17*$A128)</f>
        <v>0.021039200315192</v>
      </c>
      <c r="G128" s="147" t="n">
        <f aca="false">('Summary Data'!AD23-('Summary Data'!AD$40*'Summary Data'!AD7+'Summary Data'!AD$39*'Summary Data'!AD24)/17*$A128)</f>
        <v>-0.902793155119688</v>
      </c>
      <c r="H128" s="147" t="n">
        <f aca="false">('Summary Data'!AE23-('Summary Data'!AE$40*'Summary Data'!AE7+'Summary Data'!AE$39*'Summary Data'!AE24)/17*$A128)</f>
        <v>-1.02068923174443</v>
      </c>
      <c r="I128" s="147" t="n">
        <f aca="false">('Summary Data'!AF23-('Summary Data'!AF$40*'Summary Data'!AF7+'Summary Data'!AF$39*'Summary Data'!AF24)/17*$A128)</f>
        <v>0.354034121289435</v>
      </c>
      <c r="J128" s="147" t="n">
        <f aca="false">('Summary Data'!AG23-('Summary Data'!AG$40*'Summary Data'!AG7+'Summary Data'!AG$39*'Summary Data'!AG24)/17*$A128)</f>
        <v>-0.0838641926279112</v>
      </c>
      <c r="K128" s="147" t="n">
        <f aca="false">('Summary Data'!AH23-('Summary Data'!AH$40*'Summary Data'!AH7+'Summary Data'!AH$39*'Summary Data'!AH24)/17*$A128)</f>
        <v>-0.396893558398324</v>
      </c>
      <c r="L128" s="147" t="n">
        <f aca="false">('Summary Data'!AI23-('Summary Data'!AI$40*'Summary Data'!AI7+'Summary Data'!AI$39*'Summary Data'!AI24)/17*$A128)</f>
        <v>1.01351789040792</v>
      </c>
      <c r="M128" s="147" t="n">
        <f aca="false">('Summary Data'!AJ23-('Summary Data'!AJ$40*'Summary Data'!AJ7+'Summary Data'!AJ$39*'Summary Data'!AJ24)/17*$A128)</f>
        <v>-0.166557617152669</v>
      </c>
      <c r="N128" s="147" t="n">
        <f aca="false">('Summary Data'!AK23-('Summary Data'!AK$40*'Summary Data'!AK7+'Summary Data'!AK$39*'Summary Data'!AK24)/17*$A128)</f>
        <v>-0.861225130064893</v>
      </c>
      <c r="O128" s="147" t="n">
        <f aca="false">('Summary Data'!AL23-('Summary Data'!AL$40*'Summary Data'!AL7+'Summary Data'!AL$39*'Summary Data'!AL24)/17*$A128)</f>
        <v>-0.831111306045348</v>
      </c>
      <c r="P128" s="147" t="n">
        <f aca="false">('Summary Data'!AM23-('Summary Data'!AM$40*'Summary Data'!AM7+'Summary Data'!AM$39*'Summary Data'!AM24)/17*$A128)</f>
        <v>-0.996339217549199</v>
      </c>
      <c r="Q128" s="147" t="n">
        <f aca="false">('Summary Data'!AN23-('Summary Data'!AN$40*'Summary Data'!AN7+'Summary Data'!AN$39*'Summary Data'!AN24)/17*$A128)</f>
        <v>0.164031854659845</v>
      </c>
      <c r="R128" s="147" t="n">
        <f aca="false">('Summary Data'!AO23-('Summary Data'!AO$40*'Summary Data'!AO7+'Summary Data'!AO$39*'Summary Data'!AO24)/17*$A128)</f>
        <v>0.504600822382263</v>
      </c>
      <c r="S128" s="147" t="n">
        <f aca="false">('Summary Data'!AP23-('Summary Data'!AP$40*'Summary Data'!AP7+'Summary Data'!AP$39*'Summary Data'!AP24)/17*$A128)</f>
        <v>0.132319491301534</v>
      </c>
      <c r="T128" s="147" t="n">
        <f aca="false">('Summary Data'!AQ23-('Summary Data'!AQ$40*'Summary Data'!AQ7+'Summary Data'!AQ$39*'Summary Data'!AQ24)/17*$A128)</f>
        <v>-0.106294065874768</v>
      </c>
      <c r="U128" s="147" t="n">
        <f aca="false">('Summary Data'!AR23-('Summary Data'!AR$40*'Summary Data'!AR7+'Summary Data'!AR$39*'Summary Data'!AR24)/17*$A128)</f>
        <v>-1.1847048885128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94086453414859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4.5901604486441</v>
      </c>
      <c r="C129" s="147" t="n">
        <f aca="false">('Summary Data'!Z24-('Summary Data'!Z$40*'Summary Data'!Z8+'Summary Data'!Z$39*'Summary Data'!Z25)/17*$A129)</f>
        <v>-0.558669082336324</v>
      </c>
      <c r="D129" s="147" t="n">
        <f aca="false">('Summary Data'!AA24-('Summary Data'!AA$40*'Summary Data'!AA8+'Summary Data'!AA$39*'Summary Data'!AA25)/17*$A129)</f>
        <v>-0.16600927816813</v>
      </c>
      <c r="E129" s="147" t="n">
        <f aca="false">('Summary Data'!AB24-('Summary Data'!AB$40*'Summary Data'!AB8+'Summary Data'!AB$39*'Summary Data'!AB25)/17*$A129)</f>
        <v>-0.205389991007438</v>
      </c>
      <c r="F129" s="147" t="n">
        <f aca="false">('Summary Data'!AC24-('Summary Data'!AC$40*'Summary Data'!AC8+'Summary Data'!AC$39*'Summary Data'!AC25)/17*$A129)</f>
        <v>-0.134754487914929</v>
      </c>
      <c r="G129" s="147" t="n">
        <f aca="false">('Summary Data'!AD24-('Summary Data'!AD$40*'Summary Data'!AD8+'Summary Data'!AD$39*'Summary Data'!AD25)/17*$A129)</f>
        <v>-0.318855156047949</v>
      </c>
      <c r="H129" s="147" t="n">
        <f aca="false">('Summary Data'!AE24-('Summary Data'!AE$40*'Summary Data'!AE8+'Summary Data'!AE$39*'Summary Data'!AE25)/17*$A129)</f>
        <v>0.0018088574834687</v>
      </c>
      <c r="I129" s="147" t="n">
        <f aca="false">('Summary Data'!AF24-('Summary Data'!AF$40*'Summary Data'!AF8+'Summary Data'!AF$39*'Summary Data'!AF25)/17*$A129)</f>
        <v>-0.076207549849104</v>
      </c>
      <c r="J129" s="147" t="n">
        <f aca="false">('Summary Data'!AG24-('Summary Data'!AG$40*'Summary Data'!AG8+'Summary Data'!AG$39*'Summary Data'!AG25)/17*$A129)</f>
        <v>-0.378763265487989</v>
      </c>
      <c r="K129" s="147" t="n">
        <f aca="false">('Summary Data'!AH24-('Summary Data'!AH$40*'Summary Data'!AH8+'Summary Data'!AH$39*'Summary Data'!AH25)/17*$A129)</f>
        <v>-0.496011698586382</v>
      </c>
      <c r="L129" s="147" t="n">
        <f aca="false">('Summary Data'!AI24-('Summary Data'!AI$40*'Summary Data'!AI8+'Summary Data'!AI$39*'Summary Data'!AI25)/17*$A129)</f>
        <v>-0.230294119948851</v>
      </c>
      <c r="M129" s="147" t="n">
        <f aca="false">('Summary Data'!AJ24-('Summary Data'!AJ$40*'Summary Data'!AJ8+'Summary Data'!AJ$39*'Summary Data'!AJ25)/17*$A129)</f>
        <v>-0.32433226527676</v>
      </c>
      <c r="N129" s="147" t="n">
        <f aca="false">('Summary Data'!AK24-('Summary Data'!AK$40*'Summary Data'!AK8+'Summary Data'!AK$39*'Summary Data'!AK25)/17*$A129)</f>
        <v>-0.557107941605299</v>
      </c>
      <c r="O129" s="147" t="n">
        <f aca="false">('Summary Data'!AL24-('Summary Data'!AL$40*'Summary Data'!AL8+'Summary Data'!AL$39*'Summary Data'!AL25)/17*$A129)</f>
        <v>-0.440284337177224</v>
      </c>
      <c r="P129" s="147" t="n">
        <f aca="false">('Summary Data'!AM24-('Summary Data'!AM$40*'Summary Data'!AM8+'Summary Data'!AM$39*'Summary Data'!AM25)/17*$A129)</f>
        <v>-0.641130557647341</v>
      </c>
      <c r="Q129" s="147" t="n">
        <f aca="false">('Summary Data'!AN24-('Summary Data'!AN$40*'Summary Data'!AN8+'Summary Data'!AN$39*'Summary Data'!AN25)/17*$A129)</f>
        <v>-0.358100473975876</v>
      </c>
      <c r="R129" s="147" t="n">
        <f aca="false">('Summary Data'!AO24-('Summary Data'!AO$40*'Summary Data'!AO8+'Summary Data'!AO$39*'Summary Data'!AO25)/17*$A129)</f>
        <v>-0.411573118946543</v>
      </c>
      <c r="S129" s="147" t="n">
        <f aca="false">('Summary Data'!AP24-('Summary Data'!AP$40*'Summary Data'!AP8+'Summary Data'!AP$39*'Summary Data'!AP25)/17*$A129)</f>
        <v>-0.350914344270121</v>
      </c>
      <c r="T129" s="147" t="n">
        <f aca="false">('Summary Data'!AQ24-('Summary Data'!AQ$40*'Summary Data'!AQ8+'Summary Data'!AQ$39*'Summary Data'!AQ25)/17*$A129)</f>
        <v>-0.502946284500152</v>
      </c>
      <c r="U129" s="147" t="n">
        <f aca="false">('Summary Data'!AR24-('Summary Data'!AR$40*'Summary Data'!AR8+'Summary Data'!AR$39*'Summary Data'!AR25)/17*$A129)</f>
        <v>1.006276574755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2713080202825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607449344552603</v>
      </c>
      <c r="C130" s="147" t="n">
        <f aca="false">('Summary Data'!Z25-('Summary Data'!Z$40*'Summary Data'!Z9+'Summary Data'!Z$39*'Summary Data'!Z26)/17*$A130)</f>
        <v>-0.301177375697921</v>
      </c>
      <c r="D130" s="147" t="n">
        <f aca="false">('Summary Data'!AA25-('Summary Data'!AA$40*'Summary Data'!AA9+'Summary Data'!AA$39*'Summary Data'!AA26)/17*$A130)</f>
        <v>-0.274674287302677</v>
      </c>
      <c r="E130" s="147" t="n">
        <f aca="false">('Summary Data'!AB25-('Summary Data'!AB$40*'Summary Data'!AB9+'Summary Data'!AB$39*'Summary Data'!AB26)/17*$A130)</f>
        <v>-0.350509096718446</v>
      </c>
      <c r="F130" s="147" t="n">
        <f aca="false">('Summary Data'!AC25-('Summary Data'!AC$40*'Summary Data'!AC9+'Summary Data'!AC$39*'Summary Data'!AC26)/17*$A130)</f>
        <v>-0.0364697530927714</v>
      </c>
      <c r="G130" s="147" t="n">
        <f aca="false">('Summary Data'!AD25-('Summary Data'!AD$40*'Summary Data'!AD9+'Summary Data'!AD$39*'Summary Data'!AD26)/17*$A130)</f>
        <v>0.0466414340424568</v>
      </c>
      <c r="H130" s="147" t="n">
        <f aca="false">('Summary Data'!AE25-('Summary Data'!AE$40*'Summary Data'!AE9+'Summary Data'!AE$39*'Summary Data'!AE26)/17*$A130)</f>
        <v>0.00212262631060818</v>
      </c>
      <c r="I130" s="147" t="n">
        <f aca="false">('Summary Data'!AF25-('Summary Data'!AF$40*'Summary Data'!AF9+'Summary Data'!AF$39*'Summary Data'!AF26)/17*$A130)</f>
        <v>-0.047437351796442</v>
      </c>
      <c r="J130" s="147" t="n">
        <f aca="false">('Summary Data'!AG25-('Summary Data'!AG$40*'Summary Data'!AG9+'Summary Data'!AG$39*'Summary Data'!AG26)/17*$A130)</f>
        <v>-0.083670586526796</v>
      </c>
      <c r="K130" s="147" t="n">
        <f aca="false">('Summary Data'!AH25-('Summary Data'!AH$40*'Summary Data'!AH9+'Summary Data'!AH$39*'Summary Data'!AH26)/17*$A130)</f>
        <v>-0.198008147721354</v>
      </c>
      <c r="L130" s="147" t="n">
        <f aca="false">('Summary Data'!AI25-('Summary Data'!AI$40*'Summary Data'!AI9+'Summary Data'!AI$39*'Summary Data'!AI26)/17*$A130)</f>
        <v>-0.243587877881659</v>
      </c>
      <c r="M130" s="147" t="n">
        <f aca="false">('Summary Data'!AJ25-('Summary Data'!AJ$40*'Summary Data'!AJ9+'Summary Data'!AJ$39*'Summary Data'!AJ26)/17*$A130)</f>
        <v>0.0198352709288892</v>
      </c>
      <c r="N130" s="147" t="n">
        <f aca="false">('Summary Data'!AK25-('Summary Data'!AK$40*'Summary Data'!AK9+'Summary Data'!AK$39*'Summary Data'!AK26)/17*$A130)</f>
        <v>-0.00383736993096965</v>
      </c>
      <c r="O130" s="147" t="n">
        <f aca="false">('Summary Data'!AL25-('Summary Data'!AL$40*'Summary Data'!AL9+'Summary Data'!AL$39*'Summary Data'!AL26)/17*$A130)</f>
        <v>-0.0296385984828244</v>
      </c>
      <c r="P130" s="147" t="n">
        <f aca="false">('Summary Data'!AM25-('Summary Data'!AM$40*'Summary Data'!AM9+'Summary Data'!AM$39*'Summary Data'!AM26)/17*$A130)</f>
        <v>-0.151319200426652</v>
      </c>
      <c r="Q130" s="147" t="n">
        <f aca="false">('Summary Data'!AN25-('Summary Data'!AN$40*'Summary Data'!AN9+'Summary Data'!AN$39*'Summary Data'!AN26)/17*$A130)</f>
        <v>-0.342231151110742</v>
      </c>
      <c r="R130" s="147" t="n">
        <f aca="false">('Summary Data'!AO25-('Summary Data'!AO$40*'Summary Data'!AO9+'Summary Data'!AO$39*'Summary Data'!AO26)/17*$A130)</f>
        <v>-0.219553482068204</v>
      </c>
      <c r="S130" s="147" t="n">
        <f aca="false">('Summary Data'!AP25-('Summary Data'!AP$40*'Summary Data'!AP9+'Summary Data'!AP$39*'Summary Data'!AP26)/17*$A130)</f>
        <v>-0.144351787186556</v>
      </c>
      <c r="T130" s="147" t="n">
        <f aca="false">('Summary Data'!AQ25-('Summary Data'!AQ$40*'Summary Data'!AQ9+'Summary Data'!AQ$39*'Summary Data'!AQ26)/17*$A130)</f>
        <v>-0.0212506682530604</v>
      </c>
      <c r="U130" s="147" t="n">
        <f aca="false">('Summary Data'!AR25-('Summary Data'!AR$40*'Summary Data'!AR9+'Summary Data'!AR$39*'Summary Data'!AR26)/17*$A130)</f>
        <v>-0.28202661827365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50309366201642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5046548619234</v>
      </c>
      <c r="C131" s="147" t="n">
        <f aca="false">('Summary Data'!Z26-('Summary Data'!Z$40*'Summary Data'!Z10+'Summary Data'!Z$39*'Summary Data'!Z27)/17*$A131)</f>
        <v>-0.16674255244752</v>
      </c>
      <c r="D131" s="147" t="n">
        <f aca="false">('Summary Data'!AA26-('Summary Data'!AA$40*'Summary Data'!AA10+'Summary Data'!AA$39*'Summary Data'!AA27)/17*$A131)</f>
        <v>-0.0252145148445149</v>
      </c>
      <c r="E131" s="147" t="n">
        <f aca="false">('Summary Data'!AB26-('Summary Data'!AB$40*'Summary Data'!AB10+'Summary Data'!AB$39*'Summary Data'!AB27)/17*$A131)</f>
        <v>-0.162947486056907</v>
      </c>
      <c r="F131" s="147" t="n">
        <f aca="false">('Summary Data'!AC26-('Summary Data'!AC$40*'Summary Data'!AC10+'Summary Data'!AC$39*'Summary Data'!AC27)/17*$A131)</f>
        <v>-0.143069450798941</v>
      </c>
      <c r="G131" s="147" t="n">
        <f aca="false">('Summary Data'!AD26-('Summary Data'!AD$40*'Summary Data'!AD10+'Summary Data'!AD$39*'Summary Data'!AD27)/17*$A131)</f>
        <v>-0.136274882144141</v>
      </c>
      <c r="H131" s="147" t="n">
        <f aca="false">('Summary Data'!AE26-('Summary Data'!AE$40*'Summary Data'!AE10+'Summary Data'!AE$39*'Summary Data'!AE27)/17*$A131)</f>
        <v>0.0979732558866548</v>
      </c>
      <c r="I131" s="147" t="n">
        <f aca="false">('Summary Data'!AF26-('Summary Data'!AF$40*'Summary Data'!AF10+'Summary Data'!AF$39*'Summary Data'!AF27)/17*$A131)</f>
        <v>0.042606315416393</v>
      </c>
      <c r="J131" s="147" t="n">
        <f aca="false">('Summary Data'!AG26-('Summary Data'!AG$40*'Summary Data'!AG10+'Summary Data'!AG$39*'Summary Data'!AG27)/17*$A131)</f>
        <v>-0.126088524878036</v>
      </c>
      <c r="K131" s="147" t="n">
        <f aca="false">('Summary Data'!AH26-('Summary Data'!AH$40*'Summary Data'!AH10+'Summary Data'!AH$39*'Summary Data'!AH27)/17*$A131)</f>
        <v>-0.208342125394851</v>
      </c>
      <c r="L131" s="147" t="n">
        <f aca="false">('Summary Data'!AI26-('Summary Data'!AI$40*'Summary Data'!AI10+'Summary Data'!AI$39*'Summary Data'!AI27)/17*$A131)</f>
        <v>-0.101334740091094</v>
      </c>
      <c r="M131" s="147" t="n">
        <f aca="false">('Summary Data'!AJ26-('Summary Data'!AJ$40*'Summary Data'!AJ10+'Summary Data'!AJ$39*'Summary Data'!AJ27)/17*$A131)</f>
        <v>-0.0745678815952697</v>
      </c>
      <c r="N131" s="147" t="n">
        <f aca="false">('Summary Data'!AK26-('Summary Data'!AK$40*'Summary Data'!AK10+'Summary Data'!AK$39*'Summary Data'!AK27)/17*$A131)</f>
        <v>0.00414745895544297</v>
      </c>
      <c r="O131" s="147" t="n">
        <f aca="false">('Summary Data'!AL26-('Summary Data'!AL$40*'Summary Data'!AL10+'Summary Data'!AL$39*'Summary Data'!AL27)/17*$A131)</f>
        <v>0.0798886851022584</v>
      </c>
      <c r="P131" s="147" t="n">
        <f aca="false">('Summary Data'!AM26-('Summary Data'!AM$40*'Summary Data'!AM10+'Summary Data'!AM$39*'Summary Data'!AM27)/17*$A131)</f>
        <v>0.0780603083382099</v>
      </c>
      <c r="Q131" s="147" t="n">
        <f aca="false">('Summary Data'!AN26-('Summary Data'!AN$40*'Summary Data'!AN10+'Summary Data'!AN$39*'Summary Data'!AN27)/17*$A131)</f>
        <v>0.0664243927953003</v>
      </c>
      <c r="R131" s="147" t="n">
        <f aca="false">('Summary Data'!AO26-('Summary Data'!AO$40*'Summary Data'!AO10+'Summary Data'!AO$39*'Summary Data'!AO27)/17*$A131)</f>
        <v>0.05108183274773</v>
      </c>
      <c r="S131" s="147" t="n">
        <f aca="false">('Summary Data'!AP26-('Summary Data'!AP$40*'Summary Data'!AP10+'Summary Data'!AP$39*'Summary Data'!AP27)/17*$A131)</f>
        <v>-0.0972028935250173</v>
      </c>
      <c r="T131" s="147" t="n">
        <f aca="false">('Summary Data'!AQ26-('Summary Data'!AQ$40*'Summary Data'!AQ10+'Summary Data'!AQ$39*'Summary Data'!AQ27)/17*$A131)</f>
        <v>-0.0975626840206554</v>
      </c>
      <c r="U131" s="147" t="n">
        <f aca="false">('Summary Data'!AR26-('Summary Data'!AR$40*'Summary Data'!AR10+'Summary Data'!AR$39*'Summary Data'!AR27)/17*$A131)</f>
        <v>-0.476758329671619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933061521563265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81308798305577</v>
      </c>
      <c r="C132" s="147" t="n">
        <f aca="false">('Summary Data'!Z27-('Summary Data'!Z$40*'Summary Data'!Z11+'Summary Data'!Z$39*'Summary Data'!Z28)/17*$A132)</f>
        <v>-0.123542373092741</v>
      </c>
      <c r="D132" s="147" t="n">
        <f aca="false">('Summary Data'!AA27-('Summary Data'!AA$40*'Summary Data'!AA11+'Summary Data'!AA$39*'Summary Data'!AA28)/17*$A132)</f>
        <v>-0.171395207691506</v>
      </c>
      <c r="E132" s="147" t="n">
        <f aca="false">('Summary Data'!AB27-('Summary Data'!AB$40*'Summary Data'!AB11+'Summary Data'!AB$39*'Summary Data'!AB28)/17*$A132)</f>
        <v>-0.15724367304058</v>
      </c>
      <c r="F132" s="147" t="n">
        <f aca="false">('Summary Data'!AC27-('Summary Data'!AC$40*'Summary Data'!AC11+'Summary Data'!AC$39*'Summary Data'!AC28)/17*$A132)</f>
        <v>-0.129739711864333</v>
      </c>
      <c r="G132" s="147" t="n">
        <f aca="false">('Summary Data'!AD27-('Summary Data'!AD$40*'Summary Data'!AD11+'Summary Data'!AD$39*'Summary Data'!AD28)/17*$A132)</f>
        <v>-0.11571472095919</v>
      </c>
      <c r="H132" s="147" t="n">
        <f aca="false">('Summary Data'!AE27-('Summary Data'!AE$40*'Summary Data'!AE11+'Summary Data'!AE$39*'Summary Data'!AE28)/17*$A132)</f>
        <v>-0.124442476244029</v>
      </c>
      <c r="I132" s="147" t="n">
        <f aca="false">('Summary Data'!AF27-('Summary Data'!AF$40*'Summary Data'!AF11+'Summary Data'!AF$39*'Summary Data'!AF28)/17*$A132)</f>
        <v>-0.112438342185381</v>
      </c>
      <c r="J132" s="147" t="n">
        <f aca="false">('Summary Data'!AG27-('Summary Data'!AG$40*'Summary Data'!AG11+'Summary Data'!AG$39*'Summary Data'!AG28)/17*$A132)</f>
        <v>-0.095269683767868</v>
      </c>
      <c r="K132" s="147" t="n">
        <f aca="false">('Summary Data'!AH27-('Summary Data'!AH$40*'Summary Data'!AH11+'Summary Data'!AH$39*'Summary Data'!AH28)/17*$A132)</f>
        <v>0.00895399120910571</v>
      </c>
      <c r="L132" s="147" t="n">
        <f aca="false">('Summary Data'!AI27-('Summary Data'!AI$40*'Summary Data'!AI11+'Summary Data'!AI$39*'Summary Data'!AI28)/17*$A132)</f>
        <v>-0.0176306349637105</v>
      </c>
      <c r="M132" s="147" t="n">
        <f aca="false">('Summary Data'!AJ27-('Summary Data'!AJ$40*'Summary Data'!AJ11+'Summary Data'!AJ$39*'Summary Data'!AJ28)/17*$A132)</f>
        <v>-0.115712693221976</v>
      </c>
      <c r="N132" s="147" t="n">
        <f aca="false">('Summary Data'!AK27-('Summary Data'!AK$40*'Summary Data'!AK11+'Summary Data'!AK$39*'Summary Data'!AK28)/17*$A132)</f>
        <v>-0.0210963653041228</v>
      </c>
      <c r="O132" s="147" t="n">
        <f aca="false">('Summary Data'!AL27-('Summary Data'!AL$40*'Summary Data'!AL11+'Summary Data'!AL$39*'Summary Data'!AL28)/17*$A132)</f>
        <v>-0.027555846874413</v>
      </c>
      <c r="P132" s="147" t="n">
        <f aca="false">('Summary Data'!AM27-('Summary Data'!AM$40*'Summary Data'!AM11+'Summary Data'!AM$39*'Summary Data'!AM28)/17*$A132)</f>
        <v>0.00384528147636274</v>
      </c>
      <c r="Q132" s="147" t="n">
        <f aca="false">('Summary Data'!AN27-('Summary Data'!AN$40*'Summary Data'!AN11+'Summary Data'!AN$39*'Summary Data'!AN28)/17*$A132)</f>
        <v>-0.0458777698362651</v>
      </c>
      <c r="R132" s="147" t="n">
        <f aca="false">('Summary Data'!AO27-('Summary Data'!AO$40*'Summary Data'!AO11+'Summary Data'!AO$39*'Summary Data'!AO28)/17*$A132)</f>
        <v>-0.104471610394065</v>
      </c>
      <c r="S132" s="147" t="n">
        <f aca="false">('Summary Data'!AP27-('Summary Data'!AP$40*'Summary Data'!AP11+'Summary Data'!AP$39*'Summary Data'!AP28)/17*$A132)</f>
        <v>-0.0339010479040657</v>
      </c>
      <c r="T132" s="147" t="n">
        <f aca="false">('Summary Data'!AQ27-('Summary Data'!AQ$40*'Summary Data'!AQ11+'Summary Data'!AQ$39*'Summary Data'!AQ28)/17*$A132)</f>
        <v>-0.0550612534399777</v>
      </c>
      <c r="U132" s="147" t="n">
        <f aca="false">('Summary Data'!AR27-('Summary Data'!AR$40*'Summary Data'!AR11+'Summary Data'!AR$39*'Summary Data'!AR28)/17*$A132)</f>
        <v>-0.190368474640649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90068418179231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5894685516082</v>
      </c>
      <c r="C133" s="147" t="n">
        <f aca="false">('Summary Data'!Z28-('Summary Data'!Z$40*'Summary Data'!Z12+'Summary Data'!Z$39*'Summary Data'!Z29)/17*$A133)</f>
        <v>-0.0613110965150846</v>
      </c>
      <c r="D133" s="147" t="n">
        <f aca="false">('Summary Data'!AA28-('Summary Data'!AA$40*'Summary Data'!AA12+'Summary Data'!AA$39*'Summary Data'!AA29)/17*$A133)</f>
        <v>-0.00704045463093667</v>
      </c>
      <c r="E133" s="147" t="n">
        <f aca="false">('Summary Data'!AB28-('Summary Data'!AB$40*'Summary Data'!AB12+'Summary Data'!AB$39*'Summary Data'!AB29)/17*$A133)</f>
        <v>0.00347095151384783</v>
      </c>
      <c r="F133" s="147" t="n">
        <f aca="false">('Summary Data'!AC28-('Summary Data'!AC$40*'Summary Data'!AC12+'Summary Data'!AC$39*'Summary Data'!AC29)/17*$A133)</f>
        <v>-0.0212344606915355</v>
      </c>
      <c r="G133" s="147" t="n">
        <f aca="false">('Summary Data'!AD28-('Summary Data'!AD$40*'Summary Data'!AD12+'Summary Data'!AD$39*'Summary Data'!AD29)/17*$A133)</f>
        <v>-0.0118916839103159</v>
      </c>
      <c r="H133" s="147" t="n">
        <f aca="false">('Summary Data'!AE28-('Summary Data'!AE$40*'Summary Data'!AE12+'Summary Data'!AE$39*'Summary Data'!AE29)/17*$A133)</f>
        <v>-0.025630012563716</v>
      </c>
      <c r="I133" s="147" t="n">
        <f aca="false">('Summary Data'!AF28-('Summary Data'!AF$40*'Summary Data'!AF12+'Summary Data'!AF$39*'Summary Data'!AF29)/17*$A133)</f>
        <v>-0.0163157653647105</v>
      </c>
      <c r="J133" s="147" t="n">
        <f aca="false">('Summary Data'!AG28-('Summary Data'!AG$40*'Summary Data'!AG12+'Summary Data'!AG$39*'Summary Data'!AG29)/17*$A133)</f>
        <v>-0.0455309976298058</v>
      </c>
      <c r="K133" s="147" t="n">
        <f aca="false">('Summary Data'!AH28-('Summary Data'!AH$40*'Summary Data'!AH12+'Summary Data'!AH$39*'Summary Data'!AH29)/17*$A133)</f>
        <v>-0.0225205004117172</v>
      </c>
      <c r="L133" s="147" t="n">
        <f aca="false">('Summary Data'!AI28-('Summary Data'!AI$40*'Summary Data'!AI12+'Summary Data'!AI$39*'Summary Data'!AI29)/17*$A133)</f>
        <v>-0.0516862486027691</v>
      </c>
      <c r="M133" s="147" t="n">
        <f aca="false">('Summary Data'!AJ28-('Summary Data'!AJ$40*'Summary Data'!AJ12+'Summary Data'!AJ$39*'Summary Data'!AJ29)/17*$A133)</f>
        <v>-0.0756334002134848</v>
      </c>
      <c r="N133" s="147" t="n">
        <f aca="false">('Summary Data'!AK28-('Summary Data'!AK$40*'Summary Data'!AK12+'Summary Data'!AK$39*'Summary Data'!AK29)/17*$A133)</f>
        <v>-0.0297006628100903</v>
      </c>
      <c r="O133" s="147" t="n">
        <f aca="false">('Summary Data'!AL28-('Summary Data'!AL$40*'Summary Data'!AL12+'Summary Data'!AL$39*'Summary Data'!AL29)/17*$A133)</f>
        <v>-0.03989719334628</v>
      </c>
      <c r="P133" s="147" t="n">
        <f aca="false">('Summary Data'!AM28-('Summary Data'!AM$40*'Summary Data'!AM12+'Summary Data'!AM$39*'Summary Data'!AM29)/17*$A133)</f>
        <v>-0.0186611874785822</v>
      </c>
      <c r="Q133" s="147" t="n">
        <f aca="false">('Summary Data'!AN28-('Summary Data'!AN$40*'Summary Data'!AN12+'Summary Data'!AN$39*'Summary Data'!AN29)/17*$A133)</f>
        <v>-0.0207518342920686</v>
      </c>
      <c r="R133" s="147" t="n">
        <f aca="false">('Summary Data'!AO28-('Summary Data'!AO$40*'Summary Data'!AO12+'Summary Data'!AO$39*'Summary Data'!AO29)/17*$A133)</f>
        <v>-0.0775981987500544</v>
      </c>
      <c r="S133" s="147" t="n">
        <f aca="false">('Summary Data'!AP28-('Summary Data'!AP$40*'Summary Data'!AP12+'Summary Data'!AP$39*'Summary Data'!AP29)/17*$A133)</f>
        <v>-0.0270806420307695</v>
      </c>
      <c r="T133" s="147" t="n">
        <f aca="false">('Summary Data'!AQ28-('Summary Data'!AQ$40*'Summary Data'!AQ12+'Summary Data'!AQ$39*'Summary Data'!AQ29)/17*$A133)</f>
        <v>-0.0401077946011862</v>
      </c>
      <c r="U133" s="147" t="n">
        <f aca="false">('Summary Data'!AR28-('Summary Data'!AR$40*'Summary Data'!AR12+'Summary Data'!AR$39*'Summary Data'!AR29)/17*$A133)</f>
        <v>-0.064950891154523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617977145496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537921904267306</v>
      </c>
      <c r="C134" s="147" t="n">
        <f aca="false">('Summary Data'!Z29-('Summary Data'!Z$40*'Summary Data'!Z13+'Summary Data'!Z$39*'Summary Data'!Z30)/17*$A134)</f>
        <v>-0.0151017218165985</v>
      </c>
      <c r="D134" s="147" t="n">
        <f aca="false">('Summary Data'!AA29-('Summary Data'!AA$40*'Summary Data'!AA13+'Summary Data'!AA$39*'Summary Data'!AA30)/17*$A134)</f>
        <v>-0.0231455685739292</v>
      </c>
      <c r="E134" s="147" t="n">
        <f aca="false">('Summary Data'!AB29-('Summary Data'!AB$40*'Summary Data'!AB13+'Summary Data'!AB$39*'Summary Data'!AB30)/17*$A134)</f>
        <v>-0.0147736707569906</v>
      </c>
      <c r="F134" s="147" t="n">
        <f aca="false">('Summary Data'!AC29-('Summary Data'!AC$40*'Summary Data'!AC13+'Summary Data'!AC$39*'Summary Data'!AC30)/17*$A134)</f>
        <v>-0.0166502537126366</v>
      </c>
      <c r="G134" s="147" t="n">
        <f aca="false">('Summary Data'!AD29-('Summary Data'!AD$40*'Summary Data'!AD13+'Summary Data'!AD$39*'Summary Data'!AD30)/17*$A134)</f>
        <v>-0.0106022681082257</v>
      </c>
      <c r="H134" s="147" t="n">
        <f aca="false">('Summary Data'!AE29-('Summary Data'!AE$40*'Summary Data'!AE13+'Summary Data'!AE$39*'Summary Data'!AE30)/17*$A134)</f>
        <v>-0.00562906822561489</v>
      </c>
      <c r="I134" s="147" t="n">
        <f aca="false">('Summary Data'!AF29-('Summary Data'!AF$40*'Summary Data'!AF13+'Summary Data'!AF$39*'Summary Data'!AF30)/17*$A134)</f>
        <v>-0.0164213158659839</v>
      </c>
      <c r="J134" s="147" t="n">
        <f aca="false">('Summary Data'!AG29-('Summary Data'!AG$40*'Summary Data'!AG13+'Summary Data'!AG$39*'Summary Data'!AG30)/17*$A134)</f>
        <v>-0.00457271609067842</v>
      </c>
      <c r="K134" s="147" t="n">
        <f aca="false">('Summary Data'!AH29-('Summary Data'!AH$40*'Summary Data'!AH13+'Summary Data'!AH$39*'Summary Data'!AH30)/17*$A134)</f>
        <v>-0.00168654453037659</v>
      </c>
      <c r="L134" s="147" t="n">
        <f aca="false">('Summary Data'!AI29-('Summary Data'!AI$40*'Summary Data'!AI13+'Summary Data'!AI$39*'Summary Data'!AI30)/17*$A134)</f>
        <v>0.0335645189151979</v>
      </c>
      <c r="M134" s="147" t="n">
        <f aca="false">('Summary Data'!AJ29-('Summary Data'!AJ$40*'Summary Data'!AJ13+'Summary Data'!AJ$39*'Summary Data'!AJ30)/17*$A134)</f>
        <v>-0.0150265165758731</v>
      </c>
      <c r="N134" s="147" t="n">
        <f aca="false">('Summary Data'!AK29-('Summary Data'!AK$40*'Summary Data'!AK13+'Summary Data'!AK$39*'Summary Data'!AK30)/17*$A134)</f>
        <v>0.000584646551456304</v>
      </c>
      <c r="O134" s="147" t="n">
        <f aca="false">('Summary Data'!AL29-('Summary Data'!AL$40*'Summary Data'!AL13+'Summary Data'!AL$39*'Summary Data'!AL30)/17*$A134)</f>
        <v>0.000824402889116211</v>
      </c>
      <c r="P134" s="147" t="n">
        <f aca="false">('Summary Data'!AM29-('Summary Data'!AM$40*'Summary Data'!AM13+'Summary Data'!AM$39*'Summary Data'!AM30)/17*$A134)</f>
        <v>-0.0100127068780684</v>
      </c>
      <c r="Q134" s="147" t="n">
        <f aca="false">('Summary Data'!AN29-('Summary Data'!AN$40*'Summary Data'!AN13+'Summary Data'!AN$39*'Summary Data'!AN30)/17*$A134)</f>
        <v>-0.00253650566237989</v>
      </c>
      <c r="R134" s="147" t="n">
        <f aca="false">('Summary Data'!AO29-('Summary Data'!AO$40*'Summary Data'!AO13+'Summary Data'!AO$39*'Summary Data'!AO30)/17*$A134)</f>
        <v>-0.0184704364992001</v>
      </c>
      <c r="S134" s="147" t="n">
        <f aca="false">('Summary Data'!AP29-('Summary Data'!AP$40*'Summary Data'!AP13+'Summary Data'!AP$39*'Summary Data'!AP30)/17*$A134)</f>
        <v>-0.0262397093770415</v>
      </c>
      <c r="T134" s="147" t="n">
        <f aca="false">('Summary Data'!AQ29-('Summary Data'!AQ$40*'Summary Data'!AQ13+'Summary Data'!AQ$39*'Summary Data'!AQ30)/17*$A134)</f>
        <v>0.0116426382915717</v>
      </c>
      <c r="U134" s="147" t="n">
        <f aca="false">('Summary Data'!AR29-('Summary Data'!AR$40*'Summary Data'!AR13+'Summary Data'!AR$39*'Summary Data'!AR30)/17*$A134)</f>
        <v>0.0137640895924162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14593149383404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2718376062371</v>
      </c>
      <c r="C135" s="147" t="n">
        <f aca="false">('Summary Data'!Z30-('Summary Data'!Z$40*'Summary Data'!Z14+'Summary Data'!Z$39*'Summary Data'!Z31)/17*$A135)</f>
        <v>-0.0175994581694953</v>
      </c>
      <c r="D135" s="147" t="n">
        <f aca="false">('Summary Data'!AA30-('Summary Data'!AA$40*'Summary Data'!AA14+'Summary Data'!AA$39*'Summary Data'!AA31)/17*$A135)</f>
        <v>-0.0209754939164894</v>
      </c>
      <c r="E135" s="147" t="n">
        <f aca="false">('Summary Data'!AB30-('Summary Data'!AB$40*'Summary Data'!AB14+'Summary Data'!AB$39*'Summary Data'!AB31)/17*$A135)</f>
        <v>-0.0254747384633277</v>
      </c>
      <c r="F135" s="147" t="n">
        <f aca="false">('Summary Data'!AC30-('Summary Data'!AC$40*'Summary Data'!AC14+'Summary Data'!AC$39*'Summary Data'!AC31)/17*$A135)</f>
        <v>-0.0108159356975689</v>
      </c>
      <c r="G135" s="147" t="n">
        <f aca="false">('Summary Data'!AD30-('Summary Data'!AD$40*'Summary Data'!AD14+'Summary Data'!AD$39*'Summary Data'!AD31)/17*$A135)</f>
        <v>-0.0197391466442717</v>
      </c>
      <c r="H135" s="147" t="n">
        <f aca="false">('Summary Data'!AE30-('Summary Data'!AE$40*'Summary Data'!AE14+'Summary Data'!AE$39*'Summary Data'!AE31)/17*$A135)</f>
        <v>-0.0151770876404079</v>
      </c>
      <c r="I135" s="147" t="n">
        <f aca="false">('Summary Data'!AF30-('Summary Data'!AF$40*'Summary Data'!AF14+'Summary Data'!AF$39*'Summary Data'!AF31)/17*$A135)</f>
        <v>-0.0290651794314002</v>
      </c>
      <c r="J135" s="147" t="n">
        <f aca="false">('Summary Data'!AG30-('Summary Data'!AG$40*'Summary Data'!AG14+'Summary Data'!AG$39*'Summary Data'!AG31)/17*$A135)</f>
        <v>-0.0365250289898229</v>
      </c>
      <c r="K135" s="147" t="n">
        <f aca="false">('Summary Data'!AH30-('Summary Data'!AH$40*'Summary Data'!AH14+'Summary Data'!AH$39*'Summary Data'!AH31)/17*$A135)</f>
        <v>-0.0351407926355848</v>
      </c>
      <c r="L135" s="147" t="n">
        <f aca="false">('Summary Data'!AI30-('Summary Data'!AI$40*'Summary Data'!AI14+'Summary Data'!AI$39*'Summary Data'!AI31)/17*$A135)</f>
        <v>-0.0300518433152179</v>
      </c>
      <c r="M135" s="147" t="n">
        <f aca="false">('Summary Data'!AJ30-('Summary Data'!AJ$40*'Summary Data'!AJ14+'Summary Data'!AJ$39*'Summary Data'!AJ31)/17*$A135)</f>
        <v>-0.038922520455794</v>
      </c>
      <c r="N135" s="147" t="n">
        <f aca="false">('Summary Data'!AK30-('Summary Data'!AK$40*'Summary Data'!AK14+'Summary Data'!AK$39*'Summary Data'!AK31)/17*$A135)</f>
        <v>-0.0317252358535828</v>
      </c>
      <c r="O135" s="147" t="n">
        <f aca="false">('Summary Data'!AL30-('Summary Data'!AL$40*'Summary Data'!AL14+'Summary Data'!AL$39*'Summary Data'!AL31)/17*$A135)</f>
        <v>-0.0196632576550545</v>
      </c>
      <c r="P135" s="147" t="n">
        <f aca="false">('Summary Data'!AM30-('Summary Data'!AM$40*'Summary Data'!AM14+'Summary Data'!AM$39*'Summary Data'!AM31)/17*$A135)</f>
        <v>-0.0278839128389762</v>
      </c>
      <c r="Q135" s="147" t="n">
        <f aca="false">('Summary Data'!AN30-('Summary Data'!AN$40*'Summary Data'!AN14+'Summary Data'!AN$39*'Summary Data'!AN31)/17*$A135)</f>
        <v>-0.037122148298374</v>
      </c>
      <c r="R135" s="147" t="n">
        <f aca="false">('Summary Data'!AO30-('Summary Data'!AO$40*'Summary Data'!AO14+'Summary Data'!AO$39*'Summary Data'!AO31)/17*$A135)</f>
        <v>-0.00727892590931508</v>
      </c>
      <c r="S135" s="147" t="n">
        <f aca="false">('Summary Data'!AP30-('Summary Data'!AP$40*'Summary Data'!AP14+'Summary Data'!AP$39*'Summary Data'!AP31)/17*$A135)</f>
        <v>-0.0162403408892852</v>
      </c>
      <c r="T135" s="147" t="n">
        <f aca="false">('Summary Data'!AQ30-('Summary Data'!AQ$40*'Summary Data'!AQ14+'Summary Data'!AQ$39*'Summary Data'!AQ31)/17*$A135)</f>
        <v>-0.0433519903338618</v>
      </c>
      <c r="U135" s="147" t="n">
        <f aca="false">('Summary Data'!AR30-('Summary Data'!AR$40*'Summary Data'!AR14+'Summary Data'!AR$39*'Summary Data'!AR31)/17*$A135)</f>
        <v>-0.0051753834007148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307751383010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0045487736426</v>
      </c>
      <c r="C137" s="147" t="n">
        <f aca="false">('Summary Data'!Z32-('Summary Data'!Z$40*'Summary Data'!Z16+'Summary Data'!Z$39*'Summary Data'!Z33)/17*$A137)</f>
        <v>-0.0500883772855689</v>
      </c>
      <c r="D137" s="147" t="n">
        <f aca="false">('Summary Data'!AA32-('Summary Data'!AA$40*'Summary Data'!AA16+'Summary Data'!AA$39*'Summary Data'!AA33)/17*$A137)</f>
        <v>-0.0352047748496228</v>
      </c>
      <c r="E137" s="147" t="n">
        <f aca="false">('Summary Data'!AB32-('Summary Data'!AB$40*'Summary Data'!AB16+'Summary Data'!AB$39*'Summary Data'!AB33)/17*$A137)</f>
        <v>-0.036300941431284</v>
      </c>
      <c r="F137" s="147" t="n">
        <f aca="false">('Summary Data'!AC32-('Summary Data'!AC$40*'Summary Data'!AC16+'Summary Data'!AC$39*'Summary Data'!AC33)/17*$A137)</f>
        <v>-0.0353552449811876</v>
      </c>
      <c r="G137" s="147" t="n">
        <f aca="false">('Summary Data'!AD32-('Summary Data'!AD$40*'Summary Data'!AD16+'Summary Data'!AD$39*'Summary Data'!AD33)/17*$A137)</f>
        <v>-0.0360789919409631</v>
      </c>
      <c r="H137" s="147" t="n">
        <f aca="false">('Summary Data'!AE32-('Summary Data'!AE$40*'Summary Data'!AE16+'Summary Data'!AE$39*'Summary Data'!AE33)/17*$A137)</f>
        <v>-0.0374688403753685</v>
      </c>
      <c r="I137" s="147" t="n">
        <f aca="false">('Summary Data'!AF32-('Summary Data'!AF$40*'Summary Data'!AF16+'Summary Data'!AF$39*'Summary Data'!AF33)/17*$A137)</f>
        <v>-0.0398982646750832</v>
      </c>
      <c r="J137" s="147" t="n">
        <f aca="false">('Summary Data'!AG32-('Summary Data'!AG$40*'Summary Data'!AG16+'Summary Data'!AG$39*'Summary Data'!AG33)/17*$A137)</f>
        <v>-0.0463819999456444</v>
      </c>
      <c r="K137" s="147" t="n">
        <f aca="false">('Summary Data'!AH32-('Summary Data'!AH$40*'Summary Data'!AH16+'Summary Data'!AH$39*'Summary Data'!AH33)/17*$A137)</f>
        <v>-0.0372567771356389</v>
      </c>
      <c r="L137" s="147" t="n">
        <f aca="false">('Summary Data'!AI32-('Summary Data'!AI$40*'Summary Data'!AI16+'Summary Data'!AI$39*'Summary Data'!AI33)/17*$A137)</f>
        <v>-0.0418398769270371</v>
      </c>
      <c r="M137" s="147" t="n">
        <f aca="false">('Summary Data'!AJ32-('Summary Data'!AJ$40*'Summary Data'!AJ16+'Summary Data'!AJ$39*'Summary Data'!AJ33)/17*$A137)</f>
        <v>-0.0359142073039791</v>
      </c>
      <c r="N137" s="147" t="n">
        <f aca="false">('Summary Data'!AK32-('Summary Data'!AK$40*'Summary Data'!AK16+'Summary Data'!AK$39*'Summary Data'!AK33)/17*$A137)</f>
        <v>-0.0371916813140553</v>
      </c>
      <c r="O137" s="147" t="n">
        <f aca="false">('Summary Data'!AL32-('Summary Data'!AL$40*'Summary Data'!AL16+'Summary Data'!AL$39*'Summary Data'!AL33)/17*$A137)</f>
        <v>-0.0419990873625272</v>
      </c>
      <c r="P137" s="147" t="n">
        <f aca="false">('Summary Data'!AM32-('Summary Data'!AM$40*'Summary Data'!AM16+'Summary Data'!AM$39*'Summary Data'!AM33)/17*$A137)</f>
        <v>-0.0563303053219892</v>
      </c>
      <c r="Q137" s="147" t="n">
        <f aca="false">('Summary Data'!AN32-('Summary Data'!AN$40*'Summary Data'!AN16+'Summary Data'!AN$39*'Summary Data'!AN33)/17*$A137)</f>
        <v>-0.0488864749118658</v>
      </c>
      <c r="R137" s="147" t="n">
        <f aca="false">('Summary Data'!AO32-('Summary Data'!AO$40*'Summary Data'!AO16+'Summary Data'!AO$39*'Summary Data'!AO33)/17*$A137)</f>
        <v>-0.0534205220492936</v>
      </c>
      <c r="S137" s="147" t="n">
        <f aca="false">('Summary Data'!AP32-('Summary Data'!AP$40*'Summary Data'!AP16+'Summary Data'!AP$39*'Summary Data'!AP33)/17*$A137)</f>
        <v>-0.0497857496488892</v>
      </c>
      <c r="T137" s="147" t="n">
        <f aca="false">('Summary Data'!AQ32-('Summary Data'!AQ$40*'Summary Data'!AQ16+'Summary Data'!AQ$39*'Summary Data'!AQ33)/17*$A137)</f>
        <v>-0.045237923286414</v>
      </c>
      <c r="U137" s="147" t="n">
        <f aca="false">('Summary Data'!AR32-('Summary Data'!AR$40*'Summary Data'!AR16+'Summary Data'!AR$39*'Summary Data'!AR33)/17*$A137)</f>
        <v>-0.0414957147786294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35413842382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33932659802635</v>
      </c>
      <c r="C138" s="295" t="n">
        <f aca="false">('Summary Data'!Z33-('Summary Data'!Z$40*'Summary Data'!Z17+'Summary Data'!Z$39*'Summary Data'!Z34)/17*$A138)*10</f>
        <v>-0.0235897371137605</v>
      </c>
      <c r="D138" s="295" t="n">
        <f aca="false">('Summary Data'!AA33-('Summary Data'!AA$40*'Summary Data'!AA17+'Summary Data'!AA$39*'Summary Data'!AA34)/17*$A138)*10</f>
        <v>-0.0770143057055353</v>
      </c>
      <c r="E138" s="295" t="n">
        <f aca="false">('Summary Data'!AB33-('Summary Data'!AB$40*'Summary Data'!AB17+'Summary Data'!AB$39*'Summary Data'!AB34)/17*$A138)*10</f>
        <v>-0.0123752921994494</v>
      </c>
      <c r="F138" s="295" t="n">
        <f aca="false">('Summary Data'!AC33-('Summary Data'!AC$40*'Summary Data'!AC17+'Summary Data'!AC$39*'Summary Data'!AC34)/17*$A138)*10</f>
        <v>-0.00263504645691654</v>
      </c>
      <c r="G138" s="295" t="n">
        <f aca="false">('Summary Data'!AD33-('Summary Data'!AD$40*'Summary Data'!AD17+'Summary Data'!AD$39*'Summary Data'!AD34)/17*$A138)*10</f>
        <v>-0.0349452826761342</v>
      </c>
      <c r="H138" s="295" t="n">
        <f aca="false">('Summary Data'!AE33-('Summary Data'!AE$40*'Summary Data'!AE17+'Summary Data'!AE$39*'Summary Data'!AE34)/17*$A138)*10</f>
        <v>-0.0497447983640912</v>
      </c>
      <c r="I138" s="295" t="n">
        <f aca="false">('Summary Data'!AF33-('Summary Data'!AF$40*'Summary Data'!AF17+'Summary Data'!AF$39*'Summary Data'!AF34)/17*$A138)*10</f>
        <v>-0.0110033543318277</v>
      </c>
      <c r="J138" s="295" t="n">
        <f aca="false">('Summary Data'!AG33-('Summary Data'!AG$40*'Summary Data'!AG17+'Summary Data'!AG$39*'Summary Data'!AG34)/17*$A138)*10</f>
        <v>-0.0259691702336658</v>
      </c>
      <c r="K138" s="295" t="n">
        <f aca="false">('Summary Data'!AH33-('Summary Data'!AH$40*'Summary Data'!AH17+'Summary Data'!AH$39*'Summary Data'!AH34)/17*$A138)*10</f>
        <v>-0.00955173410211374</v>
      </c>
      <c r="L138" s="295" t="n">
        <f aca="false">('Summary Data'!AI33-('Summary Data'!AI$40*'Summary Data'!AI17+'Summary Data'!AI$39*'Summary Data'!AI34)/17*$A138)*10</f>
        <v>-0.0271435977463058</v>
      </c>
      <c r="M138" s="295" t="n">
        <f aca="false">('Summary Data'!AJ33-('Summary Data'!AJ$40*'Summary Data'!AJ17+'Summary Data'!AJ$39*'Summary Data'!AJ34)/17*$A138)*10</f>
        <v>-0.0227130448738818</v>
      </c>
      <c r="N138" s="295" t="n">
        <f aca="false">('Summary Data'!AK33-('Summary Data'!AK$40*'Summary Data'!AK17+'Summary Data'!AK$39*'Summary Data'!AK34)/17*$A138)*10</f>
        <v>-0.01004123834032</v>
      </c>
      <c r="O138" s="295" t="n">
        <f aca="false">('Summary Data'!AL33-('Summary Data'!AL$40*'Summary Data'!AL17+'Summary Data'!AL$39*'Summary Data'!AL34)/17*$A138)*10</f>
        <v>-0.0493454165547329</v>
      </c>
      <c r="P138" s="295" t="n">
        <f aca="false">('Summary Data'!AM33-('Summary Data'!AM$40*'Summary Data'!AM17+'Summary Data'!AM$39*'Summary Data'!AM34)/17*$A138)*10</f>
        <v>-0.0200829305235995</v>
      </c>
      <c r="Q138" s="295" t="n">
        <f aca="false">('Summary Data'!AN33-('Summary Data'!AN$40*'Summary Data'!AN17+'Summary Data'!AN$39*'Summary Data'!AN34)/17*$A138)*10</f>
        <v>-0.0357043436828621</v>
      </c>
      <c r="R138" s="295" t="n">
        <f aca="false">('Summary Data'!AO33-('Summary Data'!AO$40*'Summary Data'!AO17+'Summary Data'!AO$39*'Summary Data'!AO34)/17*$A138)*10</f>
        <v>-0.00852495380157045</v>
      </c>
      <c r="S138" s="295" t="n">
        <f aca="false">('Summary Data'!AP33-('Summary Data'!AP$40*'Summary Data'!AP17+'Summary Data'!AP$39*'Summary Data'!AP34)/17*$A138)*10</f>
        <v>0.0147450325490947</v>
      </c>
      <c r="T138" s="295" t="n">
        <f aca="false">('Summary Data'!AQ33-('Summary Data'!AQ$40*'Summary Data'!AQ17+'Summary Data'!AQ$39*'Summary Data'!AQ34)/17*$A138)*10</f>
        <v>-0.0215902214725913</v>
      </c>
      <c r="U138" s="295" t="n">
        <f aca="false">('Summary Data'!AR33-('Summary Data'!AR$40*'Summary Data'!AR17+'Summary Data'!AR$39*'Summary Data'!AR34)/17*$A138)*10</f>
        <v>-0.0962092345946584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42685914027993</v>
      </c>
      <c r="Y138" s="296" t="s">
        <v>266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55800788322788</v>
      </c>
      <c r="C139" s="295" t="n">
        <f aca="false">('Summary Data'!Z34-('Summary Data'!Z$40*'Summary Data'!Z18+'Summary Data'!Z$39*'Summary Data'!Z35)/17*$A139)*10</f>
        <v>-0.0597567760836727</v>
      </c>
      <c r="D139" s="295" t="n">
        <f aca="false">('Summary Data'!AA34-('Summary Data'!AA$40*'Summary Data'!AA18+'Summary Data'!AA$39*'Summary Data'!AA35)/17*$A139)*10</f>
        <v>-0.0579721249003504</v>
      </c>
      <c r="E139" s="295" t="n">
        <f aca="false">('Summary Data'!AB34-('Summary Data'!AB$40*'Summary Data'!AB18+'Summary Data'!AB$39*'Summary Data'!AB35)/17*$A139)*10</f>
        <v>-0.0576958503135704</v>
      </c>
      <c r="F139" s="295" t="n">
        <f aca="false">('Summary Data'!AC34-('Summary Data'!AC$40*'Summary Data'!AC18+'Summary Data'!AC$39*'Summary Data'!AC35)/17*$A139)*10</f>
        <v>-0.0545412521074447</v>
      </c>
      <c r="G139" s="295" t="n">
        <f aca="false">('Summary Data'!AD34-('Summary Data'!AD$40*'Summary Data'!AD18+'Summary Data'!AD$39*'Summary Data'!AD35)/17*$A139)*10</f>
        <v>-0.0241271565033717</v>
      </c>
      <c r="H139" s="295" t="n">
        <f aca="false">('Summary Data'!AE34-('Summary Data'!AE$40*'Summary Data'!AE18+'Summary Data'!AE$39*'Summary Data'!AE35)/17*$A139)*10</f>
        <v>-0.0232335827090343</v>
      </c>
      <c r="I139" s="295" t="n">
        <f aca="false">('Summary Data'!AF34-('Summary Data'!AF$40*'Summary Data'!AF18+'Summary Data'!AF$39*'Summary Data'!AF35)/17*$A139)*10</f>
        <v>-0.0235698012148891</v>
      </c>
      <c r="J139" s="295" t="n">
        <f aca="false">('Summary Data'!AG34-('Summary Data'!AG$40*'Summary Data'!AG18+'Summary Data'!AG$39*'Summary Data'!AG35)/17*$A139)*10</f>
        <v>-0.0335242828960299</v>
      </c>
      <c r="K139" s="295" t="n">
        <f aca="false">('Summary Data'!AH34-('Summary Data'!AH$40*'Summary Data'!AH18+'Summary Data'!AH$39*'Summary Data'!AH35)/17*$A139)*10</f>
        <v>-0.051328063042013</v>
      </c>
      <c r="L139" s="295" t="n">
        <f aca="false">('Summary Data'!AI34-('Summary Data'!AI$40*'Summary Data'!AI18+'Summary Data'!AI$39*'Summary Data'!AI35)/17*$A139)*10</f>
        <v>-0.049125211425814</v>
      </c>
      <c r="M139" s="295" t="n">
        <f aca="false">('Summary Data'!AJ34-('Summary Data'!AJ$40*'Summary Data'!AJ18+'Summary Data'!AJ$39*'Summary Data'!AJ35)/17*$A139)*10</f>
        <v>-0.0538351637727548</v>
      </c>
      <c r="N139" s="295" t="n">
        <f aca="false">('Summary Data'!AK34-('Summary Data'!AK$40*'Summary Data'!AK18+'Summary Data'!AK$39*'Summary Data'!AK35)/17*$A139)*10</f>
        <v>-0.0596170599459935</v>
      </c>
      <c r="O139" s="295" t="n">
        <f aca="false">('Summary Data'!AL34-('Summary Data'!AL$40*'Summary Data'!AL18+'Summary Data'!AL$39*'Summary Data'!AL35)/17*$A139)*10</f>
        <v>-0.0451771704540833</v>
      </c>
      <c r="P139" s="295" t="n">
        <f aca="false">('Summary Data'!AM34-('Summary Data'!AM$40*'Summary Data'!AM18+'Summary Data'!AM$39*'Summary Data'!AM35)/17*$A139)*10</f>
        <v>-0.0530117416513798</v>
      </c>
      <c r="Q139" s="295" t="n">
        <f aca="false">('Summary Data'!AN34-('Summary Data'!AN$40*'Summary Data'!AN18+'Summary Data'!AN$39*'Summary Data'!AN35)/17*$A139)*10</f>
        <v>-0.0424893254511957</v>
      </c>
      <c r="R139" s="295" t="n">
        <f aca="false">('Summary Data'!AO34-('Summary Data'!AO$40*'Summary Data'!AO18+'Summary Data'!AO$39*'Summary Data'!AO35)/17*$A139)*10</f>
        <v>-0.0441163770959225</v>
      </c>
      <c r="S139" s="295" t="n">
        <f aca="false">('Summary Data'!AP34-('Summary Data'!AP$40*'Summary Data'!AP18+'Summary Data'!AP$39*'Summary Data'!AP35)/17*$A139)*10</f>
        <v>-0.0587899726304345</v>
      </c>
      <c r="T139" s="295" t="n">
        <f aca="false">('Summary Data'!AQ34-('Summary Data'!AQ$40*'Summary Data'!AQ18+'Summary Data'!AQ$39*'Summary Data'!AQ35)/17*$A139)*10</f>
        <v>-0.0725144271411612</v>
      </c>
      <c r="U139" s="295" t="n">
        <f aca="false">('Summary Data'!AR34-('Summary Data'!AR$40*'Summary Data'!AR18+'Summary Data'!AR$39*'Summary Data'!AR35)/17*$A139)*10</f>
        <v>-0.0252214198705333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2891109161739</v>
      </c>
      <c r="Y139" s="296" t="s">
        <v>266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50111153051598</v>
      </c>
      <c r="C140" s="295" t="n">
        <f aca="false">('Summary Data'!Z35-('Summary Data'!Z$40*'Summary Data'!Z19+'Summary Data'!Z$39*'Summary Data'!Z36)/17*$A140)*10</f>
        <v>-0.0834308029821126</v>
      </c>
      <c r="D140" s="295" t="n">
        <f aca="false">('Summary Data'!AA35-('Summary Data'!AA$40*'Summary Data'!AA19+'Summary Data'!AA$39*'Summary Data'!AA36)/17*$A140)*10</f>
        <v>-0.111571526463709</v>
      </c>
      <c r="E140" s="295" t="n">
        <f aca="false">('Summary Data'!AB35-('Summary Data'!AB$40*'Summary Data'!AB19+'Summary Data'!AB$39*'Summary Data'!AB36)/17*$A140)*10</f>
        <v>-0.0796489768276489</v>
      </c>
      <c r="F140" s="295" t="n">
        <f aca="false">('Summary Data'!AC35-('Summary Data'!AC$40*'Summary Data'!AC19+'Summary Data'!AC$39*'Summary Data'!AC36)/17*$A140)*10</f>
        <v>-0.0737705402583112</v>
      </c>
      <c r="G140" s="295" t="n">
        <f aca="false">('Summary Data'!AD35-('Summary Data'!AD$40*'Summary Data'!AD19+'Summary Data'!AD$39*'Summary Data'!AD36)/17*$A140)*10</f>
        <v>-0.0768365982538229</v>
      </c>
      <c r="H140" s="295" t="n">
        <f aca="false">('Summary Data'!AE35-('Summary Data'!AE$40*'Summary Data'!AE19+'Summary Data'!AE$39*'Summary Data'!AE36)/17*$A140)*10</f>
        <v>-0.0633222543573137</v>
      </c>
      <c r="I140" s="295" t="n">
        <f aca="false">('Summary Data'!AF35-('Summary Data'!AF$40*'Summary Data'!AF19+'Summary Data'!AF$39*'Summary Data'!AF36)/17*$A140)*10</f>
        <v>-0.0837396577676583</v>
      </c>
      <c r="J140" s="295" t="n">
        <f aca="false">('Summary Data'!AG35-('Summary Data'!AG$40*'Summary Data'!AG19+'Summary Data'!AG$39*'Summary Data'!AG36)/17*$A140)*10</f>
        <v>-0.0960264027154468</v>
      </c>
      <c r="K140" s="295" t="n">
        <f aca="false">('Summary Data'!AH35-('Summary Data'!AH$40*'Summary Data'!AH19+'Summary Data'!AH$39*'Summary Data'!AH36)/17*$A140)*10</f>
        <v>-0.0904165160336445</v>
      </c>
      <c r="L140" s="295" t="n">
        <f aca="false">('Summary Data'!AI35-('Summary Data'!AI$40*'Summary Data'!AI19+'Summary Data'!AI$39*'Summary Data'!AI36)/17*$A140)*10</f>
        <v>-0.0928586139893696</v>
      </c>
      <c r="M140" s="295" t="n">
        <f aca="false">('Summary Data'!AJ35-('Summary Data'!AJ$40*'Summary Data'!AJ19+'Summary Data'!AJ$39*'Summary Data'!AJ36)/17*$A140)*10</f>
        <v>-0.0777552149098021</v>
      </c>
      <c r="N140" s="295" t="n">
        <f aca="false">('Summary Data'!AK35-('Summary Data'!AK$40*'Summary Data'!AK19+'Summary Data'!AK$39*'Summary Data'!AK36)/17*$A140)*10</f>
        <v>-0.0998408147491908</v>
      </c>
      <c r="O140" s="295" t="n">
        <f aca="false">('Summary Data'!AL35-('Summary Data'!AL$40*'Summary Data'!AL19+'Summary Data'!AL$39*'Summary Data'!AL36)/17*$A140)*10</f>
        <v>-0.0871274656294609</v>
      </c>
      <c r="P140" s="295" t="n">
        <f aca="false">('Summary Data'!AM35-('Summary Data'!AM$40*'Summary Data'!AM19+'Summary Data'!AM$39*'Summary Data'!AM36)/17*$A140)*10</f>
        <v>-0.0857010144353441</v>
      </c>
      <c r="Q140" s="295" t="n">
        <f aca="false">('Summary Data'!AN35-('Summary Data'!AN$40*'Summary Data'!AN19+'Summary Data'!AN$39*'Summary Data'!AN36)/17*$A140)*10</f>
        <v>-0.0887237085507064</v>
      </c>
      <c r="R140" s="295" t="n">
        <f aca="false">('Summary Data'!AO35-('Summary Data'!AO$40*'Summary Data'!AO19+'Summary Data'!AO$39*'Summary Data'!AO36)/17*$A140)*10</f>
        <v>-0.0986894217065224</v>
      </c>
      <c r="S140" s="295" t="n">
        <f aca="false">('Summary Data'!AP35-('Summary Data'!AP$40*'Summary Data'!AP19+'Summary Data'!AP$39*'Summary Data'!AP36)/17*$A140)*10</f>
        <v>-0.0994078180297366</v>
      </c>
      <c r="T140" s="295" t="n">
        <f aca="false">('Summary Data'!AQ35-('Summary Data'!AQ$40*'Summary Data'!AQ19+'Summary Data'!AQ$39*'Summary Data'!AQ36)/17*$A140)*10</f>
        <v>-0.0817154391210889</v>
      </c>
      <c r="U140" s="295" t="n">
        <f aca="false">('Summary Data'!AR35-('Summary Data'!AR$40*'Summary Data'!AR19+'Summary Data'!AR$39*'Summary Data'!AR36)/17*$A140)*10</f>
        <v>0.00200524482843682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06258613743167</v>
      </c>
      <c r="Y140" s="296" t="s">
        <v>266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3837815</v>
      </c>
      <c r="C141" s="295" t="n">
        <f aca="false">('Summary Data'!Z36-('Summary Data'!Z$40*'Summary Data'!Z20+'Summary Data'!Z$39*'Summary Data'!Z37)/17*$A141)*10</f>
        <v>-0.02325094</v>
      </c>
      <c r="D141" s="295" t="n">
        <f aca="false">('Summary Data'!AA36-('Summary Data'!AA$40*'Summary Data'!AA20+'Summary Data'!AA$39*'Summary Data'!AA37)/17*$A141)*10</f>
        <v>-0.0346582</v>
      </c>
      <c r="E141" s="295" t="n">
        <f aca="false">('Summary Data'!AB36-('Summary Data'!AB$40*'Summary Data'!AB20+'Summary Data'!AB$39*'Summary Data'!AB37)/17*$A141)*10</f>
        <v>-0.0005957734</v>
      </c>
      <c r="F141" s="295" t="n">
        <f aca="false">('Summary Data'!AC36-('Summary Data'!AC$40*'Summary Data'!AC20+'Summary Data'!AC$39*'Summary Data'!AC37)/17*$A141)*10</f>
        <v>-0.01199173</v>
      </c>
      <c r="G141" s="295" t="n">
        <f aca="false">('Summary Data'!AD36-('Summary Data'!AD$40*'Summary Data'!AD20+'Summary Data'!AD$39*'Summary Data'!AD37)/17*$A141)*10</f>
        <v>0.01027005</v>
      </c>
      <c r="H141" s="295" t="n">
        <f aca="false">('Summary Data'!AE36-('Summary Data'!AE$40*'Summary Data'!AE20+'Summary Data'!AE$39*'Summary Data'!AE37)/17*$A141)*10</f>
        <v>-0.03073309</v>
      </c>
      <c r="I141" s="295" t="n">
        <f aca="false">('Summary Data'!AF36-('Summary Data'!AF$40*'Summary Data'!AF20+'Summary Data'!AF$39*'Summary Data'!AF37)/17*$A141)*10</f>
        <v>-0.01095979</v>
      </c>
      <c r="J141" s="295" t="n">
        <f aca="false">('Summary Data'!AG36-('Summary Data'!AG$40*'Summary Data'!AG20+'Summary Data'!AG$39*'Summary Data'!AG37)/17*$A141)*10</f>
        <v>-0.03010221</v>
      </c>
      <c r="K141" s="295" t="n">
        <f aca="false">('Summary Data'!AH36-('Summary Data'!AH$40*'Summary Data'!AH20+'Summary Data'!AH$39*'Summary Data'!AH37)/17*$A141)*10</f>
        <v>-0.020696</v>
      </c>
      <c r="L141" s="295" t="n">
        <f aca="false">('Summary Data'!AI36-('Summary Data'!AI$40*'Summary Data'!AI20+'Summary Data'!AI$39*'Summary Data'!AI37)/17*$A141)*10</f>
        <v>-0.03532437</v>
      </c>
      <c r="M141" s="295" t="n">
        <f aca="false">('Summary Data'!AJ36-('Summary Data'!AJ$40*'Summary Data'!AJ20+'Summary Data'!AJ$39*'Summary Data'!AJ37)/17*$A141)*10</f>
        <v>-0.01360728</v>
      </c>
      <c r="N141" s="295" t="n">
        <f aca="false">('Summary Data'!AK36-('Summary Data'!AK$40*'Summary Data'!AK20+'Summary Data'!AK$39*'Summary Data'!AK37)/17*$A141)*10</f>
        <v>-0.02437726</v>
      </c>
      <c r="O141" s="295" t="n">
        <f aca="false">('Summary Data'!AL36-('Summary Data'!AL$40*'Summary Data'!AL20+'Summary Data'!AL$39*'Summary Data'!AL37)/17*$A141)*10</f>
        <v>-0.03075482</v>
      </c>
      <c r="P141" s="295" t="n">
        <f aca="false">('Summary Data'!AM36-('Summary Data'!AM$40*'Summary Data'!AM20+'Summary Data'!AM$39*'Summary Data'!AM37)/17*$A141)*10</f>
        <v>-0.01950102</v>
      </c>
      <c r="Q141" s="295" t="n">
        <f aca="false">('Summary Data'!AN36-('Summary Data'!AN$40*'Summary Data'!AN20+'Summary Data'!AN$39*'Summary Data'!AN37)/17*$A141)*10</f>
        <v>-0.008712686</v>
      </c>
      <c r="R141" s="295" t="n">
        <f aca="false">('Summary Data'!AO36-('Summary Data'!AO$40*'Summary Data'!AO20+'Summary Data'!AO$39*'Summary Data'!AO37)/17*$A141)*10</f>
        <v>-0.02130527</v>
      </c>
      <c r="S141" s="295" t="n">
        <f aca="false">('Summary Data'!AP36-('Summary Data'!AP$40*'Summary Data'!AP20+'Summary Data'!AP$39*'Summary Data'!AP37)/17*$A141)*10</f>
        <v>-0.00997935</v>
      </c>
      <c r="T141" s="295" t="n">
        <f aca="false">('Summary Data'!AQ36-('Summary Data'!AQ$40*'Summary Data'!AQ20+'Summary Data'!AQ$39*'Summary Data'!AQ37)/17*$A141)*10</f>
        <v>-0.003655626</v>
      </c>
      <c r="U141" s="295" t="n">
        <f aca="false">('Summary Data'!AR36-('Summary Data'!AR$40*'Summary Data'!AR20+'Summary Data'!AR$39*'Summary Data'!AR37)/17*$A141)*10</f>
        <v>-0.09758147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5730096381645</v>
      </c>
      <c r="Y141" s="296" t="s">
        <v>266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7</v>
      </c>
      <c r="D146" s="290" t="s">
        <v>248</v>
      </c>
      <c r="E146" s="290" t="s">
        <v>249</v>
      </c>
      <c r="F146" s="290" t="s">
        <v>250</v>
      </c>
      <c r="G146" s="290" t="s">
        <v>251</v>
      </c>
      <c r="H146" s="290" t="s">
        <v>252</v>
      </c>
      <c r="I146" s="290" t="s">
        <v>253</v>
      </c>
      <c r="J146" s="290" t="s">
        <v>254</v>
      </c>
      <c r="K146" s="290" t="s">
        <v>255</v>
      </c>
      <c r="L146" s="290" t="s">
        <v>256</v>
      </c>
      <c r="M146" s="290" t="s">
        <v>257</v>
      </c>
      <c r="N146" s="290" t="s">
        <v>258</v>
      </c>
      <c r="O146" s="290" t="s">
        <v>259</v>
      </c>
      <c r="P146" s="290" t="s">
        <v>260</v>
      </c>
      <c r="Q146" s="290" t="s">
        <v>261</v>
      </c>
      <c r="R146" s="290" t="s">
        <v>262</v>
      </c>
      <c r="S146" s="290" t="s">
        <v>263</v>
      </c>
      <c r="T146" s="290" t="s">
        <v>264</v>
      </c>
      <c r="U146" s="290" t="s">
        <v>15</v>
      </c>
      <c r="V146" s="291" t="s">
        <v>265</v>
      </c>
    </row>
    <row r="147" customFormat="false" ht="11.25" hidden="false" customHeight="false" outlineLevel="0" collapsed="false">
      <c r="A147" s="300"/>
      <c r="B147" s="245" t="s">
        <v>167</v>
      </c>
      <c r="C147" s="301" t="n">
        <f aca="false">'Summary Data'!C2/'Work sheet'!$V147-1</f>
        <v>-0.000385182408134566</v>
      </c>
      <c r="D147" s="301" t="n">
        <f aca="false">'Summary Data'!D2/'Work sheet'!$V147-1</f>
        <v>0.000217724154850441</v>
      </c>
      <c r="E147" s="301" t="n">
        <f aca="false">'Summary Data'!E2/'Work sheet'!$V147-1</f>
        <v>0.000115534192854483</v>
      </c>
      <c r="F147" s="301" t="n">
        <f aca="false">'Summary Data'!F2/'Work sheet'!$V147-1</f>
        <v>-0.000108885765408906</v>
      </c>
      <c r="G147" s="301" t="n">
        <f aca="false">'Summary Data'!G2/'Work sheet'!$V147-1</f>
        <v>4.00642765545634E-005</v>
      </c>
      <c r="H147" s="301" t="n">
        <f aca="false">'Summary Data'!H2/'Work sheet'!$V147-1</f>
        <v>-4.8623534690817E-005</v>
      </c>
      <c r="I147" s="301" t="n">
        <f aca="false">'Summary Data'!I2/'Work sheet'!$V147-1</f>
        <v>-1.94873146504015E-005</v>
      </c>
      <c r="J147" s="301" t="n">
        <f aca="false">'Summary Data'!J2/'Work sheet'!$V147-1</f>
        <v>-0.000174548856427093</v>
      </c>
      <c r="K147" s="301" t="n">
        <f aca="false">'Summary Data'!K2/'Work sheet'!$V147-1</f>
        <v>-0.000101210858666545</v>
      </c>
      <c r="L147" s="301" t="n">
        <f aca="false">'Summary Data'!L2/'Work sheet'!$V147-1</f>
        <v>-2.41775354374862E-005</v>
      </c>
      <c r="M147" s="301" t="n">
        <f aca="false">'Summary Data'!M2/'Work sheet'!$V147-1</f>
        <v>9.83367166353943E-005</v>
      </c>
      <c r="N147" s="301" t="n">
        <f aca="false">'Summary Data'!N2/'Work sheet'!$V147-1</f>
        <v>0.000126904425065355</v>
      </c>
      <c r="O147" s="301" t="n">
        <f aca="false">'Summary Data'!O2/'Work sheet'!$V147-1</f>
        <v>0.000129320599410176</v>
      </c>
      <c r="P147" s="301" t="n">
        <f aca="false">'Summary Data'!P2/'Work sheet'!$V147-1</f>
        <v>0.000191714748667637</v>
      </c>
      <c r="Q147" s="301" t="n">
        <f aca="false">'Summary Data'!Q2/'Work sheet'!$V147-1</f>
        <v>8.92405308667854E-005</v>
      </c>
      <c r="R147" s="301" t="n">
        <f aca="false">'Summary Data'!R2/'Work sheet'!$V147-1</f>
        <v>8.36975426639075E-005</v>
      </c>
      <c r="S147" s="301" t="n">
        <f aca="false">'Summary Data'!S2/'Work sheet'!$V147-1</f>
        <v>2.86940443434691E-005</v>
      </c>
      <c r="T147" s="301" t="n">
        <f aca="false">'Summary Data'!T2/'Work sheet'!$V147-1</f>
        <v>-0.000259114958495843</v>
      </c>
      <c r="U147" s="245"/>
      <c r="V147" s="262" t="n">
        <f aca="false">AVERAGE('Summary Data'!C2:T2)</f>
        <v>703.591611111111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689306093110464</v>
      </c>
      <c r="D148" s="302" t="n">
        <f aca="false">'Summary Data'!AA2/'Work sheet'!$V148-1</f>
        <v>6.37582471736398E-005</v>
      </c>
      <c r="E148" s="302" t="n">
        <f aca="false">'Summary Data'!AB2/'Work sheet'!$V148-1</f>
        <v>1.20188323258219E-005</v>
      </c>
      <c r="F148" s="302" t="n">
        <f aca="false">'Summary Data'!AC2/'Work sheet'!$V148-1</f>
        <v>3.74621160008637E-005</v>
      </c>
      <c r="G148" s="302" t="n">
        <f aca="false">'Summary Data'!AD2/'Work sheet'!$V148-1</f>
        <v>5.77883146910541E-005</v>
      </c>
      <c r="H148" s="302" t="n">
        <f aca="false">'Summary Data'!AE2/'Work sheet'!$V148-1</f>
        <v>-6.44531599492959E-005</v>
      </c>
      <c r="I148" s="302" t="n">
        <f aca="false">'Summary Data'!AF2/'Work sheet'!$V148-1</f>
        <v>8.74958358543232E-006</v>
      </c>
      <c r="J148" s="302" t="n">
        <f aca="false">'Summary Data'!AG2/'Work sheet'!$V148-1</f>
        <v>0.00018898468805495</v>
      </c>
      <c r="K148" s="302" t="n">
        <f aca="false">'Summary Data'!AH2/'Work sheet'!$V148-1</f>
        <v>0.000179034800584121</v>
      </c>
      <c r="L148" s="302" t="n">
        <f aca="false">'Summary Data'!AI2/'Work sheet'!$V148-1</f>
        <v>4.4427037230399E-005</v>
      </c>
      <c r="M148" s="302" t="n">
        <f aca="false">'Summary Data'!AJ2/'Work sheet'!$V148-1</f>
        <v>-1.56987113426599E-005</v>
      </c>
      <c r="N148" s="302" t="n">
        <f aca="false">'Summary Data'!AK2/'Work sheet'!$V148-1</f>
        <v>0.000106400622048142</v>
      </c>
      <c r="O148" s="302" t="n">
        <f aca="false">'Summary Data'!AL2/'Work sheet'!$V148-1</f>
        <v>4.20106359877437E-006</v>
      </c>
      <c r="P148" s="302" t="n">
        <f aca="false">'Summary Data'!AM2/'Work sheet'!$V148-1</f>
        <v>7.4134558393002E-005</v>
      </c>
      <c r="Q148" s="302" t="n">
        <f aca="false">'Summary Data'!AN2/'Work sheet'!$V148-1</f>
        <v>-2.80650000562543E-005</v>
      </c>
      <c r="R148" s="302" t="n">
        <f aca="false">'Summary Data'!AO2/'Work sheet'!$V148-1</f>
        <v>9.46028983328517E-005</v>
      </c>
      <c r="S148" s="302" t="n">
        <f aca="false">'Summary Data'!AP2/'Work sheet'!$V148-1</f>
        <v>0.000138382403203741</v>
      </c>
      <c r="T148" s="302" t="n">
        <f aca="false">'Summary Data'!AQ2/'Work sheet'!$V148-1</f>
        <v>-0.000212422200763673</v>
      </c>
      <c r="U148" s="280"/>
      <c r="V148" s="271" t="n">
        <f aca="false">AVERAGE('Summary Data'!Z2:AQ2)</f>
        <v>703.5255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2</v>
      </c>
      <c r="B151" s="304" t="n">
        <f aca="false">'Work sheet diff'!J63-'Assembly Data'!G2/10000</f>
        <v>-0.057819000000000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3</v>
      </c>
      <c r="B152" s="309" t="n">
        <f aca="false">(C154+V154)/2</f>
        <v>-4214.1542967357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4</v>
      </c>
      <c r="C153" s="314" t="s">
        <v>14</v>
      </c>
      <c r="D153" s="314" t="s">
        <v>247</v>
      </c>
      <c r="E153" s="314" t="s">
        <v>248</v>
      </c>
      <c r="F153" s="314" t="s">
        <v>249</v>
      </c>
      <c r="G153" s="314" t="s">
        <v>250</v>
      </c>
      <c r="H153" s="314" t="s">
        <v>251</v>
      </c>
      <c r="I153" s="314" t="s">
        <v>252</v>
      </c>
      <c r="J153" s="314" t="s">
        <v>253</v>
      </c>
      <c r="K153" s="314" t="s">
        <v>254</v>
      </c>
      <c r="L153" s="314" t="s">
        <v>255</v>
      </c>
      <c r="M153" s="314" t="s">
        <v>256</v>
      </c>
      <c r="N153" s="314" t="s">
        <v>257</v>
      </c>
      <c r="O153" s="314" t="s">
        <v>258</v>
      </c>
      <c r="P153" s="314" t="s">
        <v>259</v>
      </c>
      <c r="Q153" s="314" t="s">
        <v>260</v>
      </c>
      <c r="R153" s="314" t="s">
        <v>261</v>
      </c>
      <c r="S153" s="314" t="s">
        <v>262</v>
      </c>
      <c r="T153" s="314" t="s">
        <v>263</v>
      </c>
      <c r="U153" s="314" t="s">
        <v>264</v>
      </c>
      <c r="V153" s="314" t="s">
        <v>15</v>
      </c>
      <c r="W153" s="315" t="s">
        <v>265</v>
      </c>
    </row>
    <row r="154" s="307" customFormat="true" ht="15.75" hidden="false" customHeight="false" outlineLevel="0" collapsed="false">
      <c r="A154" s="316" t="s">
        <v>275</v>
      </c>
      <c r="B154" s="317" t="n">
        <f aca="false">AVERAGE('Work sheet diff'!D67:S67)</f>
        <v>108.36670625</v>
      </c>
      <c r="C154" s="318" t="n">
        <f aca="false">('Summary Data'!B2-AVERAGE('Summary Data'!$C2:$T2))/AVERAGE('Summary Data'!$C2:$T2)*10000</f>
        <v>-4327.84880181046</v>
      </c>
      <c r="D154" s="318" t="n">
        <f aca="false">('Summary Data'!C2-AVERAGE('Summary Data'!$C2:$T2))/AVERAGE('Summary Data'!$C2:$T2)*10000</f>
        <v>-3.85182408134598</v>
      </c>
      <c r="E154" s="318" t="n">
        <f aca="false">('Summary Data'!D2-AVERAGE('Summary Data'!$C2:$T2))/AVERAGE('Summary Data'!$C2:$T2)*10000</f>
        <v>2.1772415485035</v>
      </c>
      <c r="F154" s="318" t="n">
        <f aca="false">('Summary Data'!E2-AVERAGE('Summary Data'!$C2:$T2))/AVERAGE('Summary Data'!$C2:$T2)*10000</f>
        <v>1.15534192854522</v>
      </c>
      <c r="G154" s="318" t="n">
        <f aca="false">('Summary Data'!F2-AVERAGE('Summary Data'!$C2:$T2))/AVERAGE('Summary Data'!$C2:$T2)*10000</f>
        <v>-1.08885765408888</v>
      </c>
      <c r="H154" s="318" t="n">
        <f aca="false">('Summary Data'!G2-AVERAGE('Summary Data'!$C2:$T2))/AVERAGE('Summary Data'!$C2:$T2)*10000</f>
        <v>0.400642765544727</v>
      </c>
      <c r="I154" s="318" t="n">
        <f aca="false">('Summary Data'!H2-AVERAGE('Summary Data'!$C2:$T2))/AVERAGE('Summary Data'!$C2:$T2)*10000</f>
        <v>-0.486235346908648</v>
      </c>
      <c r="J154" s="318" t="n">
        <f aca="false">('Summary Data'!I2-AVERAGE('Summary Data'!$C2:$T2))/AVERAGE('Summary Data'!$C2:$T2)*10000</f>
        <v>-0.194873146503836</v>
      </c>
      <c r="K154" s="318" t="n">
        <f aca="false">('Summary Data'!J2-AVERAGE('Summary Data'!$C2:$T2))/AVERAGE('Summary Data'!$C2:$T2)*10000</f>
        <v>-1.74548856427042</v>
      </c>
      <c r="L154" s="318" t="n">
        <f aca="false">('Summary Data'!K2-AVERAGE('Summary Data'!$C2:$T2))/AVERAGE('Summary Data'!$C2:$T2)*10000</f>
        <v>-1.01210858666494</v>
      </c>
      <c r="M154" s="318" t="n">
        <f aca="false">('Summary Data'!L2-AVERAGE('Summary Data'!$C2:$T2))/AVERAGE('Summary Data'!$C2:$T2)*10000</f>
        <v>-0.241775354375101</v>
      </c>
      <c r="N154" s="318" t="n">
        <f aca="false">('Summary Data'!M2-AVERAGE('Summary Data'!$C2:$T2))/AVERAGE('Summary Data'!$C2:$T2)*10000</f>
        <v>0.98336716635435</v>
      </c>
      <c r="O154" s="318" t="n">
        <f aca="false">('Summary Data'!N2-AVERAGE('Summary Data'!$C2:$T2))/AVERAGE('Summary Data'!$C2:$T2)*10000</f>
        <v>1.26904425065351</v>
      </c>
      <c r="P154" s="318" t="n">
        <f aca="false">('Summary Data'!O2-AVERAGE('Summary Data'!$C2:$T2))/AVERAGE('Summary Data'!$C2:$T2)*10000</f>
        <v>1.29320599410214</v>
      </c>
      <c r="Q154" s="318" t="n">
        <f aca="false">('Summary Data'!P2-AVERAGE('Summary Data'!$C2:$T2))/AVERAGE('Summary Data'!$C2:$T2)*10000</f>
        <v>1.91714748667576</v>
      </c>
      <c r="R154" s="318" t="n">
        <f aca="false">('Summary Data'!Q2-AVERAGE('Summary Data'!$C2:$T2))/AVERAGE('Summary Data'!$C2:$T2)*10000</f>
        <v>0.892405308667073</v>
      </c>
      <c r="S154" s="318" t="n">
        <f aca="false">('Summary Data'!R2-AVERAGE('Summary Data'!$C2:$T2))/AVERAGE('Summary Data'!$C2:$T2)*10000</f>
        <v>0.836975426638131</v>
      </c>
      <c r="T154" s="318" t="n">
        <f aca="false">('Summary Data'!S2-AVERAGE('Summary Data'!$C2:$T2))/AVERAGE('Summary Data'!$C2:$T2)*10000</f>
        <v>0.286940443434823</v>
      </c>
      <c r="U154" s="318" t="n">
        <f aca="false">('Summary Data'!T2-AVERAGE('Summary Data'!$C2:$T2))/AVERAGE('Summary Data'!$C2:$T2)*10000</f>
        <v>-2.59114958495819</v>
      </c>
      <c r="V154" s="318" t="n">
        <f aca="false">('Summary Data'!U2-AVERAGE('Summary Data'!$C2:$T2))/AVERAGE('Summary Data'!$C2:$T2)*10000</f>
        <v>-4100.45979166103</v>
      </c>
      <c r="W154" s="319"/>
    </row>
    <row r="155" s="307" customFormat="true" ht="15.75" hidden="false" customHeight="false" outlineLevel="0" collapsed="false">
      <c r="A155" s="303"/>
      <c r="B155" s="320" t="s">
        <v>276</v>
      </c>
      <c r="C155" s="321" t="s">
        <v>14</v>
      </c>
      <c r="D155" s="321" t="s">
        <v>247</v>
      </c>
      <c r="E155" s="321" t="s">
        <v>248</v>
      </c>
      <c r="F155" s="321" t="s">
        <v>249</v>
      </c>
      <c r="G155" s="321" t="s">
        <v>250</v>
      </c>
      <c r="H155" s="321" t="s">
        <v>251</v>
      </c>
      <c r="I155" s="321" t="s">
        <v>252</v>
      </c>
      <c r="J155" s="321" t="s">
        <v>253</v>
      </c>
      <c r="K155" s="321" t="s">
        <v>254</v>
      </c>
      <c r="L155" s="321" t="s">
        <v>255</v>
      </c>
      <c r="M155" s="321" t="s">
        <v>256</v>
      </c>
      <c r="N155" s="321" t="s">
        <v>257</v>
      </c>
      <c r="O155" s="321" t="s">
        <v>258</v>
      </c>
      <c r="P155" s="321" t="s">
        <v>259</v>
      </c>
      <c r="Q155" s="321" t="s">
        <v>260</v>
      </c>
      <c r="R155" s="321" t="s">
        <v>261</v>
      </c>
      <c r="S155" s="321" t="s">
        <v>262</v>
      </c>
      <c r="T155" s="321" t="s">
        <v>263</v>
      </c>
      <c r="U155" s="321" t="s">
        <v>264</v>
      </c>
      <c r="V155" s="321" t="s">
        <v>15</v>
      </c>
      <c r="W155" s="322" t="s">
        <v>265</v>
      </c>
    </row>
    <row r="156" s="307" customFormat="true" ht="15.75" hidden="false" customHeight="false" outlineLevel="0" collapsed="false">
      <c r="A156" s="323" t="s">
        <v>277</v>
      </c>
      <c r="B156" s="324"/>
      <c r="C156" s="325" t="n">
        <f aca="false">'Summary Data'!B3-AVERAGE('Summary Data'!$C3:$T3)</f>
        <v>1.45661788888889</v>
      </c>
      <c r="D156" s="325" t="n">
        <f aca="false">'Summary Data'!C3-AVERAGE('Summary Data'!$C3:$T3)</f>
        <v>-0.429366111111111</v>
      </c>
      <c r="E156" s="325" t="n">
        <f aca="false">'Summary Data'!D3-AVERAGE('Summary Data'!$C3:$T3)</f>
        <v>-0.277717111111111</v>
      </c>
      <c r="F156" s="325" t="n">
        <f aca="false">'Summary Data'!E3-AVERAGE('Summary Data'!$C3:$T3)</f>
        <v>0.442826888888889</v>
      </c>
      <c r="G156" s="325" t="n">
        <f aca="false">'Summary Data'!F3-AVERAGE('Summary Data'!$C3:$T3)</f>
        <v>0.364044888888889</v>
      </c>
      <c r="H156" s="325" t="n">
        <f aca="false">'Summary Data'!G3-AVERAGE('Summary Data'!$C3:$T3)</f>
        <v>0.340552888888889</v>
      </c>
      <c r="I156" s="325" t="n">
        <f aca="false">'Summary Data'!H3-AVERAGE('Summary Data'!$C3:$T3)</f>
        <v>0.335922888888889</v>
      </c>
      <c r="J156" s="325" t="n">
        <f aca="false">'Summary Data'!I3-AVERAGE('Summary Data'!$C3:$T3)</f>
        <v>0.266204888888889</v>
      </c>
      <c r="K156" s="325" t="n">
        <f aca="false">'Summary Data'!J3-AVERAGE('Summary Data'!$C3:$T3)</f>
        <v>0.0506008888888889</v>
      </c>
      <c r="L156" s="325" t="n">
        <f aca="false">'Summary Data'!K3-AVERAGE('Summary Data'!$C3:$T3)</f>
        <v>0.180608888888889</v>
      </c>
      <c r="M156" s="325" t="n">
        <f aca="false">'Summary Data'!L3-AVERAGE('Summary Data'!$C3:$T3)</f>
        <v>-0.00769011111111111</v>
      </c>
      <c r="N156" s="325" t="n">
        <f aca="false">'Summary Data'!M3-AVERAGE('Summary Data'!$C3:$T3)</f>
        <v>-0.0991181111111111</v>
      </c>
      <c r="O156" s="325" t="n">
        <f aca="false">'Summary Data'!N3-AVERAGE('Summary Data'!$C3:$T3)</f>
        <v>0.146626888888889</v>
      </c>
      <c r="P156" s="325" t="n">
        <f aca="false">'Summary Data'!O3-AVERAGE('Summary Data'!$C3:$T3)</f>
        <v>-0.0763721111111111</v>
      </c>
      <c r="Q156" s="325" t="n">
        <f aca="false">'Summary Data'!P3-AVERAGE('Summary Data'!$C3:$T3)</f>
        <v>-0.228274111111111</v>
      </c>
      <c r="R156" s="325" t="n">
        <f aca="false">'Summary Data'!Q3-AVERAGE('Summary Data'!$C3:$T3)</f>
        <v>-0.180976111111111</v>
      </c>
      <c r="S156" s="325" t="n">
        <f aca="false">'Summary Data'!R3-AVERAGE('Summary Data'!$C3:$T3)</f>
        <v>-0.343783111111111</v>
      </c>
      <c r="T156" s="325" t="n">
        <f aca="false">'Summary Data'!S3-AVERAGE('Summary Data'!$C3:$T3)</f>
        <v>-0.193953111111111</v>
      </c>
      <c r="U156" s="325" t="n">
        <f aca="false">'Summary Data'!T3-AVERAGE('Summary Data'!$C3:$T3)</f>
        <v>-0.290139111111111</v>
      </c>
      <c r="V156" s="325" t="n">
        <f aca="false">'Summary Data'!U3-AVERAGE('Summary Data'!$C3:$T3)</f>
        <v>-0.578981111111111</v>
      </c>
      <c r="W156" s="326"/>
    </row>
    <row r="157" s="307" customFormat="true" ht="15" hidden="false" customHeight="false" outlineLevel="0" collapsed="false">
      <c r="A157" s="316" t="s">
        <v>278</v>
      </c>
      <c r="B157" s="327" t="n">
        <f aca="false">AVERAGE('Work sheet diff'!C68:T68)</f>
        <v>0.751247725959482</v>
      </c>
      <c r="C157" s="328" t="n">
        <f aca="false">'Work sheet diff'!B68</f>
        <v>36.3670745315048</v>
      </c>
      <c r="D157" s="328" t="n">
        <f aca="false">'Work sheet diff'!C68-AVERAGE('Work sheet diff'!$C68:$T68)</f>
        <v>-0.0123530233847472</v>
      </c>
      <c r="E157" s="328" t="n">
        <f aca="false">'Work sheet diff'!D68-AVERAGE('Work sheet diff'!$C68:$T68)</f>
        <v>0.135830343504271</v>
      </c>
      <c r="F157" s="328" t="n">
        <f aca="false">'Work sheet diff'!E68-AVERAGE('Work sheet diff'!$C68:$T68)</f>
        <v>-0.0143561405398701</v>
      </c>
      <c r="G157" s="328" t="n">
        <f aca="false">'Work sheet diff'!F68-AVERAGE('Work sheet diff'!$C68:$T68)</f>
        <v>-0.000405159357578566</v>
      </c>
      <c r="H157" s="328" t="n">
        <f aca="false">'Work sheet diff'!G68-AVERAGE('Work sheet diff'!$C68:$T68)</f>
        <v>0.144956666205353</v>
      </c>
      <c r="I157" s="328" t="n">
        <f aca="false">'Work sheet diff'!H68-AVERAGE('Work sheet diff'!$C68:$T68)</f>
        <v>-0.102095953345539</v>
      </c>
      <c r="J157" s="328" t="n">
        <f aca="false">'Work sheet diff'!I68-AVERAGE('Work sheet diff'!$C68:$T68)</f>
        <v>0.0586849062861632</v>
      </c>
      <c r="K157" s="328" t="n">
        <f aca="false">'Work sheet diff'!J68-AVERAGE('Work sheet diff'!$C68:$T68)</f>
        <v>0.0663251847775144</v>
      </c>
      <c r="L157" s="328" t="n">
        <f aca="false">'Work sheet diff'!K68-AVERAGE('Work sheet diff'!$C68:$T68)</f>
        <v>0.0020220738787472</v>
      </c>
      <c r="M157" s="328" t="n">
        <f aca="false">'Work sheet diff'!L68-AVERAGE('Work sheet diff'!$C68:$T68)</f>
        <v>-0.0787505970162391</v>
      </c>
      <c r="N157" s="328" t="n">
        <f aca="false">'Work sheet diff'!M68-AVERAGE('Work sheet diff'!$C68:$T68)</f>
        <v>-0.0237911003068041</v>
      </c>
      <c r="O157" s="328" t="n">
        <f aca="false">'Work sheet diff'!N68-AVERAGE('Work sheet diff'!$C68:$T68)</f>
        <v>-0.185972890646525</v>
      </c>
      <c r="P157" s="328" t="n">
        <f aca="false">'Work sheet diff'!O68-AVERAGE('Work sheet diff'!$C68:$T68)</f>
        <v>-0.165602681098443</v>
      </c>
      <c r="Q157" s="328" t="n">
        <f aca="false">'Work sheet diff'!P68-AVERAGE('Work sheet diff'!$C68:$T68)</f>
        <v>-0.0369805485822821</v>
      </c>
      <c r="R157" s="328" t="n">
        <f aca="false">'Work sheet diff'!Q68-AVERAGE('Work sheet diff'!$C68:$T68)</f>
        <v>-0.00780061069545246</v>
      </c>
      <c r="S157" s="328" t="n">
        <f aca="false">'Work sheet diff'!R68-AVERAGE('Work sheet diff'!$C68:$T68)</f>
        <v>0.0288270770746621</v>
      </c>
      <c r="T157" s="328" t="n">
        <f aca="false">'Work sheet diff'!S68-AVERAGE('Work sheet diff'!$C68:$T68)</f>
        <v>0.190085377288522</v>
      </c>
      <c r="U157" s="328" t="n">
        <f aca="false">'Work sheet diff'!T68-AVERAGE('Work sheet diff'!$C68:$T68)</f>
        <v>0.00137707595824699</v>
      </c>
      <c r="V157" s="328" t="n">
        <f aca="false">'Work sheet diff'!U68</f>
        <v>34.3809661040778</v>
      </c>
      <c r="W157" s="326"/>
    </row>
    <row r="158" s="307" customFormat="true" ht="15" hidden="false" customHeight="false" outlineLevel="0" collapsed="false">
      <c r="A158" s="316" t="s">
        <v>279</v>
      </c>
      <c r="B158" s="317" t="n">
        <f aca="false">AVERAGE('Work sheet diff'!C69:T69)</f>
        <v>4.7531004681255</v>
      </c>
      <c r="C158" s="329" t="n">
        <f aca="false">'Work sheet diff'!B69</f>
        <v>3.10620427852005</v>
      </c>
      <c r="D158" s="329" t="n">
        <f aca="false">'Work sheet diff'!C69-AVERAGE('Work sheet diff'!$C69:$T69)</f>
        <v>-0.0334595364891079</v>
      </c>
      <c r="E158" s="329" t="n">
        <f aca="false">'Work sheet diff'!D69-AVERAGE('Work sheet diff'!$C69:$T69)</f>
        <v>-0.144435872046389</v>
      </c>
      <c r="F158" s="329" t="n">
        <f aca="false">'Work sheet diff'!E69-AVERAGE('Work sheet diff'!$C69:$T69)</f>
        <v>0.0545569049833281</v>
      </c>
      <c r="G158" s="329" t="n">
        <f aca="false">'Work sheet diff'!F69-AVERAGE('Work sheet diff'!$C69:$T69)</f>
        <v>-0.0168219001956373</v>
      </c>
      <c r="H158" s="329" t="n">
        <f aca="false">'Work sheet diff'!G69-AVERAGE('Work sheet diff'!$C69:$T69)</f>
        <v>-0.00629621085958831</v>
      </c>
      <c r="I158" s="329" t="n">
        <f aca="false">'Work sheet diff'!H69-AVERAGE('Work sheet diff'!$C69:$T69)</f>
        <v>0.0409867617019781</v>
      </c>
      <c r="J158" s="329" t="n">
        <f aca="false">'Work sheet diff'!I69-AVERAGE('Work sheet diff'!$C69:$T69)</f>
        <v>0.0303660939275598</v>
      </c>
      <c r="K158" s="329" t="n">
        <f aca="false">'Work sheet diff'!J69-AVERAGE('Work sheet diff'!$C69:$T69)</f>
        <v>0.0475515061708913</v>
      </c>
      <c r="L158" s="329" t="n">
        <f aca="false">'Work sheet diff'!K69-AVERAGE('Work sheet diff'!$C69:$T69)</f>
        <v>0.0259027620414276</v>
      </c>
      <c r="M158" s="329" t="n">
        <f aca="false">'Work sheet diff'!L69-AVERAGE('Work sheet diff'!$C69:$T69)</f>
        <v>-0.0456723419880492</v>
      </c>
      <c r="N158" s="329" t="n">
        <f aca="false">'Work sheet diff'!M69-AVERAGE('Work sheet diff'!$C69:$T69)</f>
        <v>-0.00265868623449439</v>
      </c>
      <c r="O158" s="329" t="n">
        <f aca="false">'Work sheet diff'!N69-AVERAGE('Work sheet diff'!$C69:$T69)</f>
        <v>0.0107076406257747</v>
      </c>
      <c r="P158" s="329" t="n">
        <f aca="false">'Work sheet diff'!O69-AVERAGE('Work sheet diff'!$C69:$T69)</f>
        <v>0.0151001635491372</v>
      </c>
      <c r="Q158" s="329" t="n">
        <f aca="false">'Work sheet diff'!P69-AVERAGE('Work sheet diff'!$C69:$T69)</f>
        <v>0.00710782970651191</v>
      </c>
      <c r="R158" s="329" t="n">
        <f aca="false">'Work sheet diff'!Q69-AVERAGE('Work sheet diff'!$C69:$T69)</f>
        <v>0.0420439464095139</v>
      </c>
      <c r="S158" s="329" t="n">
        <f aca="false">'Work sheet diff'!R69-AVERAGE('Work sheet diff'!$C69:$T69)</f>
        <v>0.0160815386829851</v>
      </c>
      <c r="T158" s="329" t="n">
        <f aca="false">'Work sheet diff'!S69-AVERAGE('Work sheet diff'!$C69:$T69)</f>
        <v>-0.0362237324083816</v>
      </c>
      <c r="U158" s="329" t="n">
        <f aca="false">'Work sheet diff'!T69-AVERAGE('Work sheet diff'!$C69:$T69)</f>
        <v>-0.00483686757746327</v>
      </c>
      <c r="V158" s="329" t="n">
        <f aca="false">'Work sheet diff'!U69</f>
        <v>7.58123531005613</v>
      </c>
      <c r="W158" s="319"/>
    </row>
    <row r="159" s="307" customFormat="true" ht="15" hidden="false" customHeight="false" outlineLevel="0" collapsed="false">
      <c r="A159" s="316" t="s">
        <v>280</v>
      </c>
      <c r="B159" s="317" t="n">
        <f aca="false">AVERAGE('Work sheet diff'!C70:T70)</f>
        <v>0.0579409743258382</v>
      </c>
      <c r="C159" s="329" t="n">
        <f aca="false">'Work sheet diff'!B70</f>
        <v>-0.103696760543178</v>
      </c>
      <c r="D159" s="329" t="n">
        <f aca="false">'Work sheet diff'!C70-AVERAGE('Work sheet diff'!$C70:$T70)</f>
        <v>-0.0400756711182409</v>
      </c>
      <c r="E159" s="329" t="n">
        <f aca="false">'Work sheet diff'!D70-AVERAGE('Work sheet diff'!$C70:$T70)</f>
        <v>-0.0136010431481756</v>
      </c>
      <c r="F159" s="329" t="n">
        <f aca="false">'Work sheet diff'!E70-AVERAGE('Work sheet diff'!$C70:$T70)</f>
        <v>-0.0231966319711902</v>
      </c>
      <c r="G159" s="329" t="n">
        <f aca="false">'Work sheet diff'!F70-AVERAGE('Work sheet diff'!$C70:$T70)</f>
        <v>-0.00808659176152705</v>
      </c>
      <c r="H159" s="329" t="n">
        <f aca="false">'Work sheet diff'!G70-AVERAGE('Work sheet diff'!$C70:$T70)</f>
        <v>0.03429422860032</v>
      </c>
      <c r="I159" s="329" t="n">
        <f aca="false">'Work sheet diff'!H70-AVERAGE('Work sheet diff'!$C70:$T70)</f>
        <v>0.0136784824645606</v>
      </c>
      <c r="J159" s="329" t="n">
        <f aca="false">'Work sheet diff'!I70-AVERAGE('Work sheet diff'!$C70:$T70)</f>
        <v>0.0103896447209238</v>
      </c>
      <c r="K159" s="329" t="n">
        <f aca="false">'Work sheet diff'!J70-AVERAGE('Work sheet diff'!$C70:$T70)</f>
        <v>0.0191264735339901</v>
      </c>
      <c r="L159" s="329" t="n">
        <f aca="false">'Work sheet diff'!K70-AVERAGE('Work sheet diff'!$C70:$T70)</f>
        <v>0.0177343502411459</v>
      </c>
      <c r="M159" s="329" t="n">
        <f aca="false">'Work sheet diff'!L70-AVERAGE('Work sheet diff'!$C70:$T70)</f>
        <v>0.035263309207647</v>
      </c>
      <c r="N159" s="329" t="n">
        <f aca="false">'Work sheet diff'!M70-AVERAGE('Work sheet diff'!$C70:$T70)</f>
        <v>0.0283927776886222</v>
      </c>
      <c r="O159" s="329" t="n">
        <f aca="false">'Work sheet diff'!N70-AVERAGE('Work sheet diff'!$C70:$T70)</f>
        <v>-0.00498253225714235</v>
      </c>
      <c r="P159" s="329" t="n">
        <f aca="false">'Work sheet diff'!O70-AVERAGE('Work sheet diff'!$C70:$T70)</f>
        <v>0.0125888089252144</v>
      </c>
      <c r="Q159" s="329" t="n">
        <f aca="false">'Work sheet diff'!P70-AVERAGE('Work sheet diff'!$C70:$T70)</f>
        <v>-0.00899739919110646</v>
      </c>
      <c r="R159" s="329" t="n">
        <f aca="false">'Work sheet diff'!Q70-AVERAGE('Work sheet diff'!$C70:$T70)</f>
        <v>-0.0191575079863337</v>
      </c>
      <c r="S159" s="329" t="n">
        <f aca="false">'Work sheet diff'!R70-AVERAGE('Work sheet diff'!$C70:$T70)</f>
        <v>-0.0264577889588234</v>
      </c>
      <c r="T159" s="329" t="n">
        <f aca="false">'Work sheet diff'!S70-AVERAGE('Work sheet diff'!$C70:$T70)</f>
        <v>-0.0168740993373201</v>
      </c>
      <c r="U159" s="329" t="n">
        <f aca="false">'Work sheet diff'!T70-AVERAGE('Work sheet diff'!$C70:$T70)</f>
        <v>-0.0100388096525642</v>
      </c>
      <c r="V159" s="329" t="n">
        <f aca="false">'Work sheet diff'!U70</f>
        <v>0.358510173328954</v>
      </c>
      <c r="W159" s="319"/>
    </row>
    <row r="160" s="307" customFormat="true" ht="15" hidden="false" customHeight="false" outlineLevel="0" collapsed="false">
      <c r="A160" s="316" t="s">
        <v>281</v>
      </c>
      <c r="B160" s="317" t="n">
        <f aca="false">AVERAGE('Work sheet diff'!C71:T71)</f>
        <v>0.0496661357437429</v>
      </c>
      <c r="C160" s="329" t="n">
        <f aca="false">'Work sheet diff'!B71</f>
        <v>-0.818343722660126</v>
      </c>
      <c r="D160" s="329" t="n">
        <f aca="false">'Work sheet diff'!C71-AVERAGE('Work sheet diff'!$C71:$T71)</f>
        <v>-0.0158191131263525</v>
      </c>
      <c r="E160" s="329" t="n">
        <f aca="false">'Work sheet diff'!D71-AVERAGE('Work sheet diff'!$C71:$T71)</f>
        <v>0.000329307277272109</v>
      </c>
      <c r="F160" s="329" t="n">
        <f aca="false">'Work sheet diff'!E71-AVERAGE('Work sheet diff'!$C71:$T71)</f>
        <v>-0.0038337082142028</v>
      </c>
      <c r="G160" s="329" t="n">
        <f aca="false">'Work sheet diff'!F71-AVERAGE('Work sheet diff'!$C71:$T71)</f>
        <v>-0.00456252540110901</v>
      </c>
      <c r="H160" s="329" t="n">
        <f aca="false">'Work sheet diff'!G71-AVERAGE('Work sheet diff'!$C71:$T71)</f>
        <v>-0.0194307630396651</v>
      </c>
      <c r="I160" s="329" t="n">
        <f aca="false">'Work sheet diff'!H71-AVERAGE('Work sheet diff'!$C71:$T71)</f>
        <v>0.0125407284359525</v>
      </c>
      <c r="J160" s="329" t="n">
        <f aca="false">'Work sheet diff'!I71-AVERAGE('Work sheet diff'!$C71:$T71)</f>
        <v>0.00198942757410482</v>
      </c>
      <c r="K160" s="329" t="n">
        <f aca="false">'Work sheet diff'!J71-AVERAGE('Work sheet diff'!$C71:$T71)</f>
        <v>-0.00404529161599275</v>
      </c>
      <c r="L160" s="329" t="n">
        <f aca="false">'Work sheet diff'!K71-AVERAGE('Work sheet diff'!$C71:$T71)</f>
        <v>0.00597886210298661</v>
      </c>
      <c r="M160" s="329" t="n">
        <f aca="false">'Work sheet diff'!L71-AVERAGE('Work sheet diff'!$C71:$T71)</f>
        <v>-0.0113404405563773</v>
      </c>
      <c r="N160" s="329" t="n">
        <f aca="false">'Work sheet diff'!M71-AVERAGE('Work sheet diff'!$C71:$T71)</f>
        <v>1.41077984130572E-005</v>
      </c>
      <c r="O160" s="329" t="n">
        <f aca="false">'Work sheet diff'!N71-AVERAGE('Work sheet diff'!$C71:$T71)</f>
        <v>0.0112468329665536</v>
      </c>
      <c r="P160" s="329" t="n">
        <f aca="false">'Work sheet diff'!O71-AVERAGE('Work sheet diff'!$C71:$T71)</f>
        <v>0.00570976011087089</v>
      </c>
      <c r="Q160" s="329" t="n">
        <f aca="false">'Work sheet diff'!P71-AVERAGE('Work sheet diff'!$C71:$T71)</f>
        <v>0.0104120099579481</v>
      </c>
      <c r="R160" s="329" t="n">
        <f aca="false">'Work sheet diff'!Q71-AVERAGE('Work sheet diff'!$C71:$T71)</f>
        <v>0.015635756947495</v>
      </c>
      <c r="S160" s="329" t="n">
        <f aca="false">'Work sheet diff'!R71-AVERAGE('Work sheet diff'!$C71:$T71)</f>
        <v>-0.00429838187086505</v>
      </c>
      <c r="T160" s="329" t="n">
        <f aca="false">'Work sheet diff'!S71-AVERAGE('Work sheet diff'!$C71:$T71)</f>
        <v>-0.00264314693140054</v>
      </c>
      <c r="U160" s="329" t="n">
        <f aca="false">'Work sheet diff'!T71-AVERAGE('Work sheet diff'!$C71:$T71)</f>
        <v>0.00211657758436835</v>
      </c>
      <c r="V160" s="329" t="n">
        <f aca="false">'Work sheet diff'!U71</f>
        <v>0.136285923233009</v>
      </c>
      <c r="W160" s="319"/>
    </row>
    <row r="161" s="307" customFormat="true" ht="15" hidden="false" customHeight="false" outlineLevel="0" collapsed="false">
      <c r="A161" s="316" t="s">
        <v>282</v>
      </c>
      <c r="B161" s="317" t="n">
        <f aca="false">AVERAGE('Work sheet diff'!C72:T72)</f>
        <v>-0.012091082182123</v>
      </c>
      <c r="C161" s="329" t="n">
        <f aca="false">'Work sheet diff'!B72</f>
        <v>-0.0880162051471215</v>
      </c>
      <c r="D161" s="329" t="n">
        <f aca="false">'Work sheet diff'!C72-AVERAGE('Work sheet diff'!$C72:$T72)</f>
        <v>0.0234714655370106</v>
      </c>
      <c r="E161" s="329" t="n">
        <f aca="false">'Work sheet diff'!D72-AVERAGE('Work sheet diff'!$C72:$T72)</f>
        <v>0.00617373287413455</v>
      </c>
      <c r="F161" s="329" t="n">
        <f aca="false">'Work sheet diff'!E72-AVERAGE('Work sheet diff'!$C72:$T72)</f>
        <v>-0.000114415339899084</v>
      </c>
      <c r="G161" s="329" t="n">
        <f aca="false">'Work sheet diff'!F72-AVERAGE('Work sheet diff'!$C72:$T72)</f>
        <v>-0.00289999117904786</v>
      </c>
      <c r="H161" s="329" t="n">
        <f aca="false">'Work sheet diff'!G72-AVERAGE('Work sheet diff'!$C72:$T72)</f>
        <v>-0.00788502036007582</v>
      </c>
      <c r="I161" s="329" t="n">
        <f aca="false">'Work sheet diff'!H72-AVERAGE('Work sheet diff'!$C72:$T72)</f>
        <v>-0.00251982139546502</v>
      </c>
      <c r="J161" s="329" t="n">
        <f aca="false">'Work sheet diff'!I72-AVERAGE('Work sheet diff'!$C72:$T72)</f>
        <v>-0.007699787461259</v>
      </c>
      <c r="K161" s="329" t="n">
        <f aca="false">'Work sheet diff'!J72-AVERAGE('Work sheet diff'!$C72:$T72)</f>
        <v>0.00397983427210353</v>
      </c>
      <c r="L161" s="329" t="n">
        <f aca="false">'Work sheet diff'!K72-AVERAGE('Work sheet diff'!$C72:$T72)</f>
        <v>-0.00146553368107675</v>
      </c>
      <c r="M161" s="329" t="n">
        <f aca="false">'Work sheet diff'!L72-AVERAGE('Work sheet diff'!$C72:$T72)</f>
        <v>-0.00278897471014238</v>
      </c>
      <c r="N161" s="329" t="n">
        <f aca="false">'Work sheet diff'!M72-AVERAGE('Work sheet diff'!$C72:$T72)</f>
        <v>0.004013316766308</v>
      </c>
      <c r="O161" s="329" t="n">
        <f aca="false">'Work sheet diff'!N72-AVERAGE('Work sheet diff'!$C72:$T72)</f>
        <v>0.0117141431629101</v>
      </c>
      <c r="P161" s="329" t="n">
        <f aca="false">'Work sheet diff'!O72-AVERAGE('Work sheet diff'!$C72:$T72)</f>
        <v>0.00566365249837436</v>
      </c>
      <c r="Q161" s="329" t="n">
        <f aca="false">'Work sheet diff'!P72-AVERAGE('Work sheet diff'!$C72:$T72)</f>
        <v>-0.00512943098476354</v>
      </c>
      <c r="R161" s="329" t="n">
        <f aca="false">'Work sheet diff'!Q72-AVERAGE('Work sheet diff'!$C72:$T72)</f>
        <v>0.000542411248689697</v>
      </c>
      <c r="S161" s="329" t="n">
        <f aca="false">'Work sheet diff'!R72-AVERAGE('Work sheet diff'!$C72:$T72)</f>
        <v>-0.00793421601400885</v>
      </c>
      <c r="T161" s="329" t="n">
        <f aca="false">'Work sheet diff'!S72-AVERAGE('Work sheet diff'!$C72:$T72)</f>
        <v>-0.00772861899082507</v>
      </c>
      <c r="U161" s="329" t="n">
        <f aca="false">'Work sheet diff'!T72-AVERAGE('Work sheet diff'!$C72:$T72)</f>
        <v>-0.00939274624296746</v>
      </c>
      <c r="V161" s="329" t="n">
        <f aca="false">'Work sheet diff'!U72</f>
        <v>0.0297205266228654</v>
      </c>
      <c r="W161" s="319"/>
    </row>
    <row r="162" s="307" customFormat="true" ht="15" hidden="false" customHeight="false" outlineLevel="0" collapsed="false">
      <c r="A162" s="316" t="s">
        <v>283</v>
      </c>
      <c r="B162" s="317" t="n">
        <f aca="false">AVERAGE('Work sheet diff'!C73:T73)</f>
        <v>-0.00715608481668409</v>
      </c>
      <c r="C162" s="329" t="n">
        <f aca="false">'Work sheet diff'!B73</f>
        <v>0.0425409581835252</v>
      </c>
      <c r="D162" s="329" t="n">
        <f aca="false">'Work sheet diff'!C73-AVERAGE('Work sheet diff'!$C73:$T73)</f>
        <v>-0.000509319575536769</v>
      </c>
      <c r="E162" s="329" t="n">
        <f aca="false">'Work sheet diff'!D73-AVERAGE('Work sheet diff'!$C73:$T73)</f>
        <v>-0.0045406289049472</v>
      </c>
      <c r="F162" s="329" t="n">
        <f aca="false">'Work sheet diff'!E73-AVERAGE('Work sheet diff'!$C73:$T73)</f>
        <v>0.000596600990088871</v>
      </c>
      <c r="G162" s="329" t="n">
        <f aca="false">'Work sheet diff'!F73-AVERAGE('Work sheet diff'!$C73:$T73)</f>
        <v>-0.000626641628528522</v>
      </c>
      <c r="H162" s="329" t="n">
        <f aca="false">'Work sheet diff'!G73-AVERAGE('Work sheet diff'!$C73:$T73)</f>
        <v>0.00292119532677673</v>
      </c>
      <c r="I162" s="329" t="n">
        <f aca="false">'Work sheet diff'!H73-AVERAGE('Work sheet diff'!$C73:$T73)</f>
        <v>0.00692483490233966</v>
      </c>
      <c r="J162" s="329" t="n">
        <f aca="false">'Work sheet diff'!I73-AVERAGE('Work sheet diff'!$C73:$T73)</f>
        <v>0.00090316833852724</v>
      </c>
      <c r="K162" s="329" t="n">
        <f aca="false">'Work sheet diff'!J73-AVERAGE('Work sheet diff'!$C73:$T73)</f>
        <v>-0.00379125037530568</v>
      </c>
      <c r="L162" s="329" t="n">
        <f aca="false">'Work sheet diff'!K73-AVERAGE('Work sheet diff'!$C73:$T73)</f>
        <v>-0.00106876803791664</v>
      </c>
      <c r="M162" s="329" t="n">
        <f aca="false">'Work sheet diff'!L73-AVERAGE('Work sheet diff'!$C73:$T73)</f>
        <v>-0.000859090802988825</v>
      </c>
      <c r="N162" s="329" t="n">
        <f aca="false">'Work sheet diff'!M73-AVERAGE('Work sheet diff'!$C73:$T73)</f>
        <v>-0.00493275780024869</v>
      </c>
      <c r="O162" s="329" t="n">
        <f aca="false">'Work sheet diff'!N73-AVERAGE('Work sheet diff'!$C73:$T73)</f>
        <v>0.00214602481054474</v>
      </c>
      <c r="P162" s="329" t="n">
        <f aca="false">'Work sheet diff'!O73-AVERAGE('Work sheet diff'!$C73:$T73)</f>
        <v>-0.000658956702771472</v>
      </c>
      <c r="Q162" s="329" t="n">
        <f aca="false">'Work sheet diff'!P73-AVERAGE('Work sheet diff'!$C73:$T73)</f>
        <v>0.00451553635309956</v>
      </c>
      <c r="R162" s="329" t="n">
        <f aca="false">'Work sheet diff'!Q73-AVERAGE('Work sheet diff'!$C73:$T73)</f>
        <v>-0.00106005785717153</v>
      </c>
      <c r="S162" s="329" t="n">
        <f aca="false">'Work sheet diff'!R73-AVERAGE('Work sheet diff'!$C73:$T73)</f>
        <v>-0.00583926349137707</v>
      </c>
      <c r="T162" s="329" t="n">
        <f aca="false">'Work sheet diff'!S73-AVERAGE('Work sheet diff'!$C73:$T73)</f>
        <v>0.00101912486237723</v>
      </c>
      <c r="U162" s="329" t="n">
        <f aca="false">'Work sheet diff'!T73-AVERAGE('Work sheet diff'!$C73:$T73)</f>
        <v>0.00486024959303835</v>
      </c>
      <c r="V162" s="329" t="n">
        <f aca="false">'Work sheet diff'!U73</f>
        <v>0.0207610391684097</v>
      </c>
      <c r="W162" s="319"/>
    </row>
    <row r="163" s="307" customFormat="true" ht="15" hidden="false" customHeight="false" outlineLevel="0" collapsed="false">
      <c r="A163" s="316" t="s">
        <v>284</v>
      </c>
      <c r="B163" s="317" t="n">
        <f aca="false">AVERAGE('Work sheet diff'!C74:T74)</f>
        <v>-0.00527554292676335</v>
      </c>
      <c r="C163" s="329" t="n">
        <f aca="false">'Work sheet diff'!B74</f>
        <v>-0.081569203833743</v>
      </c>
      <c r="D163" s="329" t="n">
        <f aca="false">'Work sheet diff'!C74-AVERAGE('Work sheet diff'!$C74:$T74)</f>
        <v>5.22191509581219E-006</v>
      </c>
      <c r="E163" s="329" t="n">
        <f aca="false">'Work sheet diff'!D74-AVERAGE('Work sheet diff'!$C74:$T74)</f>
        <v>0.00226365204848416</v>
      </c>
      <c r="F163" s="329" t="n">
        <f aca="false">'Work sheet diff'!E74-AVERAGE('Work sheet diff'!$C74:$T74)</f>
        <v>0.000972602329482841</v>
      </c>
      <c r="G163" s="329" t="n">
        <f aca="false">'Work sheet diff'!F74-AVERAGE('Work sheet diff'!$C74:$T74)</f>
        <v>0.00466702009581582</v>
      </c>
      <c r="H163" s="329" t="n">
        <f aca="false">'Work sheet diff'!G74-AVERAGE('Work sheet diff'!$C74:$T74)</f>
        <v>0.00204428510058993</v>
      </c>
      <c r="I163" s="329" t="n">
        <f aca="false">'Work sheet diff'!H74-AVERAGE('Work sheet diff'!$C74:$T74)</f>
        <v>-0.00411477509131517</v>
      </c>
      <c r="J163" s="329" t="n">
        <f aca="false">'Work sheet diff'!I74-AVERAGE('Work sheet diff'!$C74:$T74)</f>
        <v>-0.0026244897457486</v>
      </c>
      <c r="K163" s="329" t="n">
        <f aca="false">'Work sheet diff'!J74-AVERAGE('Work sheet diff'!$C74:$T74)</f>
        <v>-0.00249086855160511</v>
      </c>
      <c r="L163" s="329" t="n">
        <f aca="false">'Work sheet diff'!K74-AVERAGE('Work sheet diff'!$C74:$T74)</f>
        <v>-0.000254421859936157</v>
      </c>
      <c r="M163" s="329" t="n">
        <f aca="false">'Work sheet diff'!L74-AVERAGE('Work sheet diff'!$C74:$T74)</f>
        <v>-0.000605912156304779</v>
      </c>
      <c r="N163" s="329" t="n">
        <f aca="false">'Work sheet diff'!M74-AVERAGE('Work sheet diff'!$C74:$T74)</f>
        <v>-0.000224169603940612</v>
      </c>
      <c r="O163" s="329" t="n">
        <f aca="false">'Work sheet diff'!N74-AVERAGE('Work sheet diff'!$C74:$T74)</f>
        <v>-0.000778417465578138</v>
      </c>
      <c r="P163" s="329" t="n">
        <f aca="false">'Work sheet diff'!O74-AVERAGE('Work sheet diff'!$C74:$T74)</f>
        <v>-0.00162390179143649</v>
      </c>
      <c r="Q163" s="329" t="n">
        <f aca="false">'Work sheet diff'!P74-AVERAGE('Work sheet diff'!$C74:$T74)</f>
        <v>0.00404740567230953</v>
      </c>
      <c r="R163" s="329" t="n">
        <f aca="false">'Work sheet diff'!Q74-AVERAGE('Work sheet diff'!$C74:$T74)</f>
        <v>0.000224408923586823</v>
      </c>
      <c r="S163" s="329" t="n">
        <f aca="false">'Work sheet diff'!R74-AVERAGE('Work sheet diff'!$C74:$T74)</f>
        <v>-9.4313041124409E-005</v>
      </c>
      <c r="T163" s="329" t="n">
        <f aca="false">'Work sheet diff'!S74-AVERAGE('Work sheet diff'!$C74:$T74)</f>
        <v>-0.00102246515573368</v>
      </c>
      <c r="U163" s="329" t="n">
        <f aca="false">'Work sheet diff'!T74-AVERAGE('Work sheet diff'!$C74:$T74)</f>
        <v>-0.000390861622641775</v>
      </c>
      <c r="V163" s="329" t="n">
        <f aca="false">'Work sheet diff'!U74</f>
        <v>-0.00914872317331884</v>
      </c>
      <c r="W163" s="319"/>
    </row>
    <row r="164" s="307" customFormat="true" ht="15" hidden="false" customHeight="false" outlineLevel="0" collapsed="false">
      <c r="A164" s="316" t="s">
        <v>285</v>
      </c>
      <c r="B164" s="317" t="n">
        <f aca="false">AVERAGE('Work sheet diff'!C75:T75)</f>
        <v>0.0188279303670889</v>
      </c>
      <c r="C164" s="329" t="n">
        <f aca="false">'Work sheet diff'!B75</f>
        <v>-0.0538270552765298</v>
      </c>
      <c r="D164" s="329" t="n">
        <f aca="false">'Work sheet diff'!C75-AVERAGE('Work sheet diff'!$C75:$T75)</f>
        <v>0.00141934371373502</v>
      </c>
      <c r="E164" s="329" t="n">
        <f aca="false">'Work sheet diff'!D75-AVERAGE('Work sheet diff'!$C75:$T75)</f>
        <v>-0.00437200024638636</v>
      </c>
      <c r="F164" s="329" t="n">
        <f aca="false">'Work sheet diff'!E75-AVERAGE('Work sheet diff'!$C75:$T75)</f>
        <v>0.00157437324028535</v>
      </c>
      <c r="G164" s="329" t="n">
        <f aca="false">'Work sheet diff'!F75-AVERAGE('Work sheet diff'!$C75:$T75)</f>
        <v>-0.000674835088850651</v>
      </c>
      <c r="H164" s="329" t="n">
        <f aca="false">'Work sheet diff'!G75-AVERAGE('Work sheet diff'!$C75:$T75)</f>
        <v>0.00185153283398424</v>
      </c>
      <c r="I164" s="329" t="n">
        <f aca="false">'Work sheet diff'!H75-AVERAGE('Work sheet diff'!$C75:$T75)</f>
        <v>0.00363329614357259</v>
      </c>
      <c r="J164" s="329" t="n">
        <f aca="false">'Work sheet diff'!I75-AVERAGE('Work sheet diff'!$C75:$T75)</f>
        <v>-0.00103096101911134</v>
      </c>
      <c r="K164" s="329" t="n">
        <f aca="false">'Work sheet diff'!J75-AVERAGE('Work sheet diff'!$C75:$T75)</f>
        <v>0.00155324119233994</v>
      </c>
      <c r="L164" s="329" t="n">
        <f aca="false">'Work sheet diff'!K75-AVERAGE('Work sheet diff'!$C75:$T75)</f>
        <v>0.00022094343430527</v>
      </c>
      <c r="M164" s="329" t="n">
        <f aca="false">'Work sheet diff'!L75-AVERAGE('Work sheet diff'!$C75:$T75)</f>
        <v>-0.00224319553529602</v>
      </c>
      <c r="N164" s="329" t="n">
        <f aca="false">'Work sheet diff'!M75-AVERAGE('Work sheet diff'!$C75:$T75)</f>
        <v>-0.000632733466621367</v>
      </c>
      <c r="O164" s="329" t="n">
        <f aca="false">'Work sheet diff'!N75-AVERAGE('Work sheet diff'!$C75:$T75)</f>
        <v>-0.00147484201595723</v>
      </c>
      <c r="P164" s="329" t="n">
        <f aca="false">'Work sheet diff'!O75-AVERAGE('Work sheet diff'!$C75:$T75)</f>
        <v>-0.00173234556030174</v>
      </c>
      <c r="Q164" s="329" t="n">
        <f aca="false">'Work sheet diff'!P75-AVERAGE('Work sheet diff'!$C75:$T75)</f>
        <v>0.00136843414802838</v>
      </c>
      <c r="R164" s="329" t="n">
        <f aca="false">'Work sheet diff'!Q75-AVERAGE('Work sheet diff'!$C75:$T75)</f>
        <v>-0.000696060523091974</v>
      </c>
      <c r="S164" s="329" t="n">
        <f aca="false">'Work sheet diff'!R75-AVERAGE('Work sheet diff'!$C75:$T75)</f>
        <v>-0.00271874397592039</v>
      </c>
      <c r="T164" s="329" t="n">
        <f aca="false">'Work sheet diff'!S75-AVERAGE('Work sheet diff'!$C75:$T75)</f>
        <v>0.000232565552253188</v>
      </c>
      <c r="U164" s="329" t="n">
        <f aca="false">'Work sheet diff'!T75-AVERAGE('Work sheet diff'!$C75:$T75)</f>
        <v>0.00372198717303311</v>
      </c>
      <c r="V164" s="329" t="n">
        <f aca="false">'Work sheet diff'!U75</f>
        <v>0.0302158876111986</v>
      </c>
      <c r="W164" s="319"/>
    </row>
    <row r="165" s="307" customFormat="true" ht="15" hidden="false" customHeight="false" outlineLevel="0" collapsed="false">
      <c r="A165" s="316" t="s">
        <v>286</v>
      </c>
      <c r="B165" s="317" t="n">
        <f aca="false">AVERAGE('Work sheet diff'!C76:T76)</f>
        <v>-1.03009415446128E-018</v>
      </c>
      <c r="C165" s="329" t="n">
        <f aca="false">'Work sheet diff'!B76</f>
        <v>-2.00677020842705E-017</v>
      </c>
      <c r="D165" s="329" t="n">
        <f aca="false">'Work sheet diff'!C76-AVERAGE('Work sheet diff'!$C76:$T76)</f>
        <v>-2.17473396217384E-018</v>
      </c>
      <c r="E165" s="329" t="n">
        <f aca="false">'Work sheet diff'!D76-AVERAGE('Work sheet diff'!$C76:$T76)</f>
        <v>-5.44939204924023E-018</v>
      </c>
      <c r="F165" s="329" t="n">
        <f aca="false">'Work sheet diff'!E76-AVERAGE('Work sheet diff'!$C76:$T76)</f>
        <v>-7.04629321515532E-019</v>
      </c>
      <c r="G165" s="329" t="n">
        <f aca="false">'Work sheet diff'!F76-AVERAGE('Work sheet diff'!$C76:$T76)</f>
        <v>-4.63348397367487E-018</v>
      </c>
      <c r="H165" s="329" t="n">
        <f aca="false">'Work sheet diff'!G76-AVERAGE('Work sheet diff'!$C76:$T76)</f>
        <v>2.08856949573526E-018</v>
      </c>
      <c r="I165" s="329" t="n">
        <f aca="false">'Work sheet diff'!H76-AVERAGE('Work sheet diff'!$C76:$T76)</f>
        <v>1.03799596690481E-017</v>
      </c>
      <c r="J165" s="329" t="n">
        <f aca="false">'Work sheet diff'!I76-AVERAGE('Work sheet diff'!$C76:$T76)</f>
        <v>6.49888341771019E-018</v>
      </c>
      <c r="K165" s="329" t="n">
        <f aca="false">'Work sheet diff'!J76-AVERAGE('Work sheet diff'!$C76:$T76)</f>
        <v>6.91051271709452E-018</v>
      </c>
      <c r="L165" s="329" t="n">
        <f aca="false">'Work sheet diff'!K76-AVERAGE('Work sheet diff'!$C76:$T76)</f>
        <v>2.50019879511959E-018</v>
      </c>
      <c r="M165" s="329" t="n">
        <f aca="false">'Work sheet diff'!L76-AVERAGE('Work sheet diff'!$C76:$T76)</f>
        <v>1.03009415446128E-018</v>
      </c>
      <c r="N165" s="329" t="n">
        <f aca="false">'Work sheet diff'!M76-AVERAGE('Work sheet diff'!$C76:$T76)</f>
        <v>-2.43935279749234E-018</v>
      </c>
      <c r="O165" s="329" t="n">
        <f aca="false">'Work sheet diff'!N76-AVERAGE('Work sheet diff'!$C76:$T76)</f>
        <v>4.4039843047721E-018</v>
      </c>
      <c r="P165" s="329" t="n">
        <f aca="false">'Work sheet diff'!O76-AVERAGE('Work sheet diff'!$C76:$T76)</f>
        <v>2.95041834132119E-019</v>
      </c>
      <c r="Q165" s="329" t="n">
        <f aca="false">'Work sheet diff'!P76-AVERAGE('Work sheet diff'!$C76:$T76)</f>
        <v>1.03009415446128E-018</v>
      </c>
      <c r="R165" s="329" t="n">
        <f aca="false">'Work sheet diff'!Q76-AVERAGE('Work sheet diff'!$C76:$T76)</f>
        <v>1.03009415446128E-018</v>
      </c>
      <c r="S165" s="329" t="n">
        <f aca="false">'Work sheet diff'!R76-AVERAGE('Work sheet diff'!$C76:$T76)</f>
        <v>-1.08483513420579E-017</v>
      </c>
      <c r="T165" s="329" t="n">
        <f aca="false">'Work sheet diff'!S76-AVERAGE('Work sheet diff'!$C76:$T76)</f>
        <v>8.13253719964174E-019</v>
      </c>
      <c r="U165" s="329" t="n">
        <f aca="false">'Work sheet diff'!T76-AVERAGE('Work sheet diff'!$C76:$T76)</f>
        <v>-1.07307429708052E-017</v>
      </c>
      <c r="V165" s="329" t="n">
        <f aca="false">'Work sheet diff'!U76</f>
        <v>6.93889390390723E-018</v>
      </c>
      <c r="W165" s="319"/>
    </row>
    <row r="166" s="307" customFormat="true" ht="15" hidden="false" customHeight="false" outlineLevel="0" collapsed="false">
      <c r="A166" s="316" t="s">
        <v>287</v>
      </c>
      <c r="B166" s="317" t="n">
        <f aca="false">AVERAGE('Work sheet diff'!C77:T77)</f>
        <v>-0.00236485389726953</v>
      </c>
      <c r="C166" s="329" t="n">
        <f aca="false">'Work sheet diff'!B77</f>
        <v>0.0211267042228592</v>
      </c>
      <c r="D166" s="329" t="n">
        <f aca="false">'Work sheet diff'!C77-AVERAGE('Work sheet diff'!$C77:$T77)</f>
        <v>-0.00178730822625068</v>
      </c>
      <c r="E166" s="329" t="n">
        <f aca="false">'Work sheet diff'!D77-AVERAGE('Work sheet diff'!$C77:$T77)</f>
        <v>0.000113043124792261</v>
      </c>
      <c r="F166" s="329" t="n">
        <f aca="false">'Work sheet diff'!E77-AVERAGE('Work sheet diff'!$C77:$T77)</f>
        <v>-0.000876215677182496</v>
      </c>
      <c r="G166" s="329" t="n">
        <f aca="false">'Work sheet diff'!F77-AVERAGE('Work sheet diff'!$C77:$T77)</f>
        <v>0.00157972438128034</v>
      </c>
      <c r="H166" s="329" t="n">
        <f aca="false">'Work sheet diff'!G77-AVERAGE('Work sheet diff'!$C77:$T77)</f>
        <v>-0.000609159983577418</v>
      </c>
      <c r="I166" s="329" t="n">
        <f aca="false">'Work sheet diff'!H77-AVERAGE('Work sheet diff'!$C77:$T77)</f>
        <v>0.000832136813487754</v>
      </c>
      <c r="J166" s="329" t="n">
        <f aca="false">'Work sheet diff'!I77-AVERAGE('Work sheet diff'!$C77:$T77)</f>
        <v>0.00124429670237063</v>
      </c>
      <c r="K166" s="329" t="n">
        <f aca="false">'Work sheet diff'!J77-AVERAGE('Work sheet diff'!$C77:$T77)</f>
        <v>-0.00317638379900504</v>
      </c>
      <c r="L166" s="329" t="n">
        <f aca="false">'Work sheet diff'!K77-AVERAGE('Work sheet diff'!$C77:$T77)</f>
        <v>0.00229557450366474</v>
      </c>
      <c r="M166" s="329" t="n">
        <f aca="false">'Work sheet diff'!L77-AVERAGE('Work sheet diff'!$C77:$T77)</f>
        <v>0.000790355660781388</v>
      </c>
      <c r="N166" s="329" t="n">
        <f aca="false">'Work sheet diff'!M77-AVERAGE('Work sheet diff'!$C77:$T77)</f>
        <v>0.000189288973460094</v>
      </c>
      <c r="O166" s="329" t="n">
        <f aca="false">'Work sheet diff'!N77-AVERAGE('Work sheet diff'!$C77:$T77)</f>
        <v>-0.000673016396462062</v>
      </c>
      <c r="P166" s="329" t="n">
        <f aca="false">'Work sheet diff'!O77-AVERAGE('Work sheet diff'!$C77:$T77)</f>
        <v>-0.00133171656648285</v>
      </c>
      <c r="Q166" s="329" t="n">
        <f aca="false">'Work sheet diff'!P77-AVERAGE('Work sheet diff'!$C77:$T77)</f>
        <v>0.000552365725397457</v>
      </c>
      <c r="R166" s="329" t="n">
        <f aca="false">'Work sheet diff'!Q77-AVERAGE('Work sheet diff'!$C77:$T77)</f>
        <v>-0.000141454091893984</v>
      </c>
      <c r="S166" s="329" t="n">
        <f aca="false">'Work sheet diff'!R77-AVERAGE('Work sheet diff'!$C77:$T77)</f>
        <v>-0.000321839286527021</v>
      </c>
      <c r="T166" s="329" t="n">
        <f aca="false">'Work sheet diff'!S77-AVERAGE('Work sheet diff'!$C77:$T77)</f>
        <v>0.00132416593843714</v>
      </c>
      <c r="U166" s="329" t="n">
        <f aca="false">'Work sheet diff'!T77-AVERAGE('Work sheet diff'!$C77:$T77)</f>
        <v>-3.85779629025803E-006</v>
      </c>
      <c r="V166" s="329" t="n">
        <f aca="false">'Work sheet diff'!U77</f>
        <v>0.0129480205971589</v>
      </c>
      <c r="W166" s="319"/>
    </row>
    <row r="167" s="307" customFormat="true" ht="15" hidden="false" customHeight="false" outlineLevel="0" collapsed="false">
      <c r="A167" s="316" t="s">
        <v>288</v>
      </c>
      <c r="B167" s="317" t="n">
        <f aca="false">AVERAGE('Work sheet diff'!C78:T78)/10</f>
        <v>-0.000778500081989835</v>
      </c>
      <c r="C167" s="329" t="n">
        <f aca="false">'Work sheet diff'!B78/10</f>
        <v>-0.00707586541593378</v>
      </c>
      <c r="D167" s="329" t="n">
        <f aca="false">('Work sheet diff'!C78-AVERAGE('Work sheet diff'!$C78:$T78))/10</f>
        <v>0.00180928818619181</v>
      </c>
      <c r="E167" s="329" t="n">
        <f aca="false">('Work sheet diff'!D78-AVERAGE('Work sheet diff'!$C78:$T78))/10</f>
        <v>-0.000261495673637839</v>
      </c>
      <c r="F167" s="329" t="n">
        <f aca="false">('Work sheet diff'!E78-AVERAGE('Work sheet diff'!$C78:$T78))/10</f>
        <v>-0.000184927690210665</v>
      </c>
      <c r="G167" s="329" t="n">
        <f aca="false">('Work sheet diff'!F78-AVERAGE('Work sheet diff'!$C78:$T78))/10</f>
        <v>0.000325933320465588</v>
      </c>
      <c r="H167" s="329" t="n">
        <f aca="false">('Work sheet diff'!G78-AVERAGE('Work sheet diff'!$C78:$T78))/10</f>
        <v>7.91859131632419E-005</v>
      </c>
      <c r="I167" s="329" t="n">
        <f aca="false">('Work sheet diff'!H78-AVERAGE('Work sheet diff'!$C78:$T78))/10</f>
        <v>-0.000410956263346502</v>
      </c>
      <c r="J167" s="329" t="n">
        <f aca="false">('Work sheet diff'!I78-AVERAGE('Work sheet diff'!$C78:$T78))/10</f>
        <v>0.00061875696900722</v>
      </c>
      <c r="K167" s="329" t="n">
        <f aca="false">('Work sheet diff'!J78-AVERAGE('Work sheet diff'!$C78:$T78))/10</f>
        <v>0.00135588460876839</v>
      </c>
      <c r="L167" s="329" t="n">
        <f aca="false">('Work sheet diff'!K78-AVERAGE('Work sheet diff'!$C78:$T78))/10</f>
        <v>-0.000434370028586061</v>
      </c>
      <c r="M167" s="329" t="n">
        <f aca="false">('Work sheet diff'!L78-AVERAGE('Work sheet diff'!$C78:$T78))/10</f>
        <v>-0.000808781837663593</v>
      </c>
      <c r="N167" s="329" t="n">
        <f aca="false">('Work sheet diff'!M78-AVERAGE('Work sheet diff'!$C78:$T78))/10</f>
        <v>0.000227113949615467</v>
      </c>
      <c r="O167" s="329" t="n">
        <f aca="false">('Work sheet diff'!N78-AVERAGE('Work sheet diff'!$C78:$T78))/10</f>
        <v>-0.000318550534241069</v>
      </c>
      <c r="P167" s="329" t="n">
        <f aca="false">('Work sheet diff'!O78-AVERAGE('Work sheet diff'!$C78:$T78))/10</f>
        <v>-0.00139438067996579</v>
      </c>
      <c r="Q167" s="329" t="n">
        <f aca="false">('Work sheet diff'!P78-AVERAGE('Work sheet diff'!$C78:$T78))/10</f>
        <v>0.000471735111264782</v>
      </c>
      <c r="R167" s="329" t="n">
        <f aca="false">('Work sheet diff'!Q78-AVERAGE('Work sheet diff'!$C78:$T78))/10</f>
        <v>0.000482163897932906</v>
      </c>
      <c r="S167" s="329" t="n">
        <f aca="false">('Work sheet diff'!R78-AVERAGE('Work sheet diff'!$C78:$T78))/10</f>
        <v>-0.00119886262604199</v>
      </c>
      <c r="T167" s="329" t="n">
        <f aca="false">('Work sheet diff'!S78-AVERAGE('Work sheet diff'!$C78:$T78))/10</f>
        <v>0.000642242151630923</v>
      </c>
      <c r="U167" s="329" t="n">
        <f aca="false">('Work sheet diff'!T78-AVERAGE('Work sheet diff'!$C78:$T78))/10</f>
        <v>-0.000999978774346818</v>
      </c>
      <c r="V167" s="329" t="n">
        <f aca="false">'Work sheet diff'!U78/10</f>
        <v>0.000931172689018159</v>
      </c>
      <c r="W167" s="319"/>
    </row>
    <row r="168" s="307" customFormat="true" ht="15" hidden="false" customHeight="false" outlineLevel="0" collapsed="false">
      <c r="A168" s="316" t="s">
        <v>289</v>
      </c>
      <c r="B168" s="317" t="n">
        <f aca="false">AVERAGE('Work sheet diff'!C79:T79)/10</f>
        <v>-0.000526920806207255</v>
      </c>
      <c r="C168" s="329" t="n">
        <f aca="false">'Work sheet diff'!B79/10</f>
        <v>0.00019688231337793</v>
      </c>
      <c r="D168" s="329" t="n">
        <f aca="false">('Work sheet diff'!C79-AVERAGE('Work sheet diff'!$C79:$T79))/10</f>
        <v>0.000838836481013253</v>
      </c>
      <c r="E168" s="329" t="n">
        <f aca="false">('Work sheet diff'!D79-AVERAGE('Work sheet diff'!$C79:$T79))/10</f>
        <v>-0.000337739595817169</v>
      </c>
      <c r="F168" s="329" t="n">
        <f aca="false">('Work sheet diff'!E79-AVERAGE('Work sheet diff'!$C79:$T79))/10</f>
        <v>-0.00067579882258676</v>
      </c>
      <c r="G168" s="329" t="n">
        <f aca="false">('Work sheet diff'!F79-AVERAGE('Work sheet diff'!$C79:$T79))/10</f>
        <v>0.000138490388917085</v>
      </c>
      <c r="H168" s="329" t="n">
        <f aca="false">('Work sheet diff'!G79-AVERAGE('Work sheet diff'!$C79:$T79))/10</f>
        <v>-3.55143698263289E-005</v>
      </c>
      <c r="I168" s="329" t="n">
        <f aca="false">('Work sheet diff'!H79-AVERAGE('Work sheet diff'!$C79:$T79))/10</f>
        <v>0.000725437981442313</v>
      </c>
      <c r="J168" s="329" t="n">
        <f aca="false">('Work sheet diff'!I79-AVERAGE('Work sheet diff'!$C79:$T79))/10</f>
        <v>0.000932066008126315</v>
      </c>
      <c r="K168" s="329" t="n">
        <f aca="false">('Work sheet diff'!J79-AVERAGE('Work sheet diff'!$C79:$T79))/10</f>
        <v>-0.000186244498244447</v>
      </c>
      <c r="L168" s="329" t="n">
        <f aca="false">('Work sheet diff'!K79-AVERAGE('Work sheet diff'!$C79:$T79))/10</f>
        <v>-0.000134613114272527</v>
      </c>
      <c r="M168" s="329" t="n">
        <f aca="false">('Work sheet diff'!L79-AVERAGE('Work sheet diff'!$C79:$T79))/10</f>
        <v>0.000583487266646942</v>
      </c>
      <c r="N168" s="329" t="n">
        <f aca="false">('Work sheet diff'!M79-AVERAGE('Work sheet diff'!$C79:$T79))/10</f>
        <v>0.000295671662888742</v>
      </c>
      <c r="O168" s="329" t="n">
        <f aca="false">('Work sheet diff'!N79-AVERAGE('Work sheet diff'!$C79:$T79))/10</f>
        <v>-0.000285960745723428</v>
      </c>
      <c r="P168" s="329" t="n">
        <f aca="false">('Work sheet diff'!O79-AVERAGE('Work sheet diff'!$C79:$T79))/10</f>
        <v>-0.000137933768136095</v>
      </c>
      <c r="Q168" s="329" t="n">
        <f aca="false">('Work sheet diff'!P79-AVERAGE('Work sheet diff'!$C79:$T79))/10</f>
        <v>0.000230776263783047</v>
      </c>
      <c r="R168" s="329" t="n">
        <f aca="false">('Work sheet diff'!Q79-AVERAGE('Work sheet diff'!$C79:$T79))/10</f>
        <v>-0.000151369929589459</v>
      </c>
      <c r="S168" s="329" t="n">
        <f aca="false">('Work sheet diff'!R79-AVERAGE('Work sheet diff'!$C79:$T79))/10</f>
        <v>-0.00146546258546401</v>
      </c>
      <c r="T168" s="329" t="n">
        <f aca="false">('Work sheet diff'!S79-AVERAGE('Work sheet diff'!$C79:$T79))/10</f>
        <v>-0.00091239708546055</v>
      </c>
      <c r="U168" s="329" t="n">
        <f aca="false">('Work sheet diff'!T79-AVERAGE('Work sheet diff'!$C79:$T79))/10</f>
        <v>0.000578268462303078</v>
      </c>
      <c r="V168" s="329" t="n">
        <f aca="false">'Work sheet diff'!U79/10</f>
        <v>0.000884237488915723</v>
      </c>
      <c r="W168" s="319"/>
    </row>
    <row r="169" s="307" customFormat="true" ht="15" hidden="false" customHeight="false" outlineLevel="0" collapsed="false">
      <c r="A169" s="316" t="s">
        <v>290</v>
      </c>
      <c r="B169" s="317" t="n">
        <f aca="false">AVERAGE('Work sheet diff'!C80:T80)/10</f>
        <v>0.00681022273978127</v>
      </c>
      <c r="C169" s="329" t="n">
        <f aca="false">'Work sheet diff'!B80/10</f>
        <v>-0.00673719124781607</v>
      </c>
      <c r="D169" s="329" t="n">
        <f aca="false">('Work sheet diff'!C80-AVERAGE('Work sheet diff'!$C80:$T80))/10</f>
        <v>-0.000740146669010862</v>
      </c>
      <c r="E169" s="329" t="n">
        <f aca="false">('Work sheet diff'!D80-AVERAGE('Work sheet diff'!$C80:$T80))/10</f>
        <v>0.000166212891139823</v>
      </c>
      <c r="F169" s="329" t="n">
        <f aca="false">('Work sheet diff'!E80-AVERAGE('Work sheet diff'!$C80:$T80))/10</f>
        <v>-2.78551035812619E-005</v>
      </c>
      <c r="G169" s="329" t="n">
        <f aca="false">('Work sheet diff'!F80-AVERAGE('Work sheet diff'!$C80:$T80))/10</f>
        <v>-0.000290565380515875</v>
      </c>
      <c r="H169" s="329" t="n">
        <f aca="false">('Work sheet diff'!G80-AVERAGE('Work sheet diff'!$C80:$T80))/10</f>
        <v>0.000308593087540539</v>
      </c>
      <c r="I169" s="329" t="n">
        <f aca="false">('Work sheet diff'!H80-AVERAGE('Work sheet diff'!$C80:$T80))/10</f>
        <v>0.000177732580902915</v>
      </c>
      <c r="J169" s="329" t="n">
        <f aca="false">('Work sheet diff'!I80-AVERAGE('Work sheet diff'!$C80:$T80))/10</f>
        <v>0.000113482941238437</v>
      </c>
      <c r="K169" s="329" t="n">
        <f aca="false">('Work sheet diff'!J80-AVERAGE('Work sheet diff'!$C80:$T80))/10</f>
        <v>0.000419075982767642</v>
      </c>
      <c r="L169" s="329" t="n">
        <f aca="false">('Work sheet diff'!K80-AVERAGE('Work sheet diff'!$C80:$T80))/10</f>
        <v>0.000263441913480077</v>
      </c>
      <c r="M169" s="329" t="n">
        <f aca="false">('Work sheet diff'!L80-AVERAGE('Work sheet diff'!$C80:$T80))/10</f>
        <v>0.000595716081941541</v>
      </c>
      <c r="N169" s="329" t="n">
        <f aca="false">('Work sheet diff'!M80-AVERAGE('Work sheet diff'!$C80:$T80))/10</f>
        <v>0.000516864527144358</v>
      </c>
      <c r="O169" s="329" t="n">
        <f aca="false">('Work sheet diff'!N80-AVERAGE('Work sheet diff'!$C80:$T80))/10</f>
        <v>-0.000703947840995792</v>
      </c>
      <c r="P169" s="329" t="n">
        <f aca="false">('Work sheet diff'!O80-AVERAGE('Work sheet diff'!$C80:$T80))/10</f>
        <v>-0.000260687400312239</v>
      </c>
      <c r="Q169" s="329" t="n">
        <f aca="false">('Work sheet diff'!P80-AVERAGE('Work sheet diff'!$C80:$T80))/10</f>
        <v>0.000826494613486786</v>
      </c>
      <c r="R169" s="329" t="n">
        <f aca="false">('Work sheet diff'!Q80-AVERAGE('Work sheet diff'!$C80:$T80))/10</f>
        <v>-0.000222594766804415</v>
      </c>
      <c r="S169" s="329" t="n">
        <f aca="false">('Work sheet diff'!R80-AVERAGE('Work sheet diff'!$C80:$T80))/10</f>
        <v>-0.000277941785169077</v>
      </c>
      <c r="T169" s="329" t="n">
        <f aca="false">('Work sheet diff'!S80-AVERAGE('Work sheet diff'!$C80:$T80))/10</f>
        <v>-0.000728426127892458</v>
      </c>
      <c r="U169" s="329" t="n">
        <f aca="false">('Work sheet diff'!T80-AVERAGE('Work sheet diff'!$C80:$T80))/10</f>
        <v>-0.000135449545360136</v>
      </c>
      <c r="V169" s="329" t="n">
        <f aca="false">'Work sheet diff'!U80/10</f>
        <v>0.0038100535204145</v>
      </c>
      <c r="W169" s="319"/>
    </row>
    <row r="170" s="307" customFormat="true" ht="15.75" hidden="false" customHeight="false" outlineLevel="0" collapsed="false">
      <c r="A170" s="316" t="s">
        <v>291</v>
      </c>
      <c r="B170" s="330" t="n">
        <f aca="false">AVERAGE('Work sheet diff'!C81:T81)/10</f>
        <v>0.00625670492467043</v>
      </c>
      <c r="C170" s="331" t="n">
        <f aca="false">'Work sheet diff'!B81/10</f>
        <v>0.00170457171989295</v>
      </c>
      <c r="D170" s="331" t="n">
        <f aca="false">('Work sheet diff'!C81-AVERAGE('Work sheet diff'!$C81:$T81))/10</f>
        <v>-0.00293953475517891</v>
      </c>
      <c r="E170" s="331" t="n">
        <f aca="false">('Work sheet diff'!D81-AVERAGE('Work sheet diff'!$C81:$T81))/10</f>
        <v>-0.000228318314500937</v>
      </c>
      <c r="F170" s="331" t="n">
        <f aca="false">('Work sheet diff'!E81-AVERAGE('Work sheet diff'!$C81:$T81))/10</f>
        <v>0.00133415321092279</v>
      </c>
      <c r="G170" s="331" t="n">
        <f aca="false">('Work sheet diff'!F81-AVERAGE('Work sheet diff'!$C81:$T81))/10</f>
        <v>0.00128528778719398</v>
      </c>
      <c r="H170" s="331" t="n">
        <f aca="false">('Work sheet diff'!G81-AVERAGE('Work sheet diff'!$C81:$T81))/10</f>
        <v>-0.0011108113653484</v>
      </c>
      <c r="I170" s="331" t="n">
        <f aca="false">('Work sheet diff'!H81-AVERAGE('Work sheet diff'!$C81:$T81))/10</f>
        <v>-0.0015310906873823</v>
      </c>
      <c r="J170" s="331" t="n">
        <f aca="false">('Work sheet diff'!I81-AVERAGE('Work sheet diff'!$C81:$T81))/10</f>
        <v>-0.00128126509416196</v>
      </c>
      <c r="K170" s="331" t="n">
        <f aca="false">('Work sheet diff'!J81-AVERAGE('Work sheet diff'!$C81:$T81))/10</f>
        <v>-0.00290014729755179</v>
      </c>
      <c r="L170" s="331" t="n">
        <f aca="false">('Work sheet diff'!K81-AVERAGE('Work sheet diff'!$C81:$T81))/10</f>
        <v>0.000517343380414311</v>
      </c>
      <c r="M170" s="331" t="n">
        <f aca="false">('Work sheet diff'!L81-AVERAGE('Work sheet diff'!$C81:$T81))/10</f>
        <v>0.00350682948210923</v>
      </c>
      <c r="N170" s="331" t="n">
        <f aca="false">('Work sheet diff'!M81-AVERAGE('Work sheet diff'!$C81:$T81))/10</f>
        <v>0.000357706770244821</v>
      </c>
      <c r="O170" s="331" t="n">
        <f aca="false">('Work sheet diff'!N81-AVERAGE('Work sheet diff'!$C81:$T81))/10</f>
        <v>0.000948568295668549</v>
      </c>
      <c r="P170" s="331" t="n">
        <f aca="false">('Work sheet diff'!O81-AVERAGE('Work sheet diff'!$C81:$T81))/10</f>
        <v>-0.00133774933145009</v>
      </c>
      <c r="Q170" s="331" t="n">
        <f aca="false">('Work sheet diff'!P81-AVERAGE('Work sheet diff'!$C81:$T81))/10</f>
        <v>-0.000331670687382296</v>
      </c>
      <c r="R170" s="331" t="n">
        <f aca="false">('Work sheet diff'!Q81-AVERAGE('Work sheet diff'!$C81:$T81))/10</f>
        <v>-0.000172216111111113</v>
      </c>
      <c r="S170" s="331" t="n">
        <f aca="false">('Work sheet diff'!R81-AVERAGE('Work sheet diff'!$C81:$T81))/10</f>
        <v>-0.00168615882297552</v>
      </c>
      <c r="T170" s="331" t="n">
        <f aca="false">('Work sheet diff'!S81-AVERAGE('Work sheet diff'!$C81:$T81))/10</f>
        <v>-0.000777476958568737</v>
      </c>
      <c r="U170" s="331" t="n">
        <f aca="false">('Work sheet diff'!T81-AVERAGE('Work sheet diff'!$C81:$T81))/10</f>
        <v>0.00634655049905838</v>
      </c>
      <c r="V170" s="331" t="n">
        <f aca="false">'Work sheet diff'!U81/10</f>
        <v>0.0079019492712906</v>
      </c>
      <c r="W170" s="311"/>
    </row>
    <row r="171" s="307" customFormat="true" ht="15" hidden="false" customHeight="false" outlineLevel="0" collapsed="false">
      <c r="A171" s="332" t="s">
        <v>292</v>
      </c>
      <c r="B171" s="333" t="n">
        <f aca="false">AVERAGE('Work sheet diff'!C88:T88)</f>
        <v>-0.00402245328611833</v>
      </c>
      <c r="C171" s="328" t="n">
        <f aca="false">'Work sheet diff'!B88</f>
        <v>3.17192186504191</v>
      </c>
      <c r="D171" s="328" t="n">
        <f aca="false">'Work sheet diff'!C88-AVERAGE('Work sheet diff'!$C88:$T88)</f>
        <v>-0.0456586120645091</v>
      </c>
      <c r="E171" s="328" t="n">
        <f aca="false">'Work sheet diff'!D88-AVERAGE('Work sheet diff'!$C88:$T88)</f>
        <v>0.0460809313958283</v>
      </c>
      <c r="F171" s="328" t="n">
        <f aca="false">'Work sheet diff'!E88-AVERAGE('Work sheet diff'!$C88:$T88)</f>
        <v>-0.034938706269133</v>
      </c>
      <c r="G171" s="328" t="n">
        <f aca="false">'Work sheet diff'!F88-AVERAGE('Work sheet diff'!$C88:$T88)</f>
        <v>-0.0363518587878322</v>
      </c>
      <c r="H171" s="328" t="n">
        <f aca="false">'Work sheet diff'!G88-AVERAGE('Work sheet diff'!$C88:$T88)</f>
        <v>-0.0804093634083905</v>
      </c>
      <c r="I171" s="328" t="n">
        <f aca="false">'Work sheet diff'!H88-AVERAGE('Work sheet diff'!$C88:$T88)</f>
        <v>0.0356674487185347</v>
      </c>
      <c r="J171" s="328" t="n">
        <f aca="false">'Work sheet diff'!I88-AVERAGE('Work sheet diff'!$C88:$T88)</f>
        <v>0.0406113405668174</v>
      </c>
      <c r="K171" s="328" t="n">
        <f aca="false">'Work sheet diff'!J88-AVERAGE('Work sheet diff'!$C88:$T88)</f>
        <v>0.00836760876103432</v>
      </c>
      <c r="L171" s="328" t="n">
        <f aca="false">'Work sheet diff'!K88-AVERAGE('Work sheet diff'!$C88:$T88)</f>
        <v>0.0666605047915642</v>
      </c>
      <c r="M171" s="328" t="n">
        <f aca="false">'Work sheet diff'!L88-AVERAGE('Work sheet diff'!$C88:$T88)</f>
        <v>0.0343128776153659</v>
      </c>
      <c r="N171" s="328" t="n">
        <f aca="false">'Work sheet diff'!M88-AVERAGE('Work sheet diff'!$C88:$T88)</f>
        <v>0.0116841056690878</v>
      </c>
      <c r="O171" s="328" t="n">
        <f aca="false">'Work sheet diff'!N88-AVERAGE('Work sheet diff'!$C88:$T88)</f>
        <v>-0.0686992342296689</v>
      </c>
      <c r="P171" s="328" t="n">
        <f aca="false">'Work sheet diff'!O88-AVERAGE('Work sheet diff'!$C88:$T88)</f>
        <v>-0.142733190458023</v>
      </c>
      <c r="Q171" s="328" t="n">
        <f aca="false">'Work sheet diff'!P88-AVERAGE('Work sheet diff'!$C88:$T88)</f>
        <v>-0.0227018714536941</v>
      </c>
      <c r="R171" s="328" t="n">
        <f aca="false">'Work sheet diff'!Q88-AVERAGE('Work sheet diff'!$C88:$T88)</f>
        <v>0.0656060346229536</v>
      </c>
      <c r="S171" s="328" t="n">
        <f aca="false">'Work sheet diff'!R88-AVERAGE('Work sheet diff'!$C88:$T88)</f>
        <v>0.0812269189566945</v>
      </c>
      <c r="T171" s="328" t="n">
        <f aca="false">'Work sheet diff'!S88-AVERAGE('Work sheet diff'!$C88:$T88)</f>
        <v>0.0583375171757481</v>
      </c>
      <c r="U171" s="328" t="n">
        <f aca="false">'Work sheet diff'!T88-AVERAGE('Work sheet diff'!$C88:$T88)</f>
        <v>-0.0170624516023782</v>
      </c>
      <c r="V171" s="328" t="n">
        <f aca="false">'Work sheet diff'!U88</f>
        <v>-0.44198407039307</v>
      </c>
      <c r="W171" s="326"/>
    </row>
    <row r="172" s="307" customFormat="true" ht="15" hidden="false" customHeight="false" outlineLevel="0" collapsed="false">
      <c r="A172" s="316" t="s">
        <v>293</v>
      </c>
      <c r="B172" s="317" t="n">
        <f aca="false">AVERAGE('Work sheet diff'!C89:T89)</f>
        <v>-0.0974790844054616</v>
      </c>
      <c r="C172" s="329" t="n">
        <f aca="false">'Work sheet diff'!B89</f>
        <v>-2.43401777290868</v>
      </c>
      <c r="D172" s="329" t="n">
        <f aca="false">'Work sheet diff'!C89-AVERAGE('Work sheet diff'!$C89:$T89)</f>
        <v>0.00147495900406172</v>
      </c>
      <c r="E172" s="329" t="n">
        <f aca="false">'Work sheet diff'!D89-AVERAGE('Work sheet diff'!$C89:$T89)</f>
        <v>-0.0533469345896981</v>
      </c>
      <c r="F172" s="329" t="n">
        <f aca="false">'Work sheet diff'!E89-AVERAGE('Work sheet diff'!$C89:$T89)</f>
        <v>-0.084482470044899</v>
      </c>
      <c r="G172" s="329" t="n">
        <f aca="false">'Work sheet diff'!F89-AVERAGE('Work sheet diff'!$C89:$T89)</f>
        <v>-0.0647506969068206</v>
      </c>
      <c r="H172" s="329" t="n">
        <f aca="false">'Work sheet diff'!G89-AVERAGE('Work sheet diff'!$C89:$T89)</f>
        <v>-0.112016583953056</v>
      </c>
      <c r="I172" s="329" t="n">
        <f aca="false">'Work sheet diff'!H89-AVERAGE('Work sheet diff'!$C89:$T89)</f>
        <v>-0.00293769748963574</v>
      </c>
      <c r="J172" s="329" t="n">
        <f aca="false">'Work sheet diff'!I89-AVERAGE('Work sheet diff'!$C89:$T89)</f>
        <v>0.0174339953401925</v>
      </c>
      <c r="K172" s="329" t="n">
        <f aca="false">'Work sheet diff'!J89-AVERAGE('Work sheet diff'!$C89:$T89)</f>
        <v>0.0225163896168318</v>
      </c>
      <c r="L172" s="329" t="n">
        <f aca="false">'Work sheet diff'!K89-AVERAGE('Work sheet diff'!$C89:$T89)</f>
        <v>0.0217594043845396</v>
      </c>
      <c r="M172" s="329" t="n">
        <f aca="false">'Work sheet diff'!L89-AVERAGE('Work sheet diff'!$C89:$T89)</f>
        <v>0.0237936362286371</v>
      </c>
      <c r="N172" s="329" t="n">
        <f aca="false">'Work sheet diff'!M89-AVERAGE('Work sheet diff'!$C89:$T89)</f>
        <v>0.00435463771960479</v>
      </c>
      <c r="O172" s="329" t="n">
        <f aca="false">'Work sheet diff'!N89-AVERAGE('Work sheet diff'!$C89:$T89)</f>
        <v>-0.0171296232251253</v>
      </c>
      <c r="P172" s="329" t="n">
        <f aca="false">'Work sheet diff'!O89-AVERAGE('Work sheet diff'!$C89:$T89)</f>
        <v>0.0182295344319011</v>
      </c>
      <c r="Q172" s="329" t="n">
        <f aca="false">'Work sheet diff'!P89-AVERAGE('Work sheet diff'!$C89:$T89)</f>
        <v>-0.0719641906386056</v>
      </c>
      <c r="R172" s="329" t="n">
        <f aca="false">'Work sheet diff'!Q89-AVERAGE('Work sheet diff'!$C89:$T89)</f>
        <v>0.00480293994748723</v>
      </c>
      <c r="S172" s="329" t="n">
        <f aca="false">'Work sheet diff'!R89-AVERAGE('Work sheet diff'!$C89:$T89)</f>
        <v>0.105777193756463</v>
      </c>
      <c r="T172" s="329" t="n">
        <f aca="false">'Work sheet diff'!S89-AVERAGE('Work sheet diff'!$C89:$T89)</f>
        <v>0.150095448557359</v>
      </c>
      <c r="U172" s="329" t="n">
        <f aca="false">'Work sheet diff'!T89-AVERAGE('Work sheet diff'!$C89:$T89)</f>
        <v>0.036390057860762</v>
      </c>
      <c r="V172" s="329" t="n">
        <f aca="false">'Work sheet diff'!U89</f>
        <v>-0.0751197080727071</v>
      </c>
      <c r="W172" s="319"/>
    </row>
    <row r="173" s="307" customFormat="true" ht="15" hidden="false" customHeight="false" outlineLevel="0" collapsed="false">
      <c r="A173" s="316" t="s">
        <v>294</v>
      </c>
      <c r="B173" s="317" t="n">
        <f aca="false">AVERAGE('Work sheet diff'!C90:T90)</f>
        <v>-0.00499245611002405</v>
      </c>
      <c r="C173" s="329" t="n">
        <f aca="false">'Work sheet diff'!B90</f>
        <v>1.32913921776387</v>
      </c>
      <c r="D173" s="329" t="n">
        <f aca="false">'Work sheet diff'!C90-AVERAGE('Work sheet diff'!$C90:$T90)</f>
        <v>0.0446944654324299</v>
      </c>
      <c r="E173" s="329" t="n">
        <f aca="false">'Work sheet diff'!D90-AVERAGE('Work sheet diff'!$C90:$T90)</f>
        <v>-0.017823872055863</v>
      </c>
      <c r="F173" s="329" t="n">
        <f aca="false">'Work sheet diff'!E90-AVERAGE('Work sheet diff'!$C90:$T90)</f>
        <v>-0.0199248570353562</v>
      </c>
      <c r="G173" s="329" t="n">
        <f aca="false">'Work sheet diff'!F90-AVERAGE('Work sheet diff'!$C90:$T90)</f>
        <v>-0.0333568169801759</v>
      </c>
      <c r="H173" s="329" t="n">
        <f aca="false">'Work sheet diff'!G90-AVERAGE('Work sheet diff'!$C90:$T90)</f>
        <v>-0.0238896127063496</v>
      </c>
      <c r="I173" s="329" t="n">
        <f aca="false">'Work sheet diff'!H90-AVERAGE('Work sheet diff'!$C90:$T90)</f>
        <v>0.0262481313649104</v>
      </c>
      <c r="J173" s="329" t="n">
        <f aca="false">'Work sheet diff'!I90-AVERAGE('Work sheet diff'!$C90:$T90)</f>
        <v>0.00711778920773073</v>
      </c>
      <c r="K173" s="329" t="n">
        <f aca="false">'Work sheet diff'!J90-AVERAGE('Work sheet diff'!$C90:$T90)</f>
        <v>0.000907810778587363</v>
      </c>
      <c r="L173" s="329" t="n">
        <f aca="false">'Work sheet diff'!K90-AVERAGE('Work sheet diff'!$C90:$T90)</f>
        <v>0.0101919359618696</v>
      </c>
      <c r="M173" s="329" t="n">
        <f aca="false">'Work sheet diff'!L90-AVERAGE('Work sheet diff'!$C90:$T90)</f>
        <v>-0.00598707795003695</v>
      </c>
      <c r="N173" s="329" t="n">
        <f aca="false">'Work sheet diff'!M90-AVERAGE('Work sheet diff'!$C90:$T90)</f>
        <v>-0.00700025107964939</v>
      </c>
      <c r="O173" s="329" t="n">
        <f aca="false">'Work sheet diff'!N90-AVERAGE('Work sheet diff'!$C90:$T90)</f>
        <v>-0.0331335660198605</v>
      </c>
      <c r="P173" s="329" t="n">
        <f aca="false">'Work sheet diff'!O90-AVERAGE('Work sheet diff'!$C90:$T90)</f>
        <v>-0.0158139473093016</v>
      </c>
      <c r="Q173" s="329" t="n">
        <f aca="false">'Work sheet diff'!P90-AVERAGE('Work sheet diff'!$C90:$T90)</f>
        <v>-0.0325428368297093</v>
      </c>
      <c r="R173" s="329" t="n">
        <f aca="false">'Work sheet diff'!Q90-AVERAGE('Work sheet diff'!$C90:$T90)</f>
        <v>0.0234509898687035</v>
      </c>
      <c r="S173" s="329" t="n">
        <f aca="false">'Work sheet diff'!R90-AVERAGE('Work sheet diff'!$C90:$T90)</f>
        <v>0.0267461011965294</v>
      </c>
      <c r="T173" s="329" t="n">
        <f aca="false">'Work sheet diff'!S90-AVERAGE('Work sheet diff'!$C90:$T90)</f>
        <v>0.0442044921821509</v>
      </c>
      <c r="U173" s="329" t="n">
        <f aca="false">'Work sheet diff'!T90-AVERAGE('Work sheet diff'!$C90:$T90)</f>
        <v>0.00591112197339069</v>
      </c>
      <c r="V173" s="329" t="n">
        <f aca="false">'Work sheet diff'!U90</f>
        <v>-0.134848013917154</v>
      </c>
      <c r="W173" s="319"/>
    </row>
    <row r="174" s="307" customFormat="true" ht="15" hidden="false" customHeight="false" outlineLevel="0" collapsed="false">
      <c r="A174" s="316" t="s">
        <v>295</v>
      </c>
      <c r="B174" s="317" t="n">
        <f aca="false">AVERAGE('Work sheet diff'!C91:T91)</f>
        <v>-0.0798430116705143</v>
      </c>
      <c r="C174" s="329" t="n">
        <f aca="false">'Work sheet diff'!B91</f>
        <v>-0.0492233271894511</v>
      </c>
      <c r="D174" s="329" t="n">
        <f aca="false">'Work sheet diff'!C91-AVERAGE('Work sheet diff'!$C91:$T91)</f>
        <v>-0.0316295145661153</v>
      </c>
      <c r="E174" s="329" t="n">
        <f aca="false">'Work sheet diff'!D91-AVERAGE('Work sheet diff'!$C91:$T91)</f>
        <v>-0.00133999834153371</v>
      </c>
      <c r="F174" s="329" t="n">
        <f aca="false">'Work sheet diff'!E91-AVERAGE('Work sheet diff'!$C91:$T91)</f>
        <v>0.0219435923600456</v>
      </c>
      <c r="G174" s="329" t="n">
        <f aca="false">'Work sheet diff'!F91-AVERAGE('Work sheet diff'!$C91:$T91)</f>
        <v>0.00363922813760535</v>
      </c>
      <c r="H174" s="329" t="n">
        <f aca="false">'Work sheet diff'!G91-AVERAGE('Work sheet diff'!$C91:$T91)</f>
        <v>-0.0196829523845619</v>
      </c>
      <c r="I174" s="329" t="n">
        <f aca="false">'Work sheet diff'!H91-AVERAGE('Work sheet diff'!$C91:$T91)</f>
        <v>0.00371852604625422</v>
      </c>
      <c r="J174" s="329" t="n">
        <f aca="false">'Work sheet diff'!I91-AVERAGE('Work sheet diff'!$C91:$T91)</f>
        <v>-0.00290711690378576</v>
      </c>
      <c r="K174" s="329" t="n">
        <f aca="false">'Work sheet diff'!J91-AVERAGE('Work sheet diff'!$C91:$T91)</f>
        <v>0.00774442514119392</v>
      </c>
      <c r="L174" s="329" t="n">
        <f aca="false">'Work sheet diff'!K91-AVERAGE('Work sheet diff'!$C91:$T91)</f>
        <v>0.00439301929373795</v>
      </c>
      <c r="M174" s="329" t="n">
        <f aca="false">'Work sheet diff'!L91-AVERAGE('Work sheet diff'!$C91:$T91)</f>
        <v>0.00555661812766917</v>
      </c>
      <c r="N174" s="329" t="n">
        <f aca="false">'Work sheet diff'!M91-AVERAGE('Work sheet diff'!$C91:$T91)</f>
        <v>-0.00705086730864096</v>
      </c>
      <c r="O174" s="329" t="n">
        <f aca="false">'Work sheet diff'!N91-AVERAGE('Work sheet diff'!$C91:$T91)</f>
        <v>-0.00862321560703383</v>
      </c>
      <c r="P174" s="329" t="n">
        <f aca="false">'Work sheet diff'!O91-AVERAGE('Work sheet diff'!$C91:$T91)</f>
        <v>-0.0141788022857915</v>
      </c>
      <c r="Q174" s="329" t="n">
        <f aca="false">'Work sheet diff'!P91-AVERAGE('Work sheet diff'!$C91:$T91)</f>
        <v>-0.0120006738238499</v>
      </c>
      <c r="R174" s="329" t="n">
        <f aca="false">'Work sheet diff'!Q91-AVERAGE('Work sheet diff'!$C91:$T91)</f>
        <v>0.0184332865679356</v>
      </c>
      <c r="S174" s="329" t="n">
        <f aca="false">'Work sheet diff'!R91-AVERAGE('Work sheet diff'!$C91:$T91)</f>
        <v>0.0187234630949513</v>
      </c>
      <c r="T174" s="329" t="n">
        <f aca="false">'Work sheet diff'!S91-AVERAGE('Work sheet diff'!$C91:$T91)</f>
        <v>0.0163407203844536</v>
      </c>
      <c r="U174" s="329" t="n">
        <f aca="false">'Work sheet diff'!T91-AVERAGE('Work sheet diff'!$C91:$T91)</f>
        <v>-0.00307973793253372</v>
      </c>
      <c r="V174" s="329" t="n">
        <f aca="false">'Work sheet diff'!U91</f>
        <v>0.191090288364902</v>
      </c>
      <c r="W174" s="319"/>
    </row>
    <row r="175" s="307" customFormat="true" ht="15" hidden="false" customHeight="false" outlineLevel="0" collapsed="false">
      <c r="A175" s="316" t="s">
        <v>296</v>
      </c>
      <c r="B175" s="317" t="n">
        <f aca="false">AVERAGE('Work sheet diff'!C92:T92)</f>
        <v>-0.000423254346429548</v>
      </c>
      <c r="C175" s="329" t="n">
        <f aca="false">'Work sheet diff'!B92</f>
        <v>0.343791126304653</v>
      </c>
      <c r="D175" s="329" t="n">
        <f aca="false">'Work sheet diff'!C92-AVERAGE('Work sheet diff'!$C92:$T92)</f>
        <v>-0.00753059923067999</v>
      </c>
      <c r="E175" s="329" t="n">
        <f aca="false">'Work sheet diff'!D92-AVERAGE('Work sheet diff'!$C92:$T92)</f>
        <v>-0.00887378391152144</v>
      </c>
      <c r="F175" s="329" t="n">
        <f aca="false">'Work sheet diff'!E92-AVERAGE('Work sheet diff'!$C92:$T92)</f>
        <v>-0.00101089712416281</v>
      </c>
      <c r="G175" s="329" t="n">
        <f aca="false">'Work sheet diff'!F92-AVERAGE('Work sheet diff'!$C92:$T92)</f>
        <v>0.00377933785027376</v>
      </c>
      <c r="H175" s="329" t="n">
        <f aca="false">'Work sheet diff'!G92-AVERAGE('Work sheet diff'!$C92:$T92)</f>
        <v>0.00345691911482153</v>
      </c>
      <c r="I175" s="329" t="n">
        <f aca="false">'Work sheet diff'!H92-AVERAGE('Work sheet diff'!$C92:$T92)</f>
        <v>0.00699687751502945</v>
      </c>
      <c r="J175" s="329" t="n">
        <f aca="false">'Work sheet diff'!I92-AVERAGE('Work sheet diff'!$C92:$T92)</f>
        <v>0.00452468113694453</v>
      </c>
      <c r="K175" s="329" t="n">
        <f aca="false">'Work sheet diff'!J92-AVERAGE('Work sheet diff'!$C92:$T92)</f>
        <v>-0.00599305673427837</v>
      </c>
      <c r="L175" s="329" t="n">
        <f aca="false">'Work sheet diff'!K92-AVERAGE('Work sheet diff'!$C92:$T92)</f>
        <v>0.00171386537903165</v>
      </c>
      <c r="M175" s="329" t="n">
        <f aca="false">'Work sheet diff'!L92-AVERAGE('Work sheet diff'!$C92:$T92)</f>
        <v>-0.00123590975545438</v>
      </c>
      <c r="N175" s="329" t="n">
        <f aca="false">'Work sheet diff'!M92-AVERAGE('Work sheet diff'!$C92:$T92)</f>
        <v>0.0035367521714755</v>
      </c>
      <c r="O175" s="329" t="n">
        <f aca="false">'Work sheet diff'!N92-AVERAGE('Work sheet diff'!$C92:$T92)</f>
        <v>0.00340137537211618</v>
      </c>
      <c r="P175" s="329" t="n">
        <f aca="false">'Work sheet diff'!O92-AVERAGE('Work sheet diff'!$C92:$T92)</f>
        <v>-0.00228089157107944</v>
      </c>
      <c r="Q175" s="329" t="n">
        <f aca="false">'Work sheet diff'!P92-AVERAGE('Work sheet diff'!$C92:$T92)</f>
        <v>-0.0100982483127951</v>
      </c>
      <c r="R175" s="329" t="n">
        <f aca="false">'Work sheet diff'!Q92-AVERAGE('Work sheet diff'!$C92:$T92)</f>
        <v>0.00519964299472719</v>
      </c>
      <c r="S175" s="329" t="n">
        <f aca="false">'Work sheet diff'!R92-AVERAGE('Work sheet diff'!$C92:$T92)</f>
        <v>0.00108656954101295</v>
      </c>
      <c r="T175" s="329" t="n">
        <f aca="false">'Work sheet diff'!S92-AVERAGE('Work sheet diff'!$C92:$T92)</f>
        <v>-0.000884413368392833</v>
      </c>
      <c r="U175" s="329" t="n">
        <f aca="false">'Work sheet diff'!T92-AVERAGE('Work sheet diff'!$C92:$T92)</f>
        <v>0.00421177893293165</v>
      </c>
      <c r="V175" s="329" t="n">
        <f aca="false">'Work sheet diff'!U92</f>
        <v>-0.0107814763929641</v>
      </c>
      <c r="W175" s="319"/>
    </row>
    <row r="176" s="307" customFormat="true" ht="15" hidden="false" customHeight="false" outlineLevel="0" collapsed="false">
      <c r="A176" s="316" t="s">
        <v>297</v>
      </c>
      <c r="B176" s="334" t="n">
        <f aca="false">AVERAGE('Work sheet diff'!C93:T93)</f>
        <v>-0.101668029275233</v>
      </c>
      <c r="C176" s="329" t="n">
        <f aca="false">'Work sheet diff'!B93</f>
        <v>-0.326017895412811</v>
      </c>
      <c r="D176" s="329" t="n">
        <f aca="false">'Work sheet diff'!C93-AVERAGE('Work sheet diff'!$C93:$T93)</f>
        <v>0.00514416354372066</v>
      </c>
      <c r="E176" s="329" t="n">
        <f aca="false">'Work sheet diff'!D93-AVERAGE('Work sheet diff'!$C93:$T93)</f>
        <v>-0.00237180733594684</v>
      </c>
      <c r="F176" s="329" t="n">
        <f aca="false">'Work sheet diff'!E93-AVERAGE('Work sheet diff'!$C93:$T93)</f>
        <v>0.00122514689762225</v>
      </c>
      <c r="G176" s="329" t="n">
        <f aca="false">'Work sheet diff'!F93-AVERAGE('Work sheet diff'!$C93:$T93)</f>
        <v>0.00594328080073843</v>
      </c>
      <c r="H176" s="329" t="n">
        <f aca="false">'Work sheet diff'!G93-AVERAGE('Work sheet diff'!$C93:$T93)</f>
        <v>0.00232257410165945</v>
      </c>
      <c r="I176" s="329" t="n">
        <f aca="false">'Work sheet diff'!H93-AVERAGE('Work sheet diff'!$C93:$T93)</f>
        <v>-0.00428273862370711</v>
      </c>
      <c r="J176" s="329" t="n">
        <f aca="false">'Work sheet diff'!I93-AVERAGE('Work sheet diff'!$C93:$T93)</f>
        <v>-0.00164183157070373</v>
      </c>
      <c r="K176" s="329" t="n">
        <f aca="false">'Work sheet diff'!J93-AVERAGE('Work sheet diff'!$C93:$T93)</f>
        <v>0.00366211213001406</v>
      </c>
      <c r="L176" s="329" t="n">
        <f aca="false">'Work sheet diff'!K93-AVERAGE('Work sheet diff'!$C93:$T93)</f>
        <v>0.00617035008534429</v>
      </c>
      <c r="M176" s="329" t="n">
        <f aca="false">'Work sheet diff'!L93-AVERAGE('Work sheet diff'!$C93:$T93)</f>
        <v>0.00490727839473711</v>
      </c>
      <c r="N176" s="329" t="n">
        <f aca="false">'Work sheet diff'!M93-AVERAGE('Work sheet diff'!$C93:$T93)</f>
        <v>-0.00082175422562901</v>
      </c>
      <c r="O176" s="329" t="n">
        <f aca="false">'Work sheet diff'!N93-AVERAGE('Work sheet diff'!$C93:$T93)</f>
        <v>-0.00118958353338845</v>
      </c>
      <c r="P176" s="329" t="n">
        <f aca="false">'Work sheet diff'!O93-AVERAGE('Work sheet diff'!$C93:$T93)</f>
        <v>-0.0040844834385538</v>
      </c>
      <c r="Q176" s="329" t="n">
        <f aca="false">'Work sheet diff'!P93-AVERAGE('Work sheet diff'!$C93:$T93)</f>
        <v>0.00192501127328842</v>
      </c>
      <c r="R176" s="329" t="n">
        <f aca="false">'Work sheet diff'!Q93-AVERAGE('Work sheet diff'!$C93:$T93)</f>
        <v>-0.00292830608268647</v>
      </c>
      <c r="S176" s="329" t="n">
        <f aca="false">'Work sheet diff'!R93-AVERAGE('Work sheet diff'!$C93:$T93)</f>
        <v>-0.00736500518971828</v>
      </c>
      <c r="T176" s="329" t="n">
        <f aca="false">'Work sheet diff'!S93-AVERAGE('Work sheet diff'!$C93:$T93)</f>
        <v>-0.00722829100160725</v>
      </c>
      <c r="U176" s="329" t="n">
        <f aca="false">'Work sheet diff'!T93-AVERAGE('Work sheet diff'!$C93:$T93)</f>
        <v>0.000613883774816373</v>
      </c>
      <c r="V176" s="335" t="n">
        <f aca="false">'Work sheet diff'!U93</f>
        <v>-0.0665050048697897</v>
      </c>
      <c r="W176" s="319"/>
    </row>
    <row r="177" s="307" customFormat="true" ht="15" hidden="false" customHeight="false" outlineLevel="0" collapsed="false">
      <c r="A177" s="316" t="s">
        <v>298</v>
      </c>
      <c r="B177" s="317" t="n">
        <f aca="false">AVERAGE('Work sheet diff'!C94:T94)</f>
        <v>0.000418508083909575</v>
      </c>
      <c r="C177" s="329" t="n">
        <f aca="false">'Work sheet diff'!B94</f>
        <v>0.0581730283430211</v>
      </c>
      <c r="D177" s="329" t="n">
        <f aca="false">'Work sheet diff'!C94-AVERAGE('Work sheet diff'!$C94:$T94)</f>
        <v>-0.00330281259653499</v>
      </c>
      <c r="E177" s="329" t="n">
        <f aca="false">'Work sheet diff'!D94-AVERAGE('Work sheet diff'!$C94:$T94)</f>
        <v>0.00196701357074668</v>
      </c>
      <c r="F177" s="329" t="n">
        <f aca="false">'Work sheet diff'!E94-AVERAGE('Work sheet diff'!$C94:$T94)</f>
        <v>-0.00384729794780725</v>
      </c>
      <c r="G177" s="329" t="n">
        <f aca="false">'Work sheet diff'!F94-AVERAGE('Work sheet diff'!$C94:$T94)</f>
        <v>0.00110244113176538</v>
      </c>
      <c r="H177" s="329" t="n">
        <f aca="false">'Work sheet diff'!G94-AVERAGE('Work sheet diff'!$C94:$T94)</f>
        <v>-0.000216863126057136</v>
      </c>
      <c r="I177" s="329" t="n">
        <f aca="false">'Work sheet diff'!H94-AVERAGE('Work sheet diff'!$C94:$T94)</f>
        <v>-0.003836697236997</v>
      </c>
      <c r="J177" s="329" t="n">
        <f aca="false">'Work sheet diff'!I94-AVERAGE('Work sheet diff'!$C94:$T94)</f>
        <v>0.00301187561597467</v>
      </c>
      <c r="K177" s="329" t="n">
        <f aca="false">'Work sheet diff'!J94-AVERAGE('Work sheet diff'!$C94:$T94)</f>
        <v>-0.00279624346941692</v>
      </c>
      <c r="L177" s="329" t="n">
        <f aca="false">'Work sheet diff'!K94-AVERAGE('Work sheet diff'!$C94:$T94)</f>
        <v>0.00230560624572958</v>
      </c>
      <c r="M177" s="329" t="n">
        <f aca="false">'Work sheet diff'!L94-AVERAGE('Work sheet diff'!$C94:$T94)</f>
        <v>0.00148435635246415</v>
      </c>
      <c r="N177" s="329" t="n">
        <f aca="false">'Work sheet diff'!M94-AVERAGE('Work sheet diff'!$C94:$T94)</f>
        <v>0.000298563496119144</v>
      </c>
      <c r="O177" s="329" t="n">
        <f aca="false">'Work sheet diff'!N94-AVERAGE('Work sheet diff'!$C94:$T94)</f>
        <v>0.00205681800315501</v>
      </c>
      <c r="P177" s="329" t="n">
        <f aca="false">'Work sheet diff'!O94-AVERAGE('Work sheet diff'!$C94:$T94)</f>
        <v>0.001999905235301</v>
      </c>
      <c r="Q177" s="329" t="n">
        <f aca="false">'Work sheet diff'!P94-AVERAGE('Work sheet diff'!$C94:$T94)</f>
        <v>0.00237552954403361</v>
      </c>
      <c r="R177" s="329" t="n">
        <f aca="false">'Work sheet diff'!Q94-AVERAGE('Work sheet diff'!$C94:$T94)</f>
        <v>3.47652827583722E-005</v>
      </c>
      <c r="S177" s="329" t="n">
        <f aca="false">'Work sheet diff'!R94-AVERAGE('Work sheet diff'!$C94:$T94)</f>
        <v>-0.00081854918689947</v>
      </c>
      <c r="T177" s="329" t="n">
        <f aca="false">'Work sheet diff'!S94-AVERAGE('Work sheet diff'!$C94:$T94)</f>
        <v>-0.00328794480462294</v>
      </c>
      <c r="U177" s="329" t="n">
        <f aca="false">'Work sheet diff'!T94-AVERAGE('Work sheet diff'!$C94:$T94)</f>
        <v>0.00146953389028812</v>
      </c>
      <c r="V177" s="329" t="n">
        <f aca="false">'Work sheet diff'!U94</f>
        <v>0.00608165498124241</v>
      </c>
      <c r="W177" s="319"/>
    </row>
    <row r="178" s="307" customFormat="true" ht="15" hidden="false" customHeight="false" outlineLevel="0" collapsed="false">
      <c r="A178" s="316" t="s">
        <v>299</v>
      </c>
      <c r="B178" s="317" t="n">
        <f aca="false">AVERAGE('Work sheet diff'!C95:T95)</f>
        <v>-0.0566994838155452</v>
      </c>
      <c r="C178" s="329" t="n">
        <f aca="false">'Work sheet diff'!B95</f>
        <v>-0.0925689378925242</v>
      </c>
      <c r="D178" s="329" t="n">
        <f aca="false">'Work sheet diff'!C95-AVERAGE('Work sheet diff'!$C95:$T95)</f>
        <v>-0.00659903993459975</v>
      </c>
      <c r="E178" s="329" t="n">
        <f aca="false">'Work sheet diff'!D95-AVERAGE('Work sheet diff'!$C95:$T95)</f>
        <v>-0.000132946486956824</v>
      </c>
      <c r="F178" s="329" t="n">
        <f aca="false">'Work sheet diff'!E95-AVERAGE('Work sheet diff'!$C95:$T95)</f>
        <v>-0.00167299530418522</v>
      </c>
      <c r="G178" s="329" t="n">
        <f aca="false">'Work sheet diff'!F95-AVERAGE('Work sheet diff'!$C95:$T95)</f>
        <v>0.00469745455188615</v>
      </c>
      <c r="H178" s="329" t="n">
        <f aca="false">'Work sheet diff'!G95-AVERAGE('Work sheet diff'!$C95:$T95)</f>
        <v>-0.00209031709542137</v>
      </c>
      <c r="I178" s="329" t="n">
        <f aca="false">'Work sheet diff'!H95-AVERAGE('Work sheet diff'!$C95:$T95)</f>
        <v>0.00123160025853533</v>
      </c>
      <c r="J178" s="329" t="n">
        <f aca="false">'Work sheet diff'!I95-AVERAGE('Work sheet diff'!$C95:$T95)</f>
        <v>0.00192469613472367</v>
      </c>
      <c r="K178" s="329" t="n">
        <f aca="false">'Work sheet diff'!J95-AVERAGE('Work sheet diff'!$C95:$T95)</f>
        <v>0.00478426303125117</v>
      </c>
      <c r="L178" s="329" t="n">
        <f aca="false">'Work sheet diff'!K95-AVERAGE('Work sheet diff'!$C95:$T95)</f>
        <v>0.00397749062720699</v>
      </c>
      <c r="M178" s="329" t="n">
        <f aca="false">'Work sheet diff'!L95-AVERAGE('Work sheet diff'!$C95:$T95)</f>
        <v>0.0045583873535848</v>
      </c>
      <c r="N178" s="329" t="n">
        <f aca="false">'Work sheet diff'!M95-AVERAGE('Work sheet diff'!$C95:$T95)</f>
        <v>-5.46699666466935E-005</v>
      </c>
      <c r="O178" s="329" t="n">
        <f aca="false">'Work sheet diff'!N95-AVERAGE('Work sheet diff'!$C95:$T95)</f>
        <v>0.00430130289476854</v>
      </c>
      <c r="P178" s="329" t="n">
        <f aca="false">'Work sheet diff'!O95-AVERAGE('Work sheet diff'!$C95:$T95)</f>
        <v>-0.00211411996696706</v>
      </c>
      <c r="Q178" s="329" t="n">
        <f aca="false">'Work sheet diff'!P95-AVERAGE('Work sheet diff'!$C95:$T95)</f>
        <v>0.00129002523618828</v>
      </c>
      <c r="R178" s="329" t="n">
        <f aca="false">'Work sheet diff'!Q95-AVERAGE('Work sheet diff'!$C95:$T95)</f>
        <v>-0.00549766796427344</v>
      </c>
      <c r="S178" s="329" t="n">
        <f aca="false">'Work sheet diff'!R95-AVERAGE('Work sheet diff'!$C95:$T95)</f>
        <v>-0.000850639731218648</v>
      </c>
      <c r="T178" s="329" t="n">
        <f aca="false">'Work sheet diff'!S95-AVERAGE('Work sheet diff'!$C95:$T95)</f>
        <v>-0.00193163378207454</v>
      </c>
      <c r="U178" s="329" t="n">
        <f aca="false">'Work sheet diff'!T95-AVERAGE('Work sheet diff'!$C95:$T95)</f>
        <v>-0.00582118985580147</v>
      </c>
      <c r="V178" s="329" t="n">
        <f aca="false">'Work sheet diff'!U95</f>
        <v>-0.0573290513511132</v>
      </c>
      <c r="W178" s="319"/>
    </row>
    <row r="179" s="307" customFormat="true" ht="15" hidden="false" customHeight="false" outlineLevel="0" collapsed="false">
      <c r="A179" s="316" t="s">
        <v>300</v>
      </c>
      <c r="B179" s="317" t="n">
        <f aca="false">AVERAGE('Work sheet diff'!C96:T96)</f>
        <v>-1.61749794447431E-019</v>
      </c>
      <c r="C179" s="329" t="n">
        <f aca="false">'Work sheet diff'!B96</f>
        <v>1.23798285529121E-017</v>
      </c>
      <c r="D179" s="329" t="n">
        <f aca="false">'Work sheet diff'!C96-AVERAGE('Work sheet diff'!$C96:$T96)</f>
        <v>-1.3716038013367E-017</v>
      </c>
      <c r="E179" s="329" t="n">
        <f aca="false">'Work sheet diff'!D96-AVERAGE('Work sheet diff'!$C96:$T96)</f>
        <v>3.18327423870047E-018</v>
      </c>
      <c r="F179" s="329" t="n">
        <f aca="false">'Work sheet diff'!E96-AVERAGE('Work sheet diff'!$C96:$T96)</f>
        <v>2.0055825992231E-018</v>
      </c>
      <c r="G179" s="329" t="n">
        <f aca="false">'Work sheet diff'!F96-AVERAGE('Work sheet diff'!$C96:$T96)</f>
        <v>-3.30769715750618E-018</v>
      </c>
      <c r="H179" s="329" t="n">
        <f aca="false">'Work sheet diff'!G96-AVERAGE('Work sheet diff'!$C96:$T96)</f>
        <v>1.61749794447431E-019</v>
      </c>
      <c r="I179" s="329" t="n">
        <f aca="false">'Work sheet diff'!H96-AVERAGE('Work sheet diff'!$C96:$T96)</f>
        <v>1.61749794447431E-019</v>
      </c>
      <c r="J179" s="329" t="n">
        <f aca="false">'Work sheet diff'!I96-AVERAGE('Work sheet diff'!$C96:$T96)</f>
        <v>4.30744488110387E-018</v>
      </c>
      <c r="K179" s="329" t="n">
        <f aca="false">'Work sheet diff'!J96-AVERAGE('Work sheet diff'!$C96:$T96)</f>
        <v>1.63185443510574E-018</v>
      </c>
      <c r="L179" s="329" t="n">
        <f aca="false">'Work sheet diff'!K96-AVERAGE('Work sheet diff'!$C96:$T96)</f>
        <v>1.89647327042424E-018</v>
      </c>
      <c r="M179" s="329" t="n">
        <f aca="false">'Work sheet diff'!L96-AVERAGE('Work sheet diff'!$C96:$T96)</f>
        <v>1.61749794447431E-019</v>
      </c>
      <c r="N179" s="329" t="n">
        <f aca="false">'Work sheet diff'!M96-AVERAGE('Work sheet diff'!$C96:$T96)</f>
        <v>-7.05611943540972E-019</v>
      </c>
      <c r="O179" s="329" t="n">
        <f aca="false">'Work sheet diff'!N96-AVERAGE('Work sheet diff'!$C96:$T96)</f>
        <v>9.51161530903429E-018</v>
      </c>
      <c r="P179" s="329" t="n">
        <f aca="false">'Work sheet diff'!O96-AVERAGE('Work sheet diff'!$C96:$T96)</f>
        <v>6.57140602771767E-018</v>
      </c>
      <c r="Q179" s="329" t="n">
        <f aca="false">'Work sheet diff'!P96-AVERAGE('Work sheet diff'!$C96:$T96)</f>
        <v>1.61749794447431E-019</v>
      </c>
      <c r="R179" s="329" t="n">
        <f aca="false">'Work sheet diff'!Q96-AVERAGE('Work sheet diff'!$C96:$T96)</f>
        <v>-6.7771441094598E-018</v>
      </c>
      <c r="S179" s="329" t="n">
        <f aca="false">'Work sheet diff'!R96-AVERAGE('Work sheet diff'!$C96:$T96)</f>
        <v>-6.7771441094598E-018</v>
      </c>
      <c r="T179" s="329" t="n">
        <f aca="false">'Work sheet diff'!S96-AVERAGE('Work sheet diff'!$C96:$T96)</f>
        <v>1.61749794447431E-019</v>
      </c>
      <c r="U179" s="329" t="n">
        <f aca="false">'Work sheet diff'!T96-AVERAGE('Work sheet diff'!$C96:$T96)</f>
        <v>1.36723559978725E-018</v>
      </c>
      <c r="V179" s="329" t="n">
        <f aca="false">'Work sheet diff'!U96</f>
        <v>2.43683719189016E-017</v>
      </c>
      <c r="W179" s="319"/>
    </row>
    <row r="180" s="307" customFormat="true" ht="15" hidden="false" customHeight="false" outlineLevel="0" collapsed="false">
      <c r="A180" s="316" t="s">
        <v>301</v>
      </c>
      <c r="B180" s="317" t="n">
        <f aca="false">AVERAGE('Work sheet diff'!C97:T97)/10</f>
        <v>-0.00873555068399195</v>
      </c>
      <c r="C180" s="329" t="n">
        <f aca="false">'Work sheet diff'!B97</f>
        <v>-0.0923387478442175</v>
      </c>
      <c r="D180" s="329" t="n">
        <f aca="false">'Work sheet diff'!C97-AVERAGE('Work sheet diff'!$C97:$T97)</f>
        <v>-0.00884691806176118</v>
      </c>
      <c r="E180" s="329" t="n">
        <f aca="false">'Work sheet diff'!D97-AVERAGE('Work sheet diff'!$C97:$T97)</f>
        <v>-0.00671601151683741</v>
      </c>
      <c r="F180" s="329" t="n">
        <f aca="false">'Work sheet diff'!E97-AVERAGE('Work sheet diff'!$C97:$T97)</f>
        <v>-0.000868570297149665</v>
      </c>
      <c r="G180" s="329" t="n">
        <f aca="false">'Work sheet diff'!F97-AVERAGE('Work sheet diff'!$C97:$T97)</f>
        <v>-4.66951943250277E-005</v>
      </c>
      <c r="H180" s="329" t="n">
        <f aca="false">'Work sheet diff'!G97-AVERAGE('Work sheet diff'!$C97:$T97)</f>
        <v>0.00129008290828604</v>
      </c>
      <c r="I180" s="329" t="n">
        <f aca="false">'Work sheet diff'!H97-AVERAGE('Work sheet diff'!$C97:$T97)</f>
        <v>0.00211444589833287</v>
      </c>
      <c r="J180" s="329" t="n">
        <f aca="false">'Work sheet diff'!I97-AVERAGE('Work sheet diff'!$C97:$T97)</f>
        <v>0.00151109909936319</v>
      </c>
      <c r="K180" s="329" t="n">
        <f aca="false">'Work sheet diff'!J97-AVERAGE('Work sheet diff'!$C97:$T97)</f>
        <v>0.0051584393912263</v>
      </c>
      <c r="L180" s="329" t="n">
        <f aca="false">'Work sheet diff'!K97-AVERAGE('Work sheet diff'!$C97:$T97)</f>
        <v>0.00827705817132998</v>
      </c>
      <c r="M180" s="329" t="n">
        <f aca="false">'Work sheet diff'!L97-AVERAGE('Work sheet diff'!$C97:$T97)</f>
        <v>0.00612588532823484</v>
      </c>
      <c r="N180" s="329" t="n">
        <f aca="false">'Work sheet diff'!M97-AVERAGE('Work sheet diff'!$C97:$T97)</f>
        <v>-0.000125818633061173</v>
      </c>
      <c r="O180" s="329" t="n">
        <f aca="false">'Work sheet diff'!N97-AVERAGE('Work sheet diff'!$C97:$T97)</f>
        <v>0.00186544229485612</v>
      </c>
      <c r="P180" s="329" t="n">
        <f aca="false">'Work sheet diff'!O97-AVERAGE('Work sheet diff'!$C97:$T97)</f>
        <v>-0.000127091616636613</v>
      </c>
      <c r="Q180" s="329" t="n">
        <f aca="false">'Work sheet diff'!P97-AVERAGE('Work sheet diff'!$C97:$T97)</f>
        <v>-0.000246084758018919</v>
      </c>
      <c r="R180" s="329" t="n">
        <f aca="false">'Work sheet diff'!Q97-AVERAGE('Work sheet diff'!$C97:$T97)</f>
        <v>-0.00265170943195754</v>
      </c>
      <c r="S180" s="329" t="n">
        <f aca="false">'Work sheet diff'!R97-AVERAGE('Work sheet diff'!$C97:$T97)</f>
        <v>-0.00129194991701452</v>
      </c>
      <c r="T180" s="329" t="n">
        <f aca="false">'Work sheet diff'!S97-AVERAGE('Work sheet diff'!$C97:$T97)</f>
        <v>-0.00182095659776765</v>
      </c>
      <c r="U180" s="329" t="n">
        <f aca="false">'Work sheet diff'!T97-AVERAGE('Work sheet diff'!$C97:$T97)</f>
        <v>-0.00360064706709946</v>
      </c>
      <c r="V180" s="329" t="n">
        <f aca="false">'Work sheet diff'!U97</f>
        <v>-0.0792943001232669</v>
      </c>
      <c r="W180" s="319"/>
    </row>
    <row r="181" s="307" customFormat="true" ht="15" hidden="false" customHeight="false" outlineLevel="0" collapsed="false">
      <c r="A181" s="316" t="s">
        <v>302</v>
      </c>
      <c r="B181" s="317" t="n">
        <f aca="false">AVERAGE('Work sheet diff'!C98:T98)/10</f>
        <v>-0.00010114854362022</v>
      </c>
      <c r="C181" s="329" t="n">
        <f aca="false">'Work sheet diff'!B98/10</f>
        <v>-0.00108482515205256</v>
      </c>
      <c r="D181" s="329" t="n">
        <f aca="false">('Work sheet diff'!C98-AVERAGE('Work sheet diff'!$C98:$T98))/10</f>
        <v>-0.000466372475166117</v>
      </c>
      <c r="E181" s="329" t="n">
        <f aca="false">('Work sheet diff'!D98-AVERAGE('Work sheet diff'!$C98:$T98))/10</f>
        <v>-0.000322661426147847</v>
      </c>
      <c r="F181" s="329" t="n">
        <f aca="false">('Work sheet diff'!E98-AVERAGE('Work sheet diff'!$C98:$T98))/10</f>
        <v>-0.000773982631424832</v>
      </c>
      <c r="G181" s="329" t="n">
        <f aca="false">('Work sheet diff'!F98-AVERAGE('Work sheet diff'!$C98:$T98))/10</f>
        <v>-0.000683559428050253</v>
      </c>
      <c r="H181" s="329" t="n">
        <f aca="false">('Work sheet diff'!G98-AVERAGE('Work sheet diff'!$C98:$T98))/10</f>
        <v>-0.000219395442203611</v>
      </c>
      <c r="I181" s="329" t="n">
        <f aca="false">('Work sheet diff'!H98-AVERAGE('Work sheet diff'!$C98:$T98))/10</f>
        <v>-0.000862150961562114</v>
      </c>
      <c r="J181" s="329" t="n">
        <f aca="false">('Work sheet diff'!I98-AVERAGE('Work sheet diff'!$C98:$T98))/10</f>
        <v>0.000772099427122032</v>
      </c>
      <c r="K181" s="329" t="n">
        <f aca="false">('Work sheet diff'!J98-AVERAGE('Work sheet diff'!$C98:$T98))/10</f>
        <v>0.000752600802275312</v>
      </c>
      <c r="L181" s="329" t="n">
        <f aca="false">('Work sheet diff'!K98-AVERAGE('Work sheet diff'!$C98:$T98))/10</f>
        <v>-0.00109846581370957</v>
      </c>
      <c r="M181" s="329" t="n">
        <f aca="false">('Work sheet diff'!L98-AVERAGE('Work sheet diff'!$C98:$T98))/10</f>
        <v>-0.000264306888294803</v>
      </c>
      <c r="N181" s="329" t="n">
        <f aca="false">('Work sheet diff'!M98-AVERAGE('Work sheet diff'!$C98:$T98))/10</f>
        <v>0.000993607725746312</v>
      </c>
      <c r="O181" s="329" t="n">
        <f aca="false">('Work sheet diff'!N98-AVERAGE('Work sheet diff'!$C98:$T98))/10</f>
        <v>-0.000156636695466114</v>
      </c>
      <c r="P181" s="329" t="n">
        <f aca="false">('Work sheet diff'!O98-AVERAGE('Work sheet diff'!$C98:$T98))/10</f>
        <v>0.000333069470464166</v>
      </c>
      <c r="Q181" s="329" t="n">
        <f aca="false">('Work sheet diff'!P98-AVERAGE('Work sheet diff'!$C98:$T98))/10</f>
        <v>0.000714736569737354</v>
      </c>
      <c r="R181" s="329" t="n">
        <f aca="false">('Work sheet diff'!Q98-AVERAGE('Work sheet diff'!$C98:$T98))/10</f>
        <v>0.000793761450826023</v>
      </c>
      <c r="S181" s="329" t="n">
        <f aca="false">('Work sheet diff'!R98-AVERAGE('Work sheet diff'!$C98:$T98))/10</f>
        <v>0.00111317899766322</v>
      </c>
      <c r="T181" s="329" t="n">
        <f aca="false">('Work sheet diff'!S98-AVERAGE('Work sheet diff'!$C98:$T98))/10</f>
        <v>-0.000704280139736578</v>
      </c>
      <c r="U181" s="329" t="n">
        <f aca="false">('Work sheet diff'!T98-AVERAGE('Work sheet diff'!$C98:$T98))/10</f>
        <v>7.87574579274152E-005</v>
      </c>
      <c r="V181" s="329" t="n">
        <f aca="false">'Work sheet diff'!U98/10</f>
        <v>-0.00253512762977647</v>
      </c>
      <c r="W181" s="319"/>
    </row>
    <row r="182" s="307" customFormat="true" ht="15" hidden="false" customHeight="false" outlineLevel="0" collapsed="false">
      <c r="A182" s="316" t="s">
        <v>303</v>
      </c>
      <c r="B182" s="317" t="n">
        <f aca="false">AVERAGE('Work sheet diff'!C99:T99)/10</f>
        <v>-0.00947535520499225</v>
      </c>
      <c r="C182" s="329" t="n">
        <f aca="false">'Work sheet diff'!B99/10</f>
        <v>-0.0169406822057243</v>
      </c>
      <c r="D182" s="329" t="n">
        <f aca="false">('Work sheet diff'!C99-AVERAGE('Work sheet diff'!$C99:$T99))/10</f>
        <v>0.000377018448346254</v>
      </c>
      <c r="E182" s="329" t="n">
        <f aca="false">('Work sheet diff'!D99-AVERAGE('Work sheet diff'!$C99:$T99))/10</f>
        <v>-0.00163336762149032</v>
      </c>
      <c r="F182" s="329" t="n">
        <f aca="false">('Work sheet diff'!E99-AVERAGE('Work sheet diff'!$C99:$T99))/10</f>
        <v>0.000420779678071413</v>
      </c>
      <c r="G182" s="329" t="n">
        <f aca="false">('Work sheet diff'!F99-AVERAGE('Work sheet diff'!$C99:$T99))/10</f>
        <v>-0.00045750490796055</v>
      </c>
      <c r="H182" s="329" t="n">
        <f aca="false">('Work sheet diff'!G99-AVERAGE('Work sheet diff'!$C99:$T99))/10</f>
        <v>0.000500900897313697</v>
      </c>
      <c r="I182" s="329" t="n">
        <f aca="false">('Work sheet diff'!H99-AVERAGE('Work sheet diff'!$C99:$T99))/10</f>
        <v>-0.000211049559082771</v>
      </c>
      <c r="J182" s="329" t="n">
        <f aca="false">('Work sheet diff'!I99-AVERAGE('Work sheet diff'!$C99:$T99))/10</f>
        <v>0.00187076232126789</v>
      </c>
      <c r="K182" s="329" t="n">
        <f aca="false">('Work sheet diff'!J99-AVERAGE('Work sheet diff'!$C99:$T99))/10</f>
        <v>0.00102500445477193</v>
      </c>
      <c r="L182" s="329" t="n">
        <f aca="false">('Work sheet diff'!K99-AVERAGE('Work sheet diff'!$C99:$T99))/10</f>
        <v>0.00152763205319201</v>
      </c>
      <c r="M182" s="329" t="n">
        <f aca="false">('Work sheet diff'!L99-AVERAGE('Work sheet diff'!$C99:$T99))/10</f>
        <v>0.00139682590720785</v>
      </c>
      <c r="N182" s="329" t="n">
        <f aca="false">('Work sheet diff'!M99-AVERAGE('Work sheet diff'!$C99:$T99))/10</f>
        <v>3.11342128512485E-005</v>
      </c>
      <c r="O182" s="329" t="n">
        <f aca="false">('Work sheet diff'!N99-AVERAGE('Work sheet diff'!$C99:$T99))/10</f>
        <v>2.7784493229123E-005</v>
      </c>
      <c r="P182" s="329" t="n">
        <f aca="false">('Work sheet diff'!O99-AVERAGE('Work sheet diff'!$C99:$T99))/10</f>
        <v>0.000888091589534271</v>
      </c>
      <c r="Q182" s="329" t="n">
        <f aca="false">('Work sheet diff'!P99-AVERAGE('Work sheet diff'!$C99:$T99))/10</f>
        <v>-0.000848001281721693</v>
      </c>
      <c r="R182" s="329" t="n">
        <f aca="false">('Work sheet diff'!Q99-AVERAGE('Work sheet diff'!$C99:$T99))/10</f>
        <v>-0.00182253834787668</v>
      </c>
      <c r="S182" s="329" t="n">
        <f aca="false">('Work sheet diff'!R99-AVERAGE('Work sheet diff'!$C99:$T99))/10</f>
        <v>-0.00140062182518734</v>
      </c>
      <c r="T182" s="329" t="n">
        <f aca="false">('Work sheet diff'!S99-AVERAGE('Work sheet diff'!$C99:$T99))/10</f>
        <v>-0.00133536624101149</v>
      </c>
      <c r="U182" s="329" t="n">
        <f aca="false">('Work sheet diff'!T99-AVERAGE('Work sheet diff'!$C99:$T99))/10</f>
        <v>-0.000357484271454835</v>
      </c>
      <c r="V182" s="329" t="n">
        <f aca="false">'Work sheet diff'!U99/10</f>
        <v>-0.00742025635336924</v>
      </c>
      <c r="W182" s="319"/>
    </row>
    <row r="183" s="307" customFormat="true" ht="15" hidden="false" customHeight="false" outlineLevel="0" collapsed="false">
      <c r="A183" s="316" t="s">
        <v>304</v>
      </c>
      <c r="B183" s="317" t="n">
        <f aca="false">AVERAGE('Work sheet diff'!C100:T100)/10</f>
        <v>-0.00292769502206347</v>
      </c>
      <c r="C183" s="329" t="n">
        <f aca="false">'Work sheet diff'!B100/10</f>
        <v>0.0014235844065614</v>
      </c>
      <c r="D183" s="329" t="n">
        <f aca="false">('Work sheet diff'!C100-AVERAGE('Work sheet diff'!$C100:$T100))/10</f>
        <v>-7.39128126679159E-005</v>
      </c>
      <c r="E183" s="329" t="n">
        <f aca="false">('Work sheet diff'!D100-AVERAGE('Work sheet diff'!$C100:$T100))/10</f>
        <v>-0.000829955340343132</v>
      </c>
      <c r="F183" s="329" t="n">
        <f aca="false">('Work sheet diff'!E100-AVERAGE('Work sheet diff'!$C100:$T100))/10</f>
        <v>7.33741402071025E-005</v>
      </c>
      <c r="G183" s="329" t="n">
        <f aca="false">('Work sheet diff'!F100-AVERAGE('Work sheet diff'!$C100:$T100))/10</f>
        <v>0.000106319866618077</v>
      </c>
      <c r="H183" s="329" t="n">
        <f aca="false">('Work sheet diff'!G100-AVERAGE('Work sheet diff'!$C100:$T100))/10</f>
        <v>-0.0002436410662693</v>
      </c>
      <c r="I183" s="329" t="n">
        <f aca="false">('Work sheet diff'!H100-AVERAGE('Work sheet diff'!$C100:$T100))/10</f>
        <v>0.000411888921088675</v>
      </c>
      <c r="J183" s="329" t="n">
        <f aca="false">('Work sheet diff'!I100-AVERAGE('Work sheet diff'!$C100:$T100))/10</f>
        <v>5.47730037043254E-005</v>
      </c>
      <c r="K183" s="329" t="n">
        <f aca="false">('Work sheet diff'!J100-AVERAGE('Work sheet diff'!$C100:$T100))/10</f>
        <v>0.000121142203209199</v>
      </c>
      <c r="L183" s="329" t="n">
        <f aca="false">('Work sheet diff'!K100-AVERAGE('Work sheet diff'!$C100:$T100))/10</f>
        <v>-4.4048325071594E-005</v>
      </c>
      <c r="M183" s="329" t="n">
        <f aca="false">('Work sheet diff'!L100-AVERAGE('Work sheet diff'!$C100:$T100))/10</f>
        <v>-5.78680294326936E-005</v>
      </c>
      <c r="N183" s="329" t="n">
        <f aca="false">('Work sheet diff'!M100-AVERAGE('Work sheet diff'!$C100:$T100))/10</f>
        <v>-0.000560072754143209</v>
      </c>
      <c r="O183" s="329" t="n">
        <f aca="false">('Work sheet diff'!N100-AVERAGE('Work sheet diff'!$C100:$T100))/10</f>
        <v>-0.000512836627789654</v>
      </c>
      <c r="P183" s="329" t="n">
        <f aca="false">('Work sheet diff'!O100-AVERAGE('Work sheet diff'!$C100:$T100))/10</f>
        <v>0.00030781634745784</v>
      </c>
      <c r="Q183" s="329" t="n">
        <f aca="false">('Work sheet diff'!P100-AVERAGE('Work sheet diff'!$C100:$T100))/10</f>
        <v>0.000358651959194949</v>
      </c>
      <c r="R183" s="329" t="n">
        <f aca="false">('Work sheet diff'!Q100-AVERAGE('Work sheet diff'!$C100:$T100))/10</f>
        <v>0.000327512197954683</v>
      </c>
      <c r="S183" s="329" t="n">
        <f aca="false">('Work sheet diff'!R100-AVERAGE('Work sheet diff'!$C100:$T100))/10</f>
        <v>-0.000502072200708211</v>
      </c>
      <c r="T183" s="329" t="n">
        <f aca="false">('Work sheet diff'!S100-AVERAGE('Work sheet diff'!$C100:$T100))/10</f>
        <v>0.000660240868383414</v>
      </c>
      <c r="U183" s="329" t="n">
        <f aca="false">('Work sheet diff'!T100-AVERAGE('Work sheet diff'!$C100:$T100))/10</f>
        <v>0.000402687648607448</v>
      </c>
      <c r="V183" s="329" t="n">
        <f aca="false">'Work sheet diff'!U100/10</f>
        <v>-0.00243514406348184</v>
      </c>
      <c r="W183" s="319"/>
    </row>
    <row r="184" s="307" customFormat="true" ht="15.75" hidden="false" customHeight="false" outlineLevel="0" collapsed="false">
      <c r="A184" s="336" t="s">
        <v>305</v>
      </c>
      <c r="B184" s="330" t="n">
        <f aca="false">AVERAGE('Work sheet diff'!C101:T101)/10</f>
        <v>0.00372651262052731</v>
      </c>
      <c r="C184" s="331" t="n">
        <f aca="false">'Work sheet diff'!B101/10</f>
        <v>0.0123506319607493</v>
      </c>
      <c r="D184" s="331" t="n">
        <f aca="false">('Work sheet diff'!C101-AVERAGE('Work sheet diff'!$C101:$T101))/10</f>
        <v>0.000379970650659135</v>
      </c>
      <c r="E184" s="331" t="n">
        <f aca="false">('Work sheet diff'!D101-AVERAGE('Work sheet diff'!$C101:$T101))/10</f>
        <v>-0.00245926933239171</v>
      </c>
      <c r="F184" s="331" t="n">
        <f aca="false">('Work sheet diff'!E101-AVERAGE('Work sheet diff'!$C101:$T101))/10</f>
        <v>0.00218879724387947</v>
      </c>
      <c r="G184" s="331" t="n">
        <f aca="false">('Work sheet diff'!F101-AVERAGE('Work sheet diff'!$C101:$T101))/10</f>
        <v>0.00240765843032015</v>
      </c>
      <c r="H184" s="331" t="n">
        <f aca="false">('Work sheet diff'!G101-AVERAGE('Work sheet diff'!$C101:$T101))/10</f>
        <v>-4.05598747645952E-005</v>
      </c>
      <c r="I184" s="331" t="n">
        <f aca="false">('Work sheet diff'!H101-AVERAGE('Work sheet diff'!$C101:$T101))/10</f>
        <v>-0.0039351388747646</v>
      </c>
      <c r="J184" s="331" t="n">
        <f aca="false">('Work sheet diff'!I101-AVERAGE('Work sheet diff'!$C101:$T101))/10</f>
        <v>0.0019338567354049</v>
      </c>
      <c r="K184" s="331" t="n">
        <f aca="false">('Work sheet diff'!J101-AVERAGE('Work sheet diff'!$C101:$T101))/10</f>
        <v>-0.00136145875612053</v>
      </c>
      <c r="L184" s="331" t="n">
        <f aca="false">('Work sheet diff'!K101-AVERAGE('Work sheet diff'!$C101:$T101))/10</f>
        <v>0.000518068515065913</v>
      </c>
      <c r="M184" s="331" t="n">
        <f aca="false">('Work sheet diff'!L101-AVERAGE('Work sheet diff'!$C101:$T101))/10</f>
        <v>0.0038190200574388</v>
      </c>
      <c r="N184" s="331" t="n">
        <f aca="false">('Work sheet diff'!M101-AVERAGE('Work sheet diff'!$C101:$T101))/10</f>
        <v>-0.00191890836629002</v>
      </c>
      <c r="O184" s="331" t="n">
        <f aca="false">('Work sheet diff'!N101-AVERAGE('Work sheet diff'!$C101:$T101))/10</f>
        <v>0.00218297861676083</v>
      </c>
      <c r="P184" s="331" t="n">
        <f aca="false">('Work sheet diff'!O101-AVERAGE('Work sheet diff'!$C101:$T101))/10</f>
        <v>-0.000790534857815443</v>
      </c>
      <c r="Q184" s="331" t="n">
        <f aca="false">('Work sheet diff'!P101-AVERAGE('Work sheet diff'!$C101:$T101))/10</f>
        <v>-0.00188248665442561</v>
      </c>
      <c r="R184" s="331" t="n">
        <f aca="false">('Work sheet diff'!Q101-AVERAGE('Work sheet diff'!$C101:$T101))/10</f>
        <v>-0.000518176874764596</v>
      </c>
      <c r="S184" s="331" t="n">
        <f aca="false">('Work sheet diff'!R101-AVERAGE('Work sheet diff'!$C101:$T101))/10</f>
        <v>-0.0032265608747646</v>
      </c>
      <c r="T184" s="331" t="n">
        <f aca="false">('Work sheet diff'!S101-AVERAGE('Work sheet diff'!$C101:$T101))/10</f>
        <v>-3.03900781544256E-005</v>
      </c>
      <c r="U184" s="331" t="n">
        <f aca="false">('Work sheet diff'!T101-AVERAGE('Work sheet diff'!$C101:$T101))/10</f>
        <v>0.00273313429472693</v>
      </c>
      <c r="V184" s="331" t="n">
        <f aca="false">'Work sheet diff'!U101/10</f>
        <v>0.00751639875504829</v>
      </c>
      <c r="W184" s="311"/>
    </row>
    <row r="185" s="307" customFormat="true" ht="15.75" hidden="false" customHeight="false" outlineLevel="0" collapsed="false">
      <c r="A185" s="337" t="s">
        <v>306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2</v>
      </c>
      <c r="B186" s="304" t="n">
        <f aca="false">'Work sheet diff'!K63-'Assembly Data'!G2/10000</f>
        <v>-0.05469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3</v>
      </c>
      <c r="B187" s="309" t="n">
        <f aca="false">(C189+V189)/2</f>
        <v>-4374.6818701157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4</v>
      </c>
      <c r="C188" s="338" t="s">
        <v>14</v>
      </c>
      <c r="D188" s="314" t="s">
        <v>247</v>
      </c>
      <c r="E188" s="314" t="s">
        <v>248</v>
      </c>
      <c r="F188" s="314" t="s">
        <v>249</v>
      </c>
      <c r="G188" s="314" t="s">
        <v>250</v>
      </c>
      <c r="H188" s="314" t="s">
        <v>251</v>
      </c>
      <c r="I188" s="314" t="s">
        <v>252</v>
      </c>
      <c r="J188" s="314" t="s">
        <v>253</v>
      </c>
      <c r="K188" s="314" t="s">
        <v>254</v>
      </c>
      <c r="L188" s="314" t="s">
        <v>255</v>
      </c>
      <c r="M188" s="314" t="s">
        <v>256</v>
      </c>
      <c r="N188" s="314" t="s">
        <v>257</v>
      </c>
      <c r="O188" s="314" t="s">
        <v>258</v>
      </c>
      <c r="P188" s="314" t="s">
        <v>259</v>
      </c>
      <c r="Q188" s="314" t="s">
        <v>260</v>
      </c>
      <c r="R188" s="314" t="s">
        <v>261</v>
      </c>
      <c r="S188" s="314" t="s">
        <v>262</v>
      </c>
      <c r="T188" s="314" t="s">
        <v>263</v>
      </c>
      <c r="U188" s="314" t="s">
        <v>264</v>
      </c>
      <c r="V188" s="314" t="s">
        <v>15</v>
      </c>
      <c r="W188" s="315" t="s">
        <v>265</v>
      </c>
    </row>
    <row r="189" s="307" customFormat="true" ht="15.75" hidden="false" customHeight="false" outlineLevel="0" collapsed="false">
      <c r="A189" s="316" t="s">
        <v>275</v>
      </c>
      <c r="B189" s="317" t="n">
        <f aca="false">AVERAGE('Work sheet diff'!D107:S107)</f>
        <v>108.11885625</v>
      </c>
      <c r="C189" s="339" t="n">
        <f aca="false">('Summary Data'!Y2-AVERAGE('Summary Data'!$Z2:$AQ2))/AVERAGE('Summary Data'!$Z2:$AQ2)*10000</f>
        <v>-4519.53517473953</v>
      </c>
      <c r="D189" s="318" t="n">
        <f aca="false">('Summary Data'!Z2-AVERAGE('Summary Data'!$Z2:$AQ2))/AVERAGE('Summary Data'!$Z2:$AQ2)*10000</f>
        <v>-6.89306093110459</v>
      </c>
      <c r="E189" s="318" t="n">
        <f aca="false">('Summary Data'!AA2-AVERAGE('Summary Data'!$Z2:$AQ2))/AVERAGE('Summary Data'!$Z2:$AQ2)*10000</f>
        <v>0.637582471735768</v>
      </c>
      <c r="F189" s="318" t="n">
        <f aca="false">('Summary Data'!AB2-AVERAGE('Summary Data'!$Z2:$AQ2))/AVERAGE('Summary Data'!$Z2:$AQ2)*10000</f>
        <v>0.120188323257256</v>
      </c>
      <c r="G189" s="318" t="n">
        <f aca="false">('Summary Data'!AC2-AVERAGE('Summary Data'!$Z2:$AQ2))/AVERAGE('Summary Data'!$Z2:$AQ2)*10000</f>
        <v>0.374621160009322</v>
      </c>
      <c r="H189" s="318" t="n">
        <f aca="false">('Summary Data'!AD2-AVERAGE('Summary Data'!$Z2:$AQ2))/AVERAGE('Summary Data'!$Z2:$AQ2)*10000</f>
        <v>0.577883146910267</v>
      </c>
      <c r="I189" s="318" t="n">
        <f aca="false">('Summary Data'!AE2-AVERAGE('Summary Data'!$Z2:$AQ2))/AVERAGE('Summary Data'!$Z2:$AQ2)*10000</f>
        <v>-0.644531599492789</v>
      </c>
      <c r="J189" s="318" t="n">
        <f aca="false">('Summary Data'!AF2-AVERAGE('Summary Data'!$Z2:$AQ2))/AVERAGE('Summary Data'!$Z2:$AQ2)*10000</f>
        <v>0.0874958358535844</v>
      </c>
      <c r="K189" s="318" t="n">
        <f aca="false">('Summary Data'!AG2-AVERAGE('Summary Data'!$Z2:$AQ2))/AVERAGE('Summary Data'!$Z2:$AQ2)*10000</f>
        <v>1.88984688054996</v>
      </c>
      <c r="L189" s="318" t="n">
        <f aca="false">('Summary Data'!AH2-AVERAGE('Summary Data'!$Z2:$AQ2))/AVERAGE('Summary Data'!$Z2:$AQ2)*10000</f>
        <v>1.79034800584187</v>
      </c>
      <c r="M189" s="318" t="n">
        <f aca="false">('Summary Data'!AI2-AVERAGE('Summary Data'!$Z2:$AQ2))/AVERAGE('Summary Data'!$Z2:$AQ2)*10000</f>
        <v>0.444270372303046</v>
      </c>
      <c r="N189" s="318" t="n">
        <f aca="false">('Summary Data'!AJ2-AVERAGE('Summary Data'!$Z2:$AQ2))/AVERAGE('Summary Data'!$Z2:$AQ2)*10000</f>
        <v>-0.156987113427027</v>
      </c>
      <c r="O189" s="318" t="n">
        <f aca="false">('Summary Data'!AK2-AVERAGE('Summary Data'!$Z2:$AQ2))/AVERAGE('Summary Data'!$Z2:$AQ2)*10000</f>
        <v>1.06400622048057</v>
      </c>
      <c r="P189" s="318" t="n">
        <f aca="false">('Summary Data'!AL2-AVERAGE('Summary Data'!$Z2:$AQ2))/AVERAGE('Summary Data'!$Z2:$AQ2)*10000</f>
        <v>0.042010635987537</v>
      </c>
      <c r="Q189" s="318" t="n">
        <f aca="false">('Summary Data'!AM2-AVERAGE('Summary Data'!$Z2:$AQ2))/AVERAGE('Summary Data'!$Z2:$AQ2)*10000</f>
        <v>0.741345583930239</v>
      </c>
      <c r="R189" s="318" t="n">
        <f aca="false">('Summary Data'!AN2-AVERAGE('Summary Data'!$Z2:$AQ2))/AVERAGE('Summary Data'!$Z2:$AQ2)*10000</f>
        <v>-0.280650000562793</v>
      </c>
      <c r="S189" s="318" t="n">
        <f aca="false">('Summary Data'!AO2-AVERAGE('Summary Data'!$Z2:$AQ2))/AVERAGE('Summary Data'!$Z2:$AQ2)*10000</f>
        <v>0.946028983328261</v>
      </c>
      <c r="T189" s="318" t="n">
        <f aca="false">('Summary Data'!AP2-AVERAGE('Summary Data'!$Z2:$AQ2))/AVERAGE('Summary Data'!$Z2:$AQ2)*10000</f>
        <v>1.38382403203836</v>
      </c>
      <c r="U189" s="318" t="n">
        <f aca="false">('Summary Data'!AQ2-AVERAGE('Summary Data'!$Z2:$AQ2))/AVERAGE('Summary Data'!$Z2:$AQ2)*10000</f>
        <v>-2.12422200763722</v>
      </c>
      <c r="V189" s="318" t="n">
        <f aca="false">('Summary Data'!AR2-AVERAGE('Summary Data'!$Z2:$AQ2))/AVERAGE('Summary Data'!$Z2:$AQ2)*10000</f>
        <v>-4229.82856549203</v>
      </c>
      <c r="W189" s="319"/>
    </row>
    <row r="190" s="307" customFormat="true" ht="15.75" hidden="false" customHeight="false" outlineLevel="0" collapsed="false">
      <c r="A190" s="303"/>
      <c r="B190" s="320" t="s">
        <v>276</v>
      </c>
      <c r="C190" s="338" t="s">
        <v>14</v>
      </c>
      <c r="D190" s="321" t="s">
        <v>247</v>
      </c>
      <c r="E190" s="321" t="s">
        <v>248</v>
      </c>
      <c r="F190" s="321" t="s">
        <v>249</v>
      </c>
      <c r="G190" s="321" t="s">
        <v>250</v>
      </c>
      <c r="H190" s="321" t="s">
        <v>251</v>
      </c>
      <c r="I190" s="321" t="s">
        <v>252</v>
      </c>
      <c r="J190" s="321" t="s">
        <v>253</v>
      </c>
      <c r="K190" s="321" t="s">
        <v>254</v>
      </c>
      <c r="L190" s="321" t="s">
        <v>255</v>
      </c>
      <c r="M190" s="321" t="s">
        <v>256</v>
      </c>
      <c r="N190" s="321" t="s">
        <v>257</v>
      </c>
      <c r="O190" s="321" t="s">
        <v>258</v>
      </c>
      <c r="P190" s="321" t="s">
        <v>259</v>
      </c>
      <c r="Q190" s="321" t="s">
        <v>260</v>
      </c>
      <c r="R190" s="321" t="s">
        <v>261</v>
      </c>
      <c r="S190" s="321" t="s">
        <v>262</v>
      </c>
      <c r="T190" s="321" t="s">
        <v>263</v>
      </c>
      <c r="U190" s="321" t="s">
        <v>264</v>
      </c>
      <c r="V190" s="321" t="s">
        <v>15</v>
      </c>
      <c r="W190" s="322" t="s">
        <v>265</v>
      </c>
    </row>
    <row r="191" s="307" customFormat="true" ht="15.75" hidden="false" customHeight="false" outlineLevel="0" collapsed="false">
      <c r="A191" s="323" t="s">
        <v>277</v>
      </c>
      <c r="B191" s="324"/>
      <c r="C191" s="325" t="n">
        <f aca="false">'Summary Data'!Y3-AVERAGE('Summary Data'!$Z3:$AQ3)</f>
        <v>2.98559538888889</v>
      </c>
      <c r="D191" s="325" t="n">
        <f aca="false">'Summary Data'!Z3-AVERAGE('Summary Data'!$Z3:$AQ3)</f>
        <v>-0.280466611111111</v>
      </c>
      <c r="E191" s="325" t="n">
        <f aca="false">'Summary Data'!AA3-AVERAGE('Summary Data'!$Z3:$AQ3)</f>
        <v>0.0630973888888889</v>
      </c>
      <c r="F191" s="325" t="n">
        <f aca="false">'Summary Data'!AB3-AVERAGE('Summary Data'!$Z3:$AQ3)</f>
        <v>0.333098388888889</v>
      </c>
      <c r="G191" s="325" t="n">
        <f aca="false">'Summary Data'!AC3-AVERAGE('Summary Data'!$Z3:$AQ3)</f>
        <v>0.616130388888889</v>
      </c>
      <c r="H191" s="325" t="n">
        <f aca="false">'Summary Data'!AD3-AVERAGE('Summary Data'!$Z3:$AQ3)</f>
        <v>0.544974388888889</v>
      </c>
      <c r="I191" s="325" t="n">
        <f aca="false">'Summary Data'!AE3-AVERAGE('Summary Data'!$Z3:$AQ3)</f>
        <v>0.487910388888889</v>
      </c>
      <c r="J191" s="325" t="n">
        <f aca="false">'Summary Data'!AF3-AVERAGE('Summary Data'!$Z3:$AQ3)</f>
        <v>0.318401388888889</v>
      </c>
      <c r="K191" s="325" t="n">
        <f aca="false">'Summary Data'!AG3-AVERAGE('Summary Data'!$Z3:$AQ3)</f>
        <v>-0.152847611111111</v>
      </c>
      <c r="L191" s="325" t="n">
        <f aca="false">'Summary Data'!AH3-AVERAGE('Summary Data'!$Z3:$AQ3)</f>
        <v>-0.0886826111111111</v>
      </c>
      <c r="M191" s="325" t="n">
        <f aca="false">'Summary Data'!AI3-AVERAGE('Summary Data'!$Z3:$AQ3)</f>
        <v>0.190611388888889</v>
      </c>
      <c r="N191" s="325" t="n">
        <f aca="false">'Summary Data'!AJ3-AVERAGE('Summary Data'!$Z3:$AQ3)</f>
        <v>0.183356388888889</v>
      </c>
      <c r="O191" s="325" t="n">
        <f aca="false">'Summary Data'!AK3-AVERAGE('Summary Data'!$Z3:$AQ3)</f>
        <v>-0.145115611111111</v>
      </c>
      <c r="P191" s="325" t="n">
        <f aca="false">'Summary Data'!AL3-AVERAGE('Summary Data'!$Z3:$AQ3)</f>
        <v>-0.277235611111111</v>
      </c>
      <c r="Q191" s="325" t="n">
        <f aca="false">'Summary Data'!AM3-AVERAGE('Summary Data'!$Z3:$AQ3)</f>
        <v>-0.336287611111111</v>
      </c>
      <c r="R191" s="325" t="n">
        <f aca="false">'Summary Data'!AN3-AVERAGE('Summary Data'!$Z3:$AQ3)</f>
        <v>-0.324831611111111</v>
      </c>
      <c r="S191" s="325" t="n">
        <f aca="false">'Summary Data'!AO3-AVERAGE('Summary Data'!$Z3:$AQ3)</f>
        <v>-0.361642611111111</v>
      </c>
      <c r="T191" s="325" t="n">
        <f aca="false">'Summary Data'!AP3-AVERAGE('Summary Data'!$Z3:$AQ3)</f>
        <v>-0.350321611111111</v>
      </c>
      <c r="U191" s="325" t="n">
        <f aca="false">'Summary Data'!AQ3-AVERAGE('Summary Data'!$Z3:$AQ3)</f>
        <v>-0.420148611111111</v>
      </c>
      <c r="V191" s="325" t="n">
        <f aca="false">'Summary Data'!AR3-AVERAGE('Summary Data'!$Z3:$AQ3)</f>
        <v>-1.18433261111111</v>
      </c>
      <c r="W191" s="326"/>
    </row>
    <row r="192" s="307" customFormat="true" ht="15" hidden="false" customHeight="false" outlineLevel="0" collapsed="false">
      <c r="A192" s="332" t="s">
        <v>278</v>
      </c>
      <c r="B192" s="333" t="n">
        <f aca="false">-AVERAGE('Work sheet diff'!C108:T108)</f>
        <v>0.815915483872082</v>
      </c>
      <c r="C192" s="328" t="n">
        <f aca="false">-'Work sheet diff'!B108</f>
        <v>36.5432207653917</v>
      </c>
      <c r="D192" s="328" t="n">
        <f aca="false">-('Work sheet diff'!C108-AVERAGE('Work sheet diff'!$C108:$T108))</f>
        <v>0.174946519615485</v>
      </c>
      <c r="E192" s="328" t="n">
        <f aca="false">-('Work sheet diff'!D108-AVERAGE('Work sheet diff'!$C108:$T108))</f>
        <v>0.0799897647770274</v>
      </c>
      <c r="F192" s="328" t="n">
        <f aca="false">-('Work sheet diff'!E108-AVERAGE('Work sheet diff'!$C108:$T108))</f>
        <v>-0.0353953702805773</v>
      </c>
      <c r="G192" s="328" t="n">
        <f aca="false">-('Work sheet diff'!F108-AVERAGE('Work sheet diff'!$C108:$T108))</f>
        <v>0.0330470775500868</v>
      </c>
      <c r="H192" s="328" t="n">
        <f aca="false">-('Work sheet diff'!G108-AVERAGE('Work sheet diff'!$C108:$T108))</f>
        <v>-0.0871520968964461</v>
      </c>
      <c r="I192" s="328" t="n">
        <f aca="false">-('Work sheet diff'!H108-AVERAGE('Work sheet diff'!$C108:$T108))</f>
        <v>-0.0351256890715237</v>
      </c>
      <c r="J192" s="328" t="n">
        <f aca="false">-('Work sheet diff'!I108-AVERAGE('Work sheet diff'!$C108:$T108))</f>
        <v>-0.0228935207563918</v>
      </c>
      <c r="K192" s="328" t="n">
        <f aca="false">-('Work sheet diff'!J108-AVERAGE('Work sheet diff'!$C108:$T108))</f>
        <v>-0.134990153342702</v>
      </c>
      <c r="L192" s="328" t="n">
        <f aca="false">-('Work sheet diff'!K108-AVERAGE('Work sheet diff'!$C108:$T108))</f>
        <v>-0.0394195054727349</v>
      </c>
      <c r="M192" s="328" t="n">
        <f aca="false">-('Work sheet diff'!L108-AVERAGE('Work sheet diff'!$C108:$T108))</f>
        <v>0.198699883879532</v>
      </c>
      <c r="N192" s="328" t="n">
        <f aca="false">-('Work sheet diff'!M108-AVERAGE('Work sheet diff'!$C108:$T108))</f>
        <v>0.0586544696427135</v>
      </c>
      <c r="O192" s="328" t="n">
        <f aca="false">-('Work sheet diff'!N108-AVERAGE('Work sheet diff'!$C108:$T108))</f>
        <v>-0.0784288459917417</v>
      </c>
      <c r="P192" s="328" t="n">
        <f aca="false">-('Work sheet diff'!O108-AVERAGE('Work sheet diff'!$C108:$T108))</f>
        <v>-0.116733538051254</v>
      </c>
      <c r="Q192" s="328" t="n">
        <f aca="false">-('Work sheet diff'!P108-AVERAGE('Work sheet diff'!$C108:$T108))</f>
        <v>-0.0726859402894169</v>
      </c>
      <c r="R192" s="328" t="n">
        <f aca="false">-('Work sheet diff'!Q108-AVERAGE('Work sheet diff'!$C108:$T108))</f>
        <v>-0.185069484293944</v>
      </c>
      <c r="S192" s="328" t="n">
        <f aca="false">-('Work sheet diff'!R108-AVERAGE('Work sheet diff'!$C108:$T108))</f>
        <v>0.00806605494554502</v>
      </c>
      <c r="T192" s="328" t="n">
        <f aca="false">-('Work sheet diff'!S108-AVERAGE('Work sheet diff'!$C108:$T108))</f>
        <v>0.133835990013356</v>
      </c>
      <c r="U192" s="328" t="n">
        <f aca="false">-('Work sheet diff'!T108-AVERAGE('Work sheet diff'!$C108:$T108))</f>
        <v>0.120654384022986</v>
      </c>
      <c r="V192" s="325" t="n">
        <f aca="false">-'Work sheet'!U108</f>
        <v>37.7641684885756</v>
      </c>
      <c r="W192" s="326"/>
    </row>
    <row r="193" s="307" customFormat="true" ht="15" hidden="false" customHeight="false" outlineLevel="0" collapsed="false">
      <c r="A193" s="316" t="s">
        <v>279</v>
      </c>
      <c r="B193" s="317" t="n">
        <f aca="false">AVERAGE('Work sheet diff'!C109:T109)</f>
        <v>4.83631847575367</v>
      </c>
      <c r="C193" s="329" t="n">
        <f aca="false">-'Work sheet diff'!B109</f>
        <v>-3.33913765193202</v>
      </c>
      <c r="D193" s="329" t="n">
        <f aca="false">'Work sheet diff'!C109-AVERAGE('Work sheet diff'!$C109:$T109)</f>
        <v>-0.0398738546500264</v>
      </c>
      <c r="E193" s="329" t="n">
        <f aca="false">'Work sheet diff'!D109-AVERAGE('Work sheet diff'!$C109:$T109)</f>
        <v>-0.0568052039630009</v>
      </c>
      <c r="F193" s="329" t="n">
        <f aca="false">'Work sheet diff'!E109-AVERAGE('Work sheet diff'!$C109:$T109)</f>
        <v>0.0184323547685743</v>
      </c>
      <c r="G193" s="329" t="n">
        <f aca="false">'Work sheet diff'!F109-AVERAGE('Work sheet diff'!$C109:$T109)</f>
        <v>-0.0324545308618891</v>
      </c>
      <c r="H193" s="329" t="n">
        <f aca="false">'Work sheet diff'!G109-AVERAGE('Work sheet diff'!$C109:$T109)</f>
        <v>0.0309795489723852</v>
      </c>
      <c r="I193" s="329" t="n">
        <f aca="false">'Work sheet diff'!H109-AVERAGE('Work sheet diff'!$C109:$T109)</f>
        <v>0.0404228960184074</v>
      </c>
      <c r="J193" s="329" t="n">
        <f aca="false">'Work sheet diff'!I109-AVERAGE('Work sheet diff'!$C109:$T109)</f>
        <v>0.0258153377335386</v>
      </c>
      <c r="K193" s="329" t="n">
        <f aca="false">'Work sheet diff'!J109-AVERAGE('Work sheet diff'!$C109:$T109)</f>
        <v>0.0287058011014842</v>
      </c>
      <c r="L193" s="329" t="n">
        <f aca="false">'Work sheet diff'!K109-AVERAGE('Work sheet diff'!$C109:$T109)</f>
        <v>-0.0571023465219271</v>
      </c>
      <c r="M193" s="329" t="n">
        <f aca="false">'Work sheet diff'!L109-AVERAGE('Work sheet diff'!$C109:$T109)</f>
        <v>-0.0367848014783521</v>
      </c>
      <c r="N193" s="329" t="n">
        <f aca="false">'Work sheet diff'!M109-AVERAGE('Work sheet diff'!$C109:$T109)</f>
        <v>0.0235209229139599</v>
      </c>
      <c r="O193" s="329" t="n">
        <f aca="false">'Work sheet diff'!N109-AVERAGE('Work sheet diff'!$C109:$T109)</f>
        <v>0.0122080109376448</v>
      </c>
      <c r="P193" s="329" t="n">
        <f aca="false">'Work sheet diff'!O109-AVERAGE('Work sheet diff'!$C109:$T109)</f>
        <v>0.0268428910974476</v>
      </c>
      <c r="Q193" s="329" t="n">
        <f aca="false">'Work sheet diff'!P109-AVERAGE('Work sheet diff'!$C109:$T109)</f>
        <v>0.0583856207153204</v>
      </c>
      <c r="R193" s="329" t="n">
        <f aca="false">'Work sheet diff'!Q109-AVERAGE('Work sheet diff'!$C109:$T109)</f>
        <v>-0.00761079840285195</v>
      </c>
      <c r="S193" s="329" t="n">
        <f aca="false">'Work sheet diff'!R109-AVERAGE('Work sheet diff'!$C109:$T109)</f>
        <v>0.0262911947571105</v>
      </c>
      <c r="T193" s="329" t="n">
        <f aca="false">'Work sheet diff'!S109-AVERAGE('Work sheet diff'!$C109:$T109)</f>
        <v>-0.0414289553269249</v>
      </c>
      <c r="U193" s="329" t="n">
        <f aca="false">'Work sheet diff'!T109-AVERAGE('Work sheet diff'!$C109:$T109)</f>
        <v>-0.0195440878109077</v>
      </c>
      <c r="V193" s="329" t="n">
        <f aca="false">'Work sheet diff'!U109</f>
        <v>7.42663006681285</v>
      </c>
      <c r="W193" s="319"/>
    </row>
    <row r="194" s="307" customFormat="true" ht="15" hidden="false" customHeight="false" outlineLevel="0" collapsed="false">
      <c r="A194" s="316" t="s">
        <v>280</v>
      </c>
      <c r="B194" s="317" t="n">
        <f aca="false">-AVERAGE('Work sheet diff'!C110:T110)</f>
        <v>0.0414536216043796</v>
      </c>
      <c r="C194" s="329" t="n">
        <f aca="false">-'Work sheet diff'!B110</f>
        <v>-0.360662134016565</v>
      </c>
      <c r="D194" s="329" t="n">
        <f aca="false">-('Work sheet diff'!C110-AVERAGE('Work sheet diff'!$C110:$T110))</f>
        <v>0.0138613119289365</v>
      </c>
      <c r="E194" s="329" t="n">
        <f aca="false">-('Work sheet diff'!D110-AVERAGE('Work sheet diff'!$C110:$T110))</f>
        <v>0.00320181852274044</v>
      </c>
      <c r="F194" s="329" t="n">
        <f aca="false">-('Work sheet diff'!E110-AVERAGE('Work sheet diff'!$C110:$T110))</f>
        <v>-0.00925526503643612</v>
      </c>
      <c r="G194" s="329" t="n">
        <f aca="false">-('Work sheet diff'!F110-AVERAGE('Work sheet diff'!$C110:$T110))</f>
        <v>-0.00929927327956966</v>
      </c>
      <c r="H194" s="329" t="n">
        <f aca="false">-('Work sheet diff'!G110-AVERAGE('Work sheet diff'!$C110:$T110))</f>
        <v>0.0136718837060117</v>
      </c>
      <c r="I194" s="329" t="n">
        <f aca="false">-('Work sheet diff'!H110-AVERAGE('Work sheet diff'!$C110:$T110))</f>
        <v>-0.00263231016824508</v>
      </c>
      <c r="J194" s="329" t="n">
        <f aca="false">-('Work sheet diff'!I110-AVERAGE('Work sheet diff'!$C110:$T110))</f>
        <v>-0.00382012736258653</v>
      </c>
      <c r="K194" s="329" t="n">
        <f aca="false">-('Work sheet diff'!J110-AVERAGE('Work sheet diff'!$C110:$T110))</f>
        <v>0.00337028211172036</v>
      </c>
      <c r="L194" s="329" t="n">
        <f aca="false">-('Work sheet diff'!K110-AVERAGE('Work sheet diff'!$C110:$T110))</f>
        <v>0.0182803945398164</v>
      </c>
      <c r="M194" s="329" t="n">
        <f aca="false">-('Work sheet diff'!L110-AVERAGE('Work sheet diff'!$C110:$T110))</f>
        <v>0.00857616775729346</v>
      </c>
      <c r="N194" s="329" t="n">
        <f aca="false">-('Work sheet diff'!M110-AVERAGE('Work sheet diff'!$C110:$T110))</f>
        <v>0.00260563070118314</v>
      </c>
      <c r="O194" s="329" t="n">
        <f aca="false">-('Work sheet diff'!N110-AVERAGE('Work sheet diff'!$C110:$T110))</f>
        <v>0.00462392192185948</v>
      </c>
      <c r="P194" s="329" t="n">
        <f aca="false">-('Work sheet diff'!O110-AVERAGE('Work sheet diff'!$C110:$T110))</f>
        <v>-0.00717589904325747</v>
      </c>
      <c r="Q194" s="329" t="n">
        <f aca="false">-('Work sheet diff'!P110-AVERAGE('Work sheet diff'!$C110:$T110))</f>
        <v>-0.0125810724255049</v>
      </c>
      <c r="R194" s="329" t="n">
        <f aca="false">-('Work sheet diff'!Q110-AVERAGE('Work sheet diff'!$C110:$T110))</f>
        <v>-0.00426212328261183</v>
      </c>
      <c r="S194" s="329" t="n">
        <f aca="false">-('Work sheet diff'!R110-AVERAGE('Work sheet diff'!$C110:$T110))</f>
        <v>-0.00332671335155119</v>
      </c>
      <c r="T194" s="329" t="n">
        <f aca="false">-('Work sheet diff'!S110-AVERAGE('Work sheet diff'!$C110:$T110))</f>
        <v>-0.00829416144178943</v>
      </c>
      <c r="U194" s="329" t="n">
        <f aca="false">-('Work sheet diff'!T110-AVERAGE('Work sheet diff'!$C110:$T110))</f>
        <v>-0.00754446579800927</v>
      </c>
      <c r="V194" s="318" t="n">
        <f aca="false">-'Work sheet'!U110</f>
        <v>0.751804810485091</v>
      </c>
      <c r="W194" s="319"/>
    </row>
    <row r="195" s="307" customFormat="true" ht="15" hidden="false" customHeight="false" outlineLevel="0" collapsed="false">
      <c r="A195" s="316" t="s">
        <v>281</v>
      </c>
      <c r="B195" s="317" t="n">
        <f aca="false">AVERAGE('Work sheet diff'!C111:T111)</f>
        <v>0.060870275345273</v>
      </c>
      <c r="C195" s="329" t="n">
        <f aca="false">-'Work sheet diff'!B111</f>
        <v>1.5245969483587</v>
      </c>
      <c r="D195" s="329" t="n">
        <f aca="false">'Work sheet diff'!C111-AVERAGE('Work sheet diff'!$C111:$T111)</f>
        <v>0.00805897633867119</v>
      </c>
      <c r="E195" s="329" t="n">
        <f aca="false">'Work sheet diff'!D111-AVERAGE('Work sheet diff'!$C111:$T111)</f>
        <v>-0.00210729958557316</v>
      </c>
      <c r="F195" s="329" t="n">
        <f aca="false">'Work sheet diff'!E111-AVERAGE('Work sheet diff'!$C111:$T111)</f>
        <v>-0.00119352853019312</v>
      </c>
      <c r="G195" s="329" t="n">
        <f aca="false">'Work sheet diff'!F111-AVERAGE('Work sheet diff'!$C111:$T111)</f>
        <v>0.00219528134925234</v>
      </c>
      <c r="H195" s="329" t="n">
        <f aca="false">'Work sheet diff'!G111-AVERAGE('Work sheet diff'!$C111:$T111)</f>
        <v>-0.005299662588734</v>
      </c>
      <c r="I195" s="329" t="n">
        <f aca="false">'Work sheet diff'!H111-AVERAGE('Work sheet diff'!$C111:$T111)</f>
        <v>0.000656672644382898</v>
      </c>
      <c r="J195" s="329" t="n">
        <f aca="false">'Work sheet diff'!I111-AVERAGE('Work sheet diff'!$C111:$T111)</f>
        <v>-0.0083144141059392</v>
      </c>
      <c r="K195" s="329" t="n">
        <f aca="false">'Work sheet diff'!J111-AVERAGE('Work sheet diff'!$C111:$T111)</f>
        <v>0.00318610693262316</v>
      </c>
      <c r="L195" s="329" t="n">
        <f aca="false">'Work sheet diff'!K111-AVERAGE('Work sheet diff'!$C111:$T111)</f>
        <v>0.00768255565238745</v>
      </c>
      <c r="M195" s="329" t="n">
        <f aca="false">'Work sheet diff'!L111-AVERAGE('Work sheet diff'!$C111:$T111)</f>
        <v>-0.00482821618471258</v>
      </c>
      <c r="N195" s="329" t="n">
        <f aca="false">'Work sheet diff'!M111-AVERAGE('Work sheet diff'!$C111:$T111)</f>
        <v>0.00763839005673943</v>
      </c>
      <c r="O195" s="329" t="n">
        <f aca="false">'Work sheet diff'!N111-AVERAGE('Work sheet diff'!$C111:$T111)</f>
        <v>0.00361754347507386</v>
      </c>
      <c r="P195" s="329" t="n">
        <f aca="false">'Work sheet diff'!O111-AVERAGE('Work sheet diff'!$C111:$T111)</f>
        <v>0.00142172599986728</v>
      </c>
      <c r="Q195" s="329" t="n">
        <f aca="false">'Work sheet diff'!P111-AVERAGE('Work sheet diff'!$C111:$T111)</f>
        <v>-0.000989437683310564</v>
      </c>
      <c r="R195" s="329" t="n">
        <f aca="false">'Work sheet diff'!Q111-AVERAGE('Work sheet diff'!$C111:$T111)</f>
        <v>0.000676901489228769</v>
      </c>
      <c r="S195" s="329" t="n">
        <f aca="false">'Work sheet diff'!R111-AVERAGE('Work sheet diff'!$C111:$T111)</f>
        <v>-0.00935169216091598</v>
      </c>
      <c r="T195" s="329" t="n">
        <f aca="false">'Work sheet diff'!S111-AVERAGE('Work sheet diff'!$C111:$T111)</f>
        <v>-0.00524744430961361</v>
      </c>
      <c r="U195" s="329" t="n">
        <f aca="false">'Work sheet diff'!T111-AVERAGE('Work sheet diff'!$C111:$T111)</f>
        <v>0.00219754121076581</v>
      </c>
      <c r="V195" s="329" t="n">
        <f aca="false">'Work sheet diff'!U111</f>
        <v>0.0530770466857811</v>
      </c>
      <c r="W195" s="319"/>
    </row>
    <row r="196" s="307" customFormat="true" ht="15" hidden="false" customHeight="false" outlineLevel="0" collapsed="false">
      <c r="A196" s="316" t="s">
        <v>282</v>
      </c>
      <c r="B196" s="317" t="n">
        <f aca="false">-AVERAGE('Work sheet diff'!C112:T112)</f>
        <v>-0.0169937468130618</v>
      </c>
      <c r="C196" s="329" t="n">
        <f aca="false">-'Work sheet diff'!B112</f>
        <v>-0.196610089438669</v>
      </c>
      <c r="D196" s="329" t="n">
        <f aca="false">-('Work sheet diff'!C112-AVERAGE('Work sheet diff'!$C112:$T112))</f>
        <v>0.000379344307326741</v>
      </c>
      <c r="E196" s="329" t="n">
        <f aca="false">-('Work sheet diff'!D112-AVERAGE('Work sheet diff'!$C112:$T112))</f>
        <v>0.00601016006488914</v>
      </c>
      <c r="F196" s="329" t="n">
        <f aca="false">-('Work sheet diff'!E112-AVERAGE('Work sheet diff'!$C112:$T112))</f>
        <v>0.00153008123448075</v>
      </c>
      <c r="G196" s="329" t="n">
        <f aca="false">-('Work sheet diff'!F112-AVERAGE('Work sheet diff'!$C112:$T112))</f>
        <v>-0.000579969858251355</v>
      </c>
      <c r="H196" s="329" t="n">
        <f aca="false">-('Work sheet diff'!G112-AVERAGE('Work sheet diff'!$C112:$T112))</f>
        <v>-0.001291643392968</v>
      </c>
      <c r="I196" s="329" t="n">
        <f aca="false">-('Work sheet diff'!H112-AVERAGE('Work sheet diff'!$C112:$T112))</f>
        <v>-0.000231069239803813</v>
      </c>
      <c r="J196" s="329" t="n">
        <f aca="false">-('Work sheet diff'!I112-AVERAGE('Work sheet diff'!$C112:$T112))</f>
        <v>-0.000936483875713604</v>
      </c>
      <c r="K196" s="329" t="n">
        <f aca="false">-('Work sheet diff'!J112-AVERAGE('Work sheet diff'!$C112:$T112))</f>
        <v>-0.00031515792517052</v>
      </c>
      <c r="L196" s="329" t="n">
        <f aca="false">-('Work sheet diff'!K112-AVERAGE('Work sheet diff'!$C112:$T112))</f>
        <v>-0.00149980164763913</v>
      </c>
      <c r="M196" s="329" t="n">
        <f aca="false">-('Work sheet diff'!L112-AVERAGE('Work sheet diff'!$C112:$T112))</f>
        <v>-0.00145864927710413</v>
      </c>
      <c r="N196" s="329" t="n">
        <f aca="false">-('Work sheet diff'!M112-AVERAGE('Work sheet diff'!$C112:$T112))</f>
        <v>-0.00278468507252926</v>
      </c>
      <c r="O196" s="329" t="n">
        <f aca="false">-('Work sheet diff'!N112-AVERAGE('Work sheet diff'!$C112:$T112))</f>
        <v>0.000104643346965045</v>
      </c>
      <c r="P196" s="329" t="n">
        <f aca="false">-('Work sheet diff'!O112-AVERAGE('Work sheet diff'!$C112:$T112))</f>
        <v>-0.000208212390921812</v>
      </c>
      <c r="Q196" s="329" t="n">
        <f aca="false">-('Work sheet diff'!P112-AVERAGE('Work sheet diff'!$C112:$T112))</f>
        <v>-0.00139045347961791</v>
      </c>
      <c r="R196" s="329" t="n">
        <f aca="false">-('Work sheet diff'!Q112-AVERAGE('Work sheet diff'!$C112:$T112))</f>
        <v>0.00477884710238504</v>
      </c>
      <c r="S196" s="329" t="n">
        <f aca="false">-('Work sheet diff'!R112-AVERAGE('Work sheet diff'!$C112:$T112))</f>
        <v>0.00367788109787628</v>
      </c>
      <c r="T196" s="329" t="n">
        <f aca="false">-('Work sheet diff'!S112-AVERAGE('Work sheet diff'!$C112:$T112))</f>
        <v>-0.00363074248406697</v>
      </c>
      <c r="U196" s="329" t="n">
        <f aca="false">-('Work sheet diff'!T112-AVERAGE('Work sheet diff'!$C112:$T112))</f>
        <v>-0.00215408851013648</v>
      </c>
      <c r="V196" s="329" t="n">
        <f aca="false">-'Work sheet diff'!U112</f>
        <v>0.00725170285870669</v>
      </c>
      <c r="W196" s="319"/>
    </row>
    <row r="197" s="307" customFormat="true" ht="15" hidden="false" customHeight="false" outlineLevel="0" collapsed="false">
      <c r="A197" s="316" t="s">
        <v>283</v>
      </c>
      <c r="B197" s="317" t="n">
        <f aca="false">AVERAGE('Work sheet diff'!C113:T113)</f>
        <v>0.00428588880801922</v>
      </c>
      <c r="C197" s="329" t="n">
        <f aca="false">-'Work sheet diff'!B113</f>
        <v>0.177370347153998</v>
      </c>
      <c r="D197" s="329" t="n">
        <f aca="false">'Work sheet diff'!C113-AVERAGE('Work sheet diff'!$C113:$T113)</f>
        <v>-0.00425365242461345</v>
      </c>
      <c r="E197" s="329" t="n">
        <f aca="false">'Work sheet diff'!D113-AVERAGE('Work sheet diff'!$C113:$T113)</f>
        <v>-0.0017377582217532</v>
      </c>
      <c r="F197" s="329" t="n">
        <f aca="false">'Work sheet diff'!E113-AVERAGE('Work sheet diff'!$C113:$T113)</f>
        <v>-0.000159797007751977</v>
      </c>
      <c r="G197" s="329" t="n">
        <f aca="false">'Work sheet diff'!F113-AVERAGE('Work sheet diff'!$C113:$T113)</f>
        <v>-0.0012451842098759</v>
      </c>
      <c r="H197" s="329" t="n">
        <f aca="false">'Work sheet diff'!G113-AVERAGE('Work sheet diff'!$C113:$T113)</f>
        <v>0.00147478224574777</v>
      </c>
      <c r="I197" s="329" t="n">
        <f aca="false">'Work sheet diff'!H113-AVERAGE('Work sheet diff'!$C113:$T113)</f>
        <v>-5.37289769468258E-005</v>
      </c>
      <c r="J197" s="329" t="n">
        <f aca="false">'Work sheet diff'!I113-AVERAGE('Work sheet diff'!$C113:$T113)</f>
        <v>0.000522127605079143</v>
      </c>
      <c r="K197" s="329" t="n">
        <f aca="false">'Work sheet diff'!J113-AVERAGE('Work sheet diff'!$C113:$T113)</f>
        <v>0.00560168287966551</v>
      </c>
      <c r="L197" s="329" t="n">
        <f aca="false">'Work sheet diff'!K113-AVERAGE('Work sheet diff'!$C113:$T113)</f>
        <v>0.000728166168633199</v>
      </c>
      <c r="M197" s="329" t="n">
        <f aca="false">'Work sheet diff'!L113-AVERAGE('Work sheet diff'!$C113:$T113)</f>
        <v>0.000318150449460992</v>
      </c>
      <c r="N197" s="329" t="n">
        <f aca="false">'Work sheet diff'!M113-AVERAGE('Work sheet diff'!$C113:$T113)</f>
        <v>0.00196397437418578</v>
      </c>
      <c r="O197" s="329" t="n">
        <f aca="false">'Work sheet diff'!N113-AVERAGE('Work sheet diff'!$C113:$T113)</f>
        <v>-0.00138258858385536</v>
      </c>
      <c r="P197" s="329" t="n">
        <f aca="false">'Work sheet diff'!O113-AVERAGE('Work sheet diff'!$C113:$T113)</f>
        <v>0.00377566720057405</v>
      </c>
      <c r="Q197" s="329" t="n">
        <f aca="false">'Work sheet diff'!P113-AVERAGE('Work sheet diff'!$C113:$T113)</f>
        <v>0.000714698997071945</v>
      </c>
      <c r="R197" s="329" t="n">
        <f aca="false">'Work sheet diff'!Q113-AVERAGE('Work sheet diff'!$C113:$T113)</f>
        <v>-3.3478363370803E-005</v>
      </c>
      <c r="S197" s="329" t="n">
        <f aca="false">'Work sheet diff'!R113-AVERAGE('Work sheet diff'!$C113:$T113)</f>
        <v>-0.000755632490476881</v>
      </c>
      <c r="T197" s="329" t="n">
        <f aca="false">'Work sheet diff'!S113-AVERAGE('Work sheet diff'!$C113:$T113)</f>
        <v>-0.00630702186594017</v>
      </c>
      <c r="U197" s="329" t="n">
        <f aca="false">'Work sheet diff'!T113-AVERAGE('Work sheet diff'!$C113:$T113)</f>
        <v>0.000829592224166182</v>
      </c>
      <c r="V197" s="329" t="n">
        <f aca="false">'Work sheet diff'!U113</f>
        <v>0.00471621485918805</v>
      </c>
      <c r="W197" s="319"/>
    </row>
    <row r="198" s="307" customFormat="true" ht="15" hidden="false" customHeight="false" outlineLevel="0" collapsed="false">
      <c r="A198" s="316" t="s">
        <v>284</v>
      </c>
      <c r="B198" s="317" t="n">
        <f aca="false">-AVERAGE('Work sheet diff'!C114:T114)</f>
        <v>-0.00741729357379978</v>
      </c>
      <c r="C198" s="329" t="n">
        <f aca="false">-'Work sheet diff'!B114</f>
        <v>-0.0901506425527257</v>
      </c>
      <c r="D198" s="329" t="n">
        <f aca="false">-('Work sheet diff'!C114-AVERAGE('Work sheet diff'!$C114:$T114))</f>
        <v>0.000539101494763185</v>
      </c>
      <c r="E198" s="329" t="n">
        <f aca="false">-('Work sheet diff'!D114-AVERAGE('Work sheet diff'!$C114:$T114))</f>
        <v>0.000525625456354555</v>
      </c>
      <c r="F198" s="329" t="n">
        <f aca="false">-('Work sheet diff'!E114-AVERAGE('Work sheet diff'!$C114:$T114))</f>
        <v>0.00140973280282182</v>
      </c>
      <c r="G198" s="329" t="n">
        <f aca="false">-('Work sheet diff'!F114-AVERAGE('Work sheet diff'!$C114:$T114))</f>
        <v>-0.00216198919404594</v>
      </c>
      <c r="H198" s="329" t="n">
        <f aca="false">-('Work sheet diff'!G114-AVERAGE('Work sheet diff'!$C114:$T114))</f>
        <v>-0.000634355936737612</v>
      </c>
      <c r="I198" s="329" t="n">
        <f aca="false">-('Work sheet diff'!H114-AVERAGE('Work sheet diff'!$C114:$T114))</f>
        <v>-0.000955486008631737</v>
      </c>
      <c r="J198" s="329" t="n">
        <f aca="false">-('Work sheet diff'!I114-AVERAGE('Work sheet diff'!$C114:$T114))</f>
        <v>-1.76948393715804E-005</v>
      </c>
      <c r="K198" s="329" t="n">
        <f aca="false">-('Work sheet diff'!J114-AVERAGE('Work sheet diff'!$C114:$T114))</f>
        <v>-0.000170013089888835</v>
      </c>
      <c r="L198" s="329" t="n">
        <f aca="false">-('Work sheet diff'!K114-AVERAGE('Work sheet diff'!$C114:$T114))</f>
        <v>-0.00107563279856882</v>
      </c>
      <c r="M198" s="329" t="n">
        <f aca="false">-('Work sheet diff'!L114-AVERAGE('Work sheet diff'!$C114:$T114))</f>
        <v>0.00170327355768671</v>
      </c>
      <c r="N198" s="329" t="n">
        <f aca="false">-('Work sheet diff'!M114-AVERAGE('Work sheet diff'!$C114:$T114))</f>
        <v>-0.0017475922697868</v>
      </c>
      <c r="O198" s="329" t="n">
        <f aca="false">-('Work sheet diff'!N114-AVERAGE('Work sheet diff'!$C114:$T114))</f>
        <v>-0.000180200246828057</v>
      </c>
      <c r="P198" s="329" t="n">
        <f aca="false">-('Work sheet diff'!O114-AVERAGE('Work sheet diff'!$C114:$T114))</f>
        <v>0.00173028463694039</v>
      </c>
      <c r="Q198" s="329" t="n">
        <f aca="false">-('Work sheet diff'!P114-AVERAGE('Work sheet diff'!$C114:$T114))</f>
        <v>-0.00070457763932408</v>
      </c>
      <c r="R198" s="329" t="n">
        <f aca="false">-('Work sheet diff'!Q114-AVERAGE('Work sheet diff'!$C114:$T114))</f>
        <v>0.000799534172122998</v>
      </c>
      <c r="S198" s="329" t="n">
        <f aca="false">-('Work sheet diff'!R114-AVERAGE('Work sheet diff'!$C114:$T114))</f>
        <v>0.00257733305662936</v>
      </c>
      <c r="T198" s="329" t="n">
        <f aca="false">-('Work sheet diff'!S114-AVERAGE('Work sheet diff'!$C114:$T114))</f>
        <v>0.00113936647553355</v>
      </c>
      <c r="U198" s="329" t="n">
        <f aca="false">-('Work sheet diff'!T114-AVERAGE('Work sheet diff'!$C114:$T114))</f>
        <v>-0.0027767096296691</v>
      </c>
      <c r="V198" s="329" t="n">
        <f aca="false">-'Work sheet diff'!U114</f>
        <v>-0.00264039624853354</v>
      </c>
      <c r="W198" s="319"/>
    </row>
    <row r="199" s="307" customFormat="true" ht="15" hidden="false" customHeight="false" outlineLevel="0" collapsed="false">
      <c r="A199" s="316" t="s">
        <v>285</v>
      </c>
      <c r="B199" s="317" t="n">
        <f aca="false">AVERAGE('Work sheet diff'!C115:T115)</f>
        <v>0.0253286223713164</v>
      </c>
      <c r="C199" s="329" t="n">
        <f aca="false">-'Work sheet diff'!B115</f>
        <v>0.0269252618565464</v>
      </c>
      <c r="D199" s="329" t="n">
        <f aca="false">'Work sheet diff'!C115-AVERAGE('Work sheet diff'!$C115:$T115)</f>
        <v>-0.00287527833790232</v>
      </c>
      <c r="E199" s="329" t="n">
        <f aca="false">'Work sheet diff'!D115-AVERAGE('Work sheet diff'!$C115:$T115)</f>
        <v>-0.000809311946156261</v>
      </c>
      <c r="F199" s="329" t="n">
        <f aca="false">'Work sheet diff'!E115-AVERAGE('Work sheet diff'!$C115:$T115)</f>
        <v>-0.00128773020794089</v>
      </c>
      <c r="G199" s="329" t="n">
        <f aca="false">'Work sheet diff'!F115-AVERAGE('Work sheet diff'!$C115:$T115)</f>
        <v>-0.00245670152274032</v>
      </c>
      <c r="H199" s="329" t="n">
        <f aca="false">'Work sheet diff'!G115-AVERAGE('Work sheet diff'!$C115:$T115)</f>
        <v>0.00203493506113954</v>
      </c>
      <c r="I199" s="329" t="n">
        <f aca="false">'Work sheet diff'!H115-AVERAGE('Work sheet diff'!$C115:$T115)</f>
        <v>0.00369058929727943</v>
      </c>
      <c r="J199" s="329" t="n">
        <f aca="false">'Work sheet diff'!I115-AVERAGE('Work sheet diff'!$C115:$T115)</f>
        <v>0.00203581293143999</v>
      </c>
      <c r="K199" s="329" t="n">
        <f aca="false">'Work sheet diff'!J115-AVERAGE('Work sheet diff'!$C115:$T115)</f>
        <v>-0.000267890646337105</v>
      </c>
      <c r="L199" s="329" t="n">
        <f aca="false">'Work sheet diff'!K115-AVERAGE('Work sheet diff'!$C115:$T115)</f>
        <v>-0.00319155018015556</v>
      </c>
      <c r="M199" s="329" t="n">
        <f aca="false">'Work sheet diff'!L115-AVERAGE('Work sheet diff'!$C115:$T115)</f>
        <v>5.24519404451577E-005</v>
      </c>
      <c r="N199" s="329" t="n">
        <f aca="false">'Work sheet diff'!M115-AVERAGE('Work sheet diff'!$C115:$T115)</f>
        <v>0.00028820885770468</v>
      </c>
      <c r="O199" s="329" t="n">
        <f aca="false">'Work sheet diff'!N115-AVERAGE('Work sheet diff'!$C115:$T115)</f>
        <v>-0.000690811173104062</v>
      </c>
      <c r="P199" s="329" t="n">
        <f aca="false">'Work sheet diff'!O115-AVERAGE('Work sheet diff'!$C115:$T115)</f>
        <v>0.00277296127694286</v>
      </c>
      <c r="Q199" s="329" t="n">
        <f aca="false">'Work sheet diff'!P115-AVERAGE('Work sheet diff'!$C115:$T115)</f>
        <v>0.000714742806148066</v>
      </c>
      <c r="R199" s="329" t="n">
        <f aca="false">'Work sheet diff'!Q115-AVERAGE('Work sheet diff'!$C115:$T115)</f>
        <v>0.000117681230564697</v>
      </c>
      <c r="S199" s="329" t="n">
        <f aca="false">'Work sheet diff'!R115-AVERAGE('Work sheet diff'!$C115:$T115)</f>
        <v>-0.00223627046534599</v>
      </c>
      <c r="T199" s="329" t="n">
        <f aca="false">'Work sheet diff'!S115-AVERAGE('Work sheet diff'!$C115:$T115)</f>
        <v>2.83468437168137E-005</v>
      </c>
      <c r="U199" s="329" t="n">
        <f aca="false">'Work sheet diff'!T115-AVERAGE('Work sheet diff'!$C115:$T115)</f>
        <v>0.0020798142343013</v>
      </c>
      <c r="V199" s="329" t="n">
        <f aca="false">'Work sheet diff'!U115</f>
        <v>0.0202851437957045</v>
      </c>
      <c r="W199" s="319"/>
    </row>
    <row r="200" s="307" customFormat="true" ht="15" hidden="false" customHeight="false" outlineLevel="0" collapsed="false">
      <c r="A200" s="316" t="s">
        <v>286</v>
      </c>
      <c r="B200" s="317" t="n">
        <f aca="false">-AVERAGE('Work sheet diff'!C116:T116)</f>
        <v>-5.95086107666479E-019</v>
      </c>
      <c r="C200" s="329" t="n">
        <f aca="false">-'Work sheet diff'!B116</f>
        <v>-2.72046732450243E-018</v>
      </c>
      <c r="D200" s="329" t="n">
        <f aca="false">-('Work sheet diff'!C116-AVERAGE('Work sheet diff'!$C116:$T116))</f>
        <v>-2.77880404264435E-018</v>
      </c>
      <c r="E200" s="329" t="n">
        <f aca="false">-('Work sheet diff'!D116-AVERAGE('Work sheet diff'!$C116:$T116))</f>
        <v>4.37968674196122E-020</v>
      </c>
      <c r="F200" s="329" t="n">
        <f aca="false">-('Work sheet diff'!E116-AVERAGE('Work sheet diff'!$C116:$T116))</f>
        <v>-2.13930852395798E-018</v>
      </c>
      <c r="G200" s="329" t="n">
        <f aca="false">-('Work sheet diff'!F116-AVERAGE('Work sheet diff'!$C116:$T116))</f>
        <v>2.32980958364329E-018</v>
      </c>
      <c r="H200" s="329" t="n">
        <f aca="false">-('Work sheet diff'!G116-AVERAGE('Work sheet diff'!$C116:$T116))</f>
        <v>-1.11657510176E-017</v>
      </c>
      <c r="I200" s="329" t="n">
        <f aca="false">-('Work sheet diff'!H116-AVERAGE('Work sheet diff'!$C116:$T116))</f>
        <v>7.53398001157371E-018</v>
      </c>
      <c r="J200" s="329" t="n">
        <f aca="false">-('Work sheet diff'!I116-AVERAGE('Work sheet diff'!$C116:$T116))</f>
        <v>3.3689898015087E-021</v>
      </c>
      <c r="K200" s="329" t="n">
        <f aca="false">-('Work sheet diff'!J116-AVERAGE('Work sheet diff'!$C116:$T116))</f>
        <v>3.00605771834611E-018</v>
      </c>
      <c r="L200" s="329" t="n">
        <f aca="false">-('Work sheet diff'!K116-AVERAGE('Work sheet diff'!$C116:$T116))</f>
        <v>1.46244784565488E-018</v>
      </c>
      <c r="M200" s="329" t="n">
        <f aca="false">-('Work sheet diff'!L116-AVERAGE('Work sheet diff'!$C116:$T116))</f>
        <v>-2.72275630321925E-019</v>
      </c>
      <c r="N200" s="329" t="n">
        <f aca="false">-('Work sheet diff'!M116-AVERAGE('Work sheet diff'!$C116:$T116))</f>
        <v>3.5352953889831E-018</v>
      </c>
      <c r="O200" s="329" t="n">
        <f aca="false">-('Work sheet diff'!N116-AVERAGE('Work sheet diff'!$C116:$T116))</f>
        <v>-1.13963736831033E-018</v>
      </c>
      <c r="P200" s="329" t="n">
        <f aca="false">-('Work sheet diff'!O116-AVERAGE('Work sheet diff'!$C116:$T116))</f>
        <v>-2.60974200896864E-018</v>
      </c>
      <c r="Q200" s="329" t="n">
        <f aca="false">-('Work sheet diff'!P116-AVERAGE('Work sheet diff'!$C116:$T116))</f>
        <v>5.95086107666479E-019</v>
      </c>
      <c r="R200" s="329" t="n">
        <f aca="false">-('Work sheet diff'!Q116-AVERAGE('Work sheet diff'!$C116:$T116))</f>
        <v>-1.13963736831033E-018</v>
      </c>
      <c r="S200" s="329" t="n">
        <f aca="false">-('Work sheet diff'!R116-AVERAGE('Work sheet diff'!$C116:$T116))</f>
        <v>6.36708445305117E-018</v>
      </c>
      <c r="T200" s="329" t="n">
        <f aca="false">-('Work sheet diff'!S116-AVERAGE('Work sheet diff'!$C116:$T116))</f>
        <v>4.06453305962009E-018</v>
      </c>
      <c r="U200" s="329" t="n">
        <f aca="false">-('Work sheet diff'!T116-AVERAGE('Work sheet diff'!$C116:$T116))</f>
        <v>-7.6963040656464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7</v>
      </c>
      <c r="B201" s="317" t="n">
        <f aca="false">AVERAGE('Work sheet diff'!C117:T117)</f>
        <v>0.00560201219988721</v>
      </c>
      <c r="C201" s="329" t="n">
        <f aca="false">-'Work sheet diff'!B117</f>
        <v>-0.0123770062582919</v>
      </c>
      <c r="D201" s="329" t="n">
        <f aca="false">'Work sheet diff'!C117-AVERAGE('Work sheet diff'!$C117:$T117)</f>
        <v>-0.000908281582352128</v>
      </c>
      <c r="E201" s="329" t="n">
        <f aca="false">'Work sheet diff'!D117-AVERAGE('Work sheet diff'!$C117:$T117)</f>
        <v>-0.00162993284067559</v>
      </c>
      <c r="F201" s="329" t="n">
        <f aca="false">'Work sheet diff'!E117-AVERAGE('Work sheet diff'!$C117:$T117)</f>
        <v>-0.00191003789233924</v>
      </c>
      <c r="G201" s="329" t="n">
        <f aca="false">'Work sheet diff'!F117-AVERAGE('Work sheet diff'!$C117:$T117)</f>
        <v>-0.000384953189965571</v>
      </c>
      <c r="H201" s="329" t="n">
        <f aca="false">'Work sheet diff'!G117-AVERAGE('Work sheet diff'!$C117:$T117)</f>
        <v>-0.000111922993239372</v>
      </c>
      <c r="I201" s="329" t="n">
        <f aca="false">'Work sheet diff'!H117-AVERAGE('Work sheet diff'!$C117:$T117)</f>
        <v>-0.000321573134628889</v>
      </c>
      <c r="J201" s="329" t="n">
        <f aca="false">'Work sheet diff'!I117-AVERAGE('Work sheet diff'!$C117:$T117)</f>
        <v>0.000407457998328414</v>
      </c>
      <c r="K201" s="329" t="n">
        <f aca="false">'Work sheet diff'!J117-AVERAGE('Work sheet diff'!$C117:$T117)</f>
        <v>0.000317408130169333</v>
      </c>
      <c r="L201" s="329" t="n">
        <f aca="false">'Work sheet diff'!K117-AVERAGE('Work sheet diff'!$C117:$T117)</f>
        <v>0.000447572940908796</v>
      </c>
      <c r="M201" s="329" t="n">
        <f aca="false">'Work sheet diff'!L117-AVERAGE('Work sheet diff'!$C117:$T117)</f>
        <v>-0.000246981466084157</v>
      </c>
      <c r="N201" s="329" t="n">
        <f aca="false">'Work sheet diff'!M117-AVERAGE('Work sheet diff'!$C117:$T117)</f>
        <v>0.000976975789198636</v>
      </c>
      <c r="O201" s="329" t="n">
        <f aca="false">'Work sheet diff'!N117-AVERAGE('Work sheet diff'!$C117:$T117)</f>
        <v>0.000509802113646479</v>
      </c>
      <c r="P201" s="329" t="n">
        <f aca="false">'Work sheet diff'!O117-AVERAGE('Work sheet diff'!$C117:$T117)</f>
        <v>0.00105263558900037</v>
      </c>
      <c r="Q201" s="329" t="n">
        <f aca="false">'Work sheet diff'!P117-AVERAGE('Work sheet diff'!$C117:$T117)</f>
        <v>0.00159574415290608</v>
      </c>
      <c r="R201" s="329" t="n">
        <f aca="false">'Work sheet diff'!Q117-AVERAGE('Work sheet diff'!$C117:$T117)</f>
        <v>0.000602316230775995</v>
      </c>
      <c r="S201" s="329" t="n">
        <f aca="false">'Work sheet diff'!R117-AVERAGE('Work sheet diff'!$C117:$T117)</f>
        <v>-0.00120684175791597</v>
      </c>
      <c r="T201" s="329" t="n">
        <f aca="false">'Work sheet diff'!S117-AVERAGE('Work sheet diff'!$C117:$T117)</f>
        <v>-0.00047183240529703</v>
      </c>
      <c r="U201" s="329" t="n">
        <f aca="false">'Work sheet diff'!T117-AVERAGE('Work sheet diff'!$C117:$T117)</f>
        <v>0.00128244431756385</v>
      </c>
      <c r="V201" s="329" t="n">
        <f aca="false">'Work sheet diff'!U117</f>
        <v>-0.00558028796279808</v>
      </c>
      <c r="W201" s="319"/>
    </row>
    <row r="202" s="307" customFormat="true" ht="15" hidden="false" customHeight="false" outlineLevel="0" collapsed="false">
      <c r="A202" s="316" t="s">
        <v>288</v>
      </c>
      <c r="B202" s="317" t="n">
        <f aca="false">-AVERAGE('Work sheet diff'!C118:T118)/10</f>
        <v>-0.0020305215364184</v>
      </c>
      <c r="C202" s="329" t="n">
        <f aca="false">'Work sheet diff'!B118/10</f>
        <v>0.00614979347214674</v>
      </c>
      <c r="D202" s="329" t="n">
        <f aca="false">-('Work sheet diff'!C118-AVERAGE('Work sheet diff'!$C118:$T118))/10</f>
        <v>-0.000269261830786131</v>
      </c>
      <c r="E202" s="329" t="n">
        <f aca="false">-('Work sheet diff'!D118-AVERAGE('Work sheet diff'!$C118:$T118))/10</f>
        <v>-0.000972400525719499</v>
      </c>
      <c r="F202" s="329" t="n">
        <f aca="false">-('Work sheet diff'!E118-AVERAGE('Work sheet diff'!$C118:$T118))/10</f>
        <v>-0.000140301013433344</v>
      </c>
      <c r="G202" s="329" t="n">
        <f aca="false">-('Work sheet diff'!F118-AVERAGE('Work sheet diff'!$C118:$T118))/10</f>
        <v>7.14394642765855E-006</v>
      </c>
      <c r="H202" s="329" t="n">
        <f aca="false">-('Work sheet diff'!G118-AVERAGE('Work sheet diff'!$C118:$T118))/10</f>
        <v>-0.000133334230139233</v>
      </c>
      <c r="I202" s="329" t="n">
        <f aca="false">-('Work sheet diff'!H118-AVERAGE('Work sheet diff'!$C118:$T118))/10</f>
        <v>-6.41315470752742E-005</v>
      </c>
      <c r="J202" s="329" t="n">
        <f aca="false">-('Work sheet diff'!I118-AVERAGE('Work sheet diff'!$C118:$T118))/10</f>
        <v>-0.00010927688073307</v>
      </c>
      <c r="K202" s="329" t="n">
        <f aca="false">-('Work sheet diff'!J118-AVERAGE('Work sheet diff'!$C118:$T118))/10</f>
        <v>0.000676274080846086</v>
      </c>
      <c r="L202" s="329" t="n">
        <f aca="false">-('Work sheet diff'!K118-AVERAGE('Work sheet diff'!$C118:$T118))/10</f>
        <v>0.000576053123660391</v>
      </c>
      <c r="M202" s="329" t="n">
        <f aca="false">-('Work sheet diff'!L118-AVERAGE('Work sheet diff'!$C118:$T118))/10</f>
        <v>9.18222953525366E-005</v>
      </c>
      <c r="N202" s="329" t="n">
        <f aca="false">-('Work sheet diff'!M118-AVERAGE('Work sheet diff'!$C118:$T118))/10</f>
        <v>-9.69417782108923E-005</v>
      </c>
      <c r="O202" s="329" t="n">
        <f aca="false">-('Work sheet diff'!N118-AVERAGE('Work sheet diff'!$C118:$T118))/10</f>
        <v>-7.82513892249957E-005</v>
      </c>
      <c r="P202" s="329" t="n">
        <f aca="false">-('Work sheet diff'!O118-AVERAGE('Work sheet diff'!$C118:$T118))/10</f>
        <v>0.000273451389525086</v>
      </c>
      <c r="Q202" s="329" t="n">
        <f aca="false">-('Work sheet diff'!P118-AVERAGE('Work sheet diff'!$C118:$T118))/10</f>
        <v>-0.000135200872259463</v>
      </c>
      <c r="R202" s="329" t="n">
        <f aca="false">-('Work sheet diff'!Q118-AVERAGE('Work sheet diff'!$C118:$T118))/10</f>
        <v>0.000170778268199682</v>
      </c>
      <c r="S202" s="329" t="n">
        <f aca="false">-('Work sheet diff'!R118-AVERAGE('Work sheet diff'!$C118:$T118))/10</f>
        <v>-0.000418850560088281</v>
      </c>
      <c r="T202" s="329" t="n">
        <f aca="false">-('Work sheet diff'!S118-AVERAGE('Work sheet diff'!$C118:$T118))/10</f>
        <v>0.000179388306870154</v>
      </c>
      <c r="U202" s="329" t="n">
        <f aca="false">-('Work sheet diff'!T118-AVERAGE('Work sheet diff'!$C118:$T118))/10</f>
        <v>0.000443039216788592</v>
      </c>
      <c r="V202" s="318" t="n">
        <f aca="false">-'Work sheet'!U118/10</f>
        <v>0.00488564900325979</v>
      </c>
      <c r="W202" s="319"/>
    </row>
    <row r="203" s="307" customFormat="true" ht="15" hidden="false" customHeight="false" outlineLevel="0" collapsed="false">
      <c r="A203" s="316" t="s">
        <v>289</v>
      </c>
      <c r="B203" s="317" t="n">
        <f aca="false">AVERAGE('Work sheet diff'!C119:T119)/10</f>
        <v>0.00125931187571634</v>
      </c>
      <c r="C203" s="329" t="n">
        <f aca="false">'Work sheet diff'!B119/10</f>
        <v>0.00549928500781864</v>
      </c>
      <c r="D203" s="329" t="n">
        <f aca="false">('Work sheet diff'!C119-AVERAGE('Work sheet diff'!$C119:$T119))/10</f>
        <v>0.000272715757434345</v>
      </c>
      <c r="E203" s="329" t="n">
        <f aca="false">('Work sheet diff'!D119-AVERAGE('Work sheet diff'!$C119:$T119))/10</f>
        <v>-0.000636141316334395</v>
      </c>
      <c r="F203" s="329" t="n">
        <f aca="false">('Work sheet diff'!E119-AVERAGE('Work sheet diff'!$C119:$T119))/10</f>
        <v>0.000236653072159019</v>
      </c>
      <c r="G203" s="329" t="n">
        <f aca="false">('Work sheet diff'!F119-AVERAGE('Work sheet diff'!$C119:$T119))/10</f>
        <v>0.000381860297583686</v>
      </c>
      <c r="H203" s="329" t="n">
        <f aca="false">('Work sheet diff'!G119-AVERAGE('Work sheet diff'!$C119:$T119))/10</f>
        <v>-0.000365104844508634</v>
      </c>
      <c r="I203" s="329" t="n">
        <f aca="false">('Work sheet diff'!H119-AVERAGE('Work sheet diff'!$C119:$T119))/10</f>
        <v>-0.000447301159040999</v>
      </c>
      <c r="J203" s="329" t="n">
        <f aca="false">('Work sheet diff'!I119-AVERAGE('Work sheet diff'!$C119:$T119))/10</f>
        <v>1.05210150408234E-005</v>
      </c>
      <c r="K203" s="329" t="n">
        <f aca="false">('Work sheet diff'!J119-AVERAGE('Work sheet diff'!$C119:$T119))/10</f>
        <v>-0.000321347876586177</v>
      </c>
      <c r="L203" s="329" t="n">
        <f aca="false">('Work sheet diff'!K119-AVERAGE('Work sheet diff'!$C119:$T119))/10</f>
        <v>-0.000161806484267924</v>
      </c>
      <c r="M203" s="329" t="n">
        <f aca="false">('Work sheet diff'!L119-AVERAGE('Work sheet diff'!$C119:$T119))/10</f>
        <v>0.00053196948657796</v>
      </c>
      <c r="N203" s="329" t="n">
        <f aca="false">('Work sheet diff'!M119-AVERAGE('Work sheet diff'!$C119:$T119))/10</f>
        <v>-0.000479701054678093</v>
      </c>
      <c r="O203" s="329" t="n">
        <f aca="false">('Work sheet diff'!N119-AVERAGE('Work sheet diff'!$C119:$T119))/10</f>
        <v>0.000458579332727986</v>
      </c>
      <c r="P203" s="329" t="n">
        <f aca="false">('Work sheet diff'!O119-AVERAGE('Work sheet diff'!$C119:$T119))/10</f>
        <v>-4.86246378008081E-005</v>
      </c>
      <c r="Q203" s="329" t="n">
        <f aca="false">('Work sheet diff'!P119-AVERAGE('Work sheet diff'!$C119:$T119))/10</f>
        <v>0.000755663777153041</v>
      </c>
      <c r="R203" s="329" t="n">
        <f aca="false">('Work sheet diff'!Q119-AVERAGE('Work sheet diff'!$C119:$T119))/10</f>
        <v>0.000122469382164843</v>
      </c>
      <c r="S203" s="329" t="n">
        <f aca="false">('Work sheet diff'!R119-AVERAGE('Work sheet diff'!$C119:$T119))/10</f>
        <v>0.000261215712186403</v>
      </c>
      <c r="T203" s="329" t="n">
        <f aca="false">('Work sheet diff'!S119-AVERAGE('Work sheet diff'!$C119:$T119))/10</f>
        <v>-0.00102811357591101</v>
      </c>
      <c r="U203" s="329" t="n">
        <f aca="false">('Work sheet diff'!T119-AVERAGE('Work sheet diff'!$C119:$T119))/10</f>
        <v>0.000456493116099932</v>
      </c>
      <c r="V203" s="329" t="n">
        <f aca="false">'Work sheet diff'!U119/10</f>
        <v>-0.00124663424545533</v>
      </c>
      <c r="W203" s="319"/>
    </row>
    <row r="204" s="307" customFormat="true" ht="15" hidden="false" customHeight="false" outlineLevel="0" collapsed="false">
      <c r="A204" s="316" t="s">
        <v>290</v>
      </c>
      <c r="B204" s="317" t="n">
        <f aca="false">-AVERAGE('Work sheet diff'!C120:T120)/10</f>
        <v>-0.00242931082102736</v>
      </c>
      <c r="C204" s="329" t="n">
        <f aca="false">'Work sheet diff'!B120/10</f>
        <v>0.000745972765834911</v>
      </c>
      <c r="D204" s="329" t="n">
        <f aca="false">-('Work sheet diff'!C120-AVERAGE('Work sheet diff'!$C120:$T120))/10</f>
        <v>0.000115603819221795</v>
      </c>
      <c r="E204" s="329" t="n">
        <f aca="false">-('Work sheet diff'!D120-AVERAGE('Work sheet diff'!$C120:$T120))/10</f>
        <v>0.000469197574576487</v>
      </c>
      <c r="F204" s="329" t="n">
        <f aca="false">-('Work sheet diff'!E120-AVERAGE('Work sheet diff'!$C120:$T120))/10</f>
        <v>0.000483309516523874</v>
      </c>
      <c r="G204" s="329" t="n">
        <f aca="false">-('Work sheet diff'!F120-AVERAGE('Work sheet diff'!$C120:$T120))/10</f>
        <v>0.000560090020785239</v>
      </c>
      <c r="H204" s="329" t="n">
        <f aca="false">-('Work sheet diff'!G120-AVERAGE('Work sheet diff'!$C120:$T120))/10</f>
        <v>0.00037311466236624</v>
      </c>
      <c r="I204" s="329" t="n">
        <f aca="false">-('Work sheet diff'!H120-AVERAGE('Work sheet diff'!$C120:$T120))/10</f>
        <v>8.83433736767223E-005</v>
      </c>
      <c r="J204" s="329" t="n">
        <f aca="false">-('Work sheet diff'!I120-AVERAGE('Work sheet diff'!$C120:$T120))/10</f>
        <v>-1.59456525701252E-005</v>
      </c>
      <c r="K204" s="329" t="n">
        <f aca="false">-('Work sheet diff'!J120-AVERAGE('Work sheet diff'!$C120:$T120))/10</f>
        <v>-0.000156834100851253</v>
      </c>
      <c r="L204" s="329" t="n">
        <f aca="false">-('Work sheet diff'!K120-AVERAGE('Work sheet diff'!$C120:$T120))/10</f>
        <v>-0.000197798107186454</v>
      </c>
      <c r="M204" s="329" t="n">
        <f aca="false">-('Work sheet diff'!L120-AVERAGE('Work sheet diff'!$C120:$T120))/10</f>
        <v>-0.000763737117569952</v>
      </c>
      <c r="N204" s="329" t="n">
        <f aca="false">-('Work sheet diff'!M120-AVERAGE('Work sheet diff'!$C120:$T120))/10</f>
        <v>0.000375581391102116</v>
      </c>
      <c r="O204" s="329" t="n">
        <f aca="false">-('Work sheet diff'!N120-AVERAGE('Work sheet diff'!$C120:$T120))/10</f>
        <v>0.00106742438057324</v>
      </c>
      <c r="P204" s="329" t="n">
        <f aca="false">-('Work sheet diff'!O120-AVERAGE('Work sheet diff'!$C120:$T120))/10</f>
        <v>-8.9547825130501E-006</v>
      </c>
      <c r="Q204" s="329" t="n">
        <f aca="false">-('Work sheet diff'!P120-AVERAGE('Work sheet diff'!$C120:$T120))/10</f>
        <v>-0.000159456597164009</v>
      </c>
      <c r="R204" s="329" t="n">
        <f aca="false">-('Work sheet diff'!Q120-AVERAGE('Work sheet diff'!$C120:$T120))/10</f>
        <v>-9.47491327815273E-005</v>
      </c>
      <c r="S204" s="329" t="n">
        <f aca="false">-('Work sheet diff'!R120-AVERAGE('Work sheet diff'!$C120:$T120))/10</f>
        <v>-0.000420783426598572</v>
      </c>
      <c r="T204" s="329" t="n">
        <f aca="false">-('Work sheet diff'!S120-AVERAGE('Work sheet diff'!$C120:$T120))/10</f>
        <v>-0.000423063285200297</v>
      </c>
      <c r="U204" s="329" t="n">
        <f aca="false">-('Work sheet diff'!T120-AVERAGE('Work sheet diff'!$C120:$T120))/10</f>
        <v>-0.00129134253639047</v>
      </c>
      <c r="V204" s="318" t="n">
        <f aca="false">-'Work sheet'!U120/10</f>
        <v>-0.00262832595791656</v>
      </c>
      <c r="W204" s="319"/>
    </row>
    <row r="205" s="307" customFormat="true" ht="15.75" hidden="false" customHeight="false" outlineLevel="0" collapsed="false">
      <c r="A205" s="316" t="s">
        <v>291</v>
      </c>
      <c r="B205" s="330" t="n">
        <f aca="false">AVERAGE('Work sheet diff'!C121:T121)/10</f>
        <v>0.000105515273069678</v>
      </c>
      <c r="C205" s="331" t="n">
        <f aca="false">'Work sheet diff'!B121/10</f>
        <v>-0.00202682258251561</v>
      </c>
      <c r="D205" s="331" t="n">
        <f aca="false">('Work sheet diff'!C121-AVERAGE('Work sheet diff'!$C121:$T121))/10</f>
        <v>-0.000823610527306968</v>
      </c>
      <c r="E205" s="331" t="n">
        <f aca="false">('Work sheet diff'!D121-AVERAGE('Work sheet diff'!$C121:$T121))/10</f>
        <v>0.00256113947269304</v>
      </c>
      <c r="F205" s="331" t="n">
        <f aca="false">('Work sheet diff'!E121-AVERAGE('Work sheet diff'!$C121:$T121))/10</f>
        <v>-0.000927597476459509</v>
      </c>
      <c r="G205" s="331" t="n">
        <f aca="false">('Work sheet diff'!F121-AVERAGE('Work sheet diff'!$C121:$T121))/10</f>
        <v>0.0017322879472693</v>
      </c>
      <c r="H205" s="331" t="n">
        <f aca="false">('Work sheet diff'!G121-AVERAGE('Work sheet diff'!$C121:$T121))/10</f>
        <v>-0.00126337086629002</v>
      </c>
      <c r="I205" s="331" t="n">
        <f aca="false">('Work sheet diff'!H121-AVERAGE('Work sheet diff'!$C121:$T121))/10</f>
        <v>0.000437256082862523</v>
      </c>
      <c r="J205" s="331" t="n">
        <f aca="false">('Work sheet diff'!I121-AVERAGE('Work sheet diff'!$C121:$T121))/10</f>
        <v>-0.00117329391713748</v>
      </c>
      <c r="K205" s="331" t="n">
        <f aca="false">('Work sheet diff'!J121-AVERAGE('Work sheet diff'!$C121:$T121))/10</f>
        <v>-0.00222743323917137</v>
      </c>
      <c r="L205" s="331" t="n">
        <f aca="false">('Work sheet diff'!K121-AVERAGE('Work sheet diff'!$C121:$T121))/10</f>
        <v>0.000546464218455743</v>
      </c>
      <c r="M205" s="331" t="n">
        <f aca="false">('Work sheet diff'!L121-AVERAGE('Work sheet diff'!$C121:$T121))/10</f>
        <v>0.00291435082862523</v>
      </c>
      <c r="N205" s="331" t="n">
        <f aca="false">('Work sheet diff'!M121-AVERAGE('Work sheet diff'!$C121:$T121))/10</f>
        <v>-0.00010030832391714</v>
      </c>
      <c r="O205" s="331" t="n">
        <f aca="false">('Work sheet diff'!N121-AVERAGE('Work sheet diff'!$C121:$T121))/10</f>
        <v>-0.000367162052730695</v>
      </c>
      <c r="P205" s="331" t="n">
        <f aca="false">('Work sheet diff'!O121-AVERAGE('Work sheet diff'!$C121:$T121))/10</f>
        <v>-0.000351325103578156</v>
      </c>
      <c r="Q205" s="331" t="n">
        <f aca="false">('Work sheet diff'!P121-AVERAGE('Work sheet diff'!$C121:$T121))/10</f>
        <v>-0.00193099052730697</v>
      </c>
      <c r="R205" s="331" t="n">
        <f aca="false">('Work sheet diff'!Q121-AVERAGE('Work sheet diff'!$C121:$T121))/10</f>
        <v>-6.8749340866345E-006</v>
      </c>
      <c r="S205" s="331" t="n">
        <f aca="false">('Work sheet diff'!R121-AVERAGE('Work sheet diff'!$C121:$T121))/10</f>
        <v>-0.00112758612052731</v>
      </c>
      <c r="T205" s="331" t="n">
        <f aca="false">('Work sheet diff'!S121-AVERAGE('Work sheet diff'!$C121:$T121))/10</f>
        <v>-0.00143189832391713</v>
      </c>
      <c r="U205" s="331" t="n">
        <f aca="false">('Work sheet diff'!T121-AVERAGE('Work sheet diff'!$C121:$T121))/10</f>
        <v>0.00353995286252354</v>
      </c>
      <c r="V205" s="331" t="n">
        <f aca="false">'Work sheet diff'!U121/10</f>
        <v>0.0070149678928885</v>
      </c>
      <c r="W205" s="311"/>
    </row>
    <row r="206" s="307" customFormat="true" ht="15" hidden="false" customHeight="false" outlineLevel="0" collapsed="false">
      <c r="A206" s="332" t="s">
        <v>292</v>
      </c>
      <c r="B206" s="317" t="n">
        <f aca="false">AVERAGE('Work sheet diff'!C128:T128)</f>
        <v>-0.0216210816614131</v>
      </c>
      <c r="C206" s="329" t="n">
        <f aca="false">'Work sheet diff'!B128</f>
        <v>-1.96755712840667</v>
      </c>
      <c r="D206" s="329" t="n">
        <f aca="false">'Work sheet diff'!C128-AVERAGE('Work sheet diff'!$C128:$T128)</f>
        <v>-0.0173160262217988</v>
      </c>
      <c r="E206" s="329" t="n">
        <f aca="false">'Work sheet diff'!D128-AVERAGE('Work sheet diff'!$C128:$T128)</f>
        <v>-0.0013066814449395</v>
      </c>
      <c r="F206" s="329" t="n">
        <f aca="false">'Work sheet diff'!E128-AVERAGE('Work sheet diff'!$C128:$T128)</f>
        <v>0.0548348378914479</v>
      </c>
      <c r="G206" s="329" t="n">
        <f aca="false">'Work sheet diff'!F128-AVERAGE('Work sheet diff'!$C128:$T128)</f>
        <v>0.104550384341257</v>
      </c>
      <c r="H206" s="329" t="n">
        <f aca="false">'Work sheet diff'!G128-AVERAGE('Work sheet diff'!$C128:$T128)</f>
        <v>0.000717869287027443</v>
      </c>
      <c r="I206" s="329" t="n">
        <f aca="false">'Work sheet diff'!H128-AVERAGE('Work sheet diff'!$C128:$T128)</f>
        <v>-0.0361689315813809</v>
      </c>
      <c r="J206" s="329" t="n">
        <f aca="false">'Work sheet diff'!I128-AVERAGE('Work sheet diff'!$C128:$T128)</f>
        <v>0.0547549530209186</v>
      </c>
      <c r="K206" s="329" t="n">
        <f aca="false">'Work sheet diff'!J128-AVERAGE('Work sheet diff'!$C128:$T128)</f>
        <v>0.0186857728691193</v>
      </c>
      <c r="L206" s="329" t="n">
        <f aca="false">'Work sheet diff'!K128-AVERAGE('Work sheet diff'!$C128:$T128)</f>
        <v>-0.00608051285245281</v>
      </c>
      <c r="M206" s="329" t="n">
        <f aca="false">'Work sheet diff'!L128-AVERAGE('Work sheet diff'!$C128:$T128)</f>
        <v>0.0207008480276134</v>
      </c>
      <c r="N206" s="329" t="n">
        <f aca="false">'Work sheet diff'!M128-AVERAGE('Work sheet diff'!$C128:$T128)</f>
        <v>0.0363791690165041</v>
      </c>
      <c r="O206" s="329" t="n">
        <f aca="false">'Work sheet diff'!N128-AVERAGE('Work sheet diff'!$C128:$T128)</f>
        <v>-0.127768517165515</v>
      </c>
      <c r="P206" s="329" t="n">
        <f aca="false">'Work sheet diff'!O128-AVERAGE('Work sheet diff'!$C128:$T128)</f>
        <v>-0.0726028768864795</v>
      </c>
      <c r="Q206" s="329" t="n">
        <f aca="false">'Work sheet diff'!P128-AVERAGE('Work sheet diff'!$C128:$T128)</f>
        <v>0.00173424745683349</v>
      </c>
      <c r="R206" s="329" t="n">
        <f aca="false">'Work sheet diff'!Q128-AVERAGE('Work sheet diff'!$C128:$T128)</f>
        <v>-0.048793250108433</v>
      </c>
      <c r="S206" s="329" t="n">
        <f aca="false">'Work sheet diff'!R128-AVERAGE('Work sheet diff'!$C128:$T128)</f>
        <v>0.0407087941955217</v>
      </c>
      <c r="T206" s="329" t="n">
        <f aca="false">'Work sheet diff'!S128-AVERAGE('Work sheet diff'!$C128:$T128)</f>
        <v>0.0304944251057827</v>
      </c>
      <c r="U206" s="329" t="n">
        <f aca="false">'Work sheet diff'!T128-AVERAGE('Work sheet diff'!$C128:$T128)</f>
        <v>-0.0535245049510262</v>
      </c>
      <c r="V206" s="329" t="n">
        <f aca="false">'Work sheet diff'!U128</f>
        <v>0.0250435801369904</v>
      </c>
      <c r="W206" s="319"/>
    </row>
    <row r="207" s="307" customFormat="true" ht="15" hidden="false" customHeight="false" outlineLevel="0" collapsed="false">
      <c r="A207" s="316" t="s">
        <v>293</v>
      </c>
      <c r="B207" s="317" t="n">
        <f aca="false">AVERAGE('Work sheet diff'!C129:T129)</f>
        <v>-0.0878878477805961</v>
      </c>
      <c r="C207" s="329" t="n">
        <f aca="false">'Work sheet diff'!B129</f>
        <v>-1.13537281878632</v>
      </c>
      <c r="D207" s="329" t="n">
        <f aca="false">'Work sheet diff'!C129-AVERAGE('Work sheet diff'!$C129:$T129)</f>
        <v>0.0706005076972051</v>
      </c>
      <c r="E207" s="329" t="n">
        <f aca="false">'Work sheet diff'!D129-AVERAGE('Work sheet diff'!$C129:$T129)</f>
        <v>0.0391716928932336</v>
      </c>
      <c r="F207" s="329" t="n">
        <f aca="false">'Work sheet diff'!E129-AVERAGE('Work sheet diff'!$C129:$T129)</f>
        <v>0.106761925011189</v>
      </c>
      <c r="G207" s="329" t="n">
        <f aca="false">'Work sheet diff'!F129-AVERAGE('Work sheet diff'!$C129:$T129)</f>
        <v>0.017591966264814</v>
      </c>
      <c r="H207" s="329" t="n">
        <f aca="false">'Work sheet diff'!G129-AVERAGE('Work sheet diff'!$C129:$T129)</f>
        <v>-0.0481038007385149</v>
      </c>
      <c r="I207" s="329" t="n">
        <f aca="false">'Work sheet diff'!H129-AVERAGE('Work sheet diff'!$C129:$T129)</f>
        <v>-0.0230395679253299</v>
      </c>
      <c r="J207" s="329" t="n">
        <f aca="false">'Work sheet diff'!I129-AVERAGE('Work sheet diff'!$C129:$T129)</f>
        <v>0.0303896166866821</v>
      </c>
      <c r="K207" s="329" t="n">
        <f aca="false">'Work sheet diff'!J129-AVERAGE('Work sheet diff'!$C129:$T129)</f>
        <v>0.0308600457172122</v>
      </c>
      <c r="L207" s="329" t="n">
        <f aca="false">'Work sheet diff'!K129-AVERAGE('Work sheet diff'!$C129:$T129)</f>
        <v>0.0410693361103446</v>
      </c>
      <c r="M207" s="329" t="n">
        <f aca="false">'Work sheet diff'!L129-AVERAGE('Work sheet diff'!$C129:$T129)</f>
        <v>-0.0297369707676288</v>
      </c>
      <c r="N207" s="329" t="n">
        <f aca="false">'Work sheet diff'!M129-AVERAGE('Work sheet diff'!$C129:$T129)</f>
        <v>-0.0128053928761624</v>
      </c>
      <c r="O207" s="329" t="n">
        <f aca="false">'Work sheet diff'!N129-AVERAGE('Work sheet diff'!$C129:$T129)</f>
        <v>-0.0574798704752075</v>
      </c>
      <c r="P207" s="329" t="n">
        <f aca="false">'Work sheet diff'!O129-AVERAGE('Work sheet diff'!$C129:$T129)</f>
        <v>-0.0651526500274325</v>
      </c>
      <c r="Q207" s="329" t="n">
        <f aca="false">'Work sheet diff'!P129-AVERAGE('Work sheet diff'!$C129:$T129)</f>
        <v>-0.152438398154375</v>
      </c>
      <c r="R207" s="329" t="n">
        <f aca="false">'Work sheet diff'!Q129-AVERAGE('Work sheet diff'!$C129:$T129)</f>
        <v>-0.0242511038340408</v>
      </c>
      <c r="S207" s="329" t="n">
        <f aca="false">'Work sheet diff'!R129-AVERAGE('Work sheet diff'!$C129:$T129)</f>
        <v>-0.018653448185947</v>
      </c>
      <c r="T207" s="329" t="n">
        <f aca="false">'Work sheet diff'!S129-AVERAGE('Work sheet diff'!$C129:$T129)</f>
        <v>0.0173779366324992</v>
      </c>
      <c r="U207" s="329" t="n">
        <f aca="false">'Work sheet diff'!T129-AVERAGE('Work sheet diff'!$C129:$T129)</f>
        <v>0.077838175971459</v>
      </c>
      <c r="V207" s="329" t="n">
        <f aca="false">'Work sheet diff'!U129</f>
        <v>0.0885354291128079</v>
      </c>
      <c r="W207" s="319"/>
    </row>
    <row r="208" s="307" customFormat="true" ht="15" hidden="false" customHeight="false" outlineLevel="0" collapsed="false">
      <c r="A208" s="316" t="s">
        <v>294</v>
      </c>
      <c r="B208" s="317" t="n">
        <f aca="false">AVERAGE('Work sheet diff'!C130:T130)</f>
        <v>0.00118396181990874</v>
      </c>
      <c r="C208" s="329" t="n">
        <f aca="false">'Work sheet diff'!B130</f>
        <v>-0.895130003739919</v>
      </c>
      <c r="D208" s="329" t="n">
        <f aca="false">'Work sheet diff'!C130-AVERAGE('Work sheet diff'!$C130:$T130)</f>
        <v>0.00775000811688456</v>
      </c>
      <c r="E208" s="329" t="n">
        <f aca="false">'Work sheet diff'!D130-AVERAGE('Work sheet diff'!$C130:$T130)</f>
        <v>0.00486758949672208</v>
      </c>
      <c r="F208" s="329" t="n">
        <f aca="false">'Work sheet diff'!E130-AVERAGE('Work sheet diff'!$C130:$T130)</f>
        <v>-0.000767666987343182</v>
      </c>
      <c r="G208" s="329" t="n">
        <f aca="false">'Work sheet diff'!F130-AVERAGE('Work sheet diff'!$C130:$T130)</f>
        <v>0.011909221510046</v>
      </c>
      <c r="H208" s="329" t="n">
        <f aca="false">'Work sheet diff'!G130-AVERAGE('Work sheet diff'!$C130:$T130)</f>
        <v>0.0275333678404851</v>
      </c>
      <c r="I208" s="329" t="n">
        <f aca="false">'Work sheet diff'!H130-AVERAGE('Work sheet diff'!$C130:$T130)</f>
        <v>-0.00104794361875645</v>
      </c>
      <c r="J208" s="329" t="n">
        <f aca="false">'Work sheet diff'!I130-AVERAGE('Work sheet diff'!$C130:$T130)</f>
        <v>-0.0131882566412032</v>
      </c>
      <c r="K208" s="329" t="n">
        <f aca="false">'Work sheet diff'!J130-AVERAGE('Work sheet diff'!$C130:$T130)</f>
        <v>-0.0223435815803169</v>
      </c>
      <c r="L208" s="329" t="n">
        <f aca="false">'Work sheet diff'!K130-AVERAGE('Work sheet diff'!$C130:$T130)</f>
        <v>-0.0172454521329991</v>
      </c>
      <c r="M208" s="329" t="n">
        <f aca="false">'Work sheet diff'!L130-AVERAGE('Work sheet diff'!$C130:$T130)</f>
        <v>0.00515975978322611</v>
      </c>
      <c r="N208" s="329" t="n">
        <f aca="false">'Work sheet diff'!M130-AVERAGE('Work sheet diff'!$C130:$T130)</f>
        <v>0.0106523414938464</v>
      </c>
      <c r="O208" s="329" t="n">
        <f aca="false">'Work sheet diff'!N130-AVERAGE('Work sheet diff'!$C130:$T130)</f>
        <v>0.00288022935048993</v>
      </c>
      <c r="P208" s="329" t="n">
        <f aca="false">'Work sheet diff'!O130-AVERAGE('Work sheet diff'!$C130:$T130)</f>
        <v>0.0122823202575965</v>
      </c>
      <c r="Q208" s="329" t="n">
        <f aca="false">'Work sheet diff'!P130-AVERAGE('Work sheet diff'!$C130:$T130)</f>
        <v>0.0212159471126252</v>
      </c>
      <c r="R208" s="329" t="n">
        <f aca="false">'Work sheet diff'!Q130-AVERAGE('Work sheet diff'!$C130:$T130)</f>
        <v>-0.00536361193724114</v>
      </c>
      <c r="S208" s="329" t="n">
        <f aca="false">'Work sheet diff'!R130-AVERAGE('Work sheet diff'!$C130:$T130)</f>
        <v>-0.00257873028218767</v>
      </c>
      <c r="T208" s="329" t="n">
        <f aca="false">'Work sheet diff'!S130-AVERAGE('Work sheet diff'!$C130:$T130)</f>
        <v>-0.02093852451718</v>
      </c>
      <c r="U208" s="329" t="n">
        <f aca="false">'Work sheet diff'!T130-AVERAGE('Work sheet diff'!$C130:$T130)</f>
        <v>-0.0207770172646943</v>
      </c>
      <c r="V208" s="329" t="n">
        <f aca="false">'Work sheet diff'!U130</f>
        <v>-0.0637306981630448</v>
      </c>
      <c r="W208" s="319"/>
    </row>
    <row r="209" s="307" customFormat="true" ht="15" hidden="false" customHeight="false" outlineLevel="0" collapsed="false">
      <c r="A209" s="316" t="s">
        <v>295</v>
      </c>
      <c r="B209" s="317" t="n">
        <f aca="false">AVERAGE('Work sheet diff'!C131:T131)</f>
        <v>0.00836548253738773</v>
      </c>
      <c r="C209" s="329" t="n">
        <f aca="false">'Work sheet diff'!B131</f>
        <v>-0.373128853440892</v>
      </c>
      <c r="D209" s="329" t="n">
        <f aca="false">'Work sheet diff'!C131-AVERAGE('Work sheet diff'!$C131:$T131)</f>
        <v>-0.00464455518279495</v>
      </c>
      <c r="E209" s="329" t="n">
        <f aca="false">'Work sheet diff'!D131-AVERAGE('Work sheet diff'!$C131:$T131)</f>
        <v>-0.00383303945640363</v>
      </c>
      <c r="F209" s="329" t="n">
        <f aca="false">'Work sheet diff'!E131-AVERAGE('Work sheet diff'!$C131:$T131)</f>
        <v>0.00399118796414229</v>
      </c>
      <c r="G209" s="329" t="n">
        <f aca="false">'Work sheet diff'!F131-AVERAGE('Work sheet diff'!$C131:$T131)</f>
        <v>-0.00418705864632336</v>
      </c>
      <c r="H209" s="329" t="n">
        <f aca="false">'Work sheet diff'!G131-AVERAGE('Work sheet diff'!$C131:$T131)</f>
        <v>-0.0026957057369301</v>
      </c>
      <c r="I209" s="329" t="n">
        <f aca="false">'Work sheet diff'!H131-AVERAGE('Work sheet diff'!$C131:$T131)</f>
        <v>0.00364117807216913</v>
      </c>
      <c r="J209" s="329" t="n">
        <f aca="false">'Work sheet diff'!I131-AVERAGE('Work sheet diff'!$C131:$T131)</f>
        <v>0.00451596300917682</v>
      </c>
      <c r="K209" s="329" t="n">
        <f aca="false">'Work sheet diff'!J131-AVERAGE('Work sheet diff'!$C131:$T131)</f>
        <v>0.00894196939213267</v>
      </c>
      <c r="L209" s="329" t="n">
        <f aca="false">'Work sheet diff'!K131-AVERAGE('Work sheet diff'!$C131:$T131)</f>
        <v>0.00159713137070948</v>
      </c>
      <c r="M209" s="329" t="n">
        <f aca="false">'Work sheet diff'!L131-AVERAGE('Work sheet diff'!$C131:$T131)</f>
        <v>0.00312992476098622</v>
      </c>
      <c r="N209" s="329" t="n">
        <f aca="false">'Work sheet diff'!M131-AVERAGE('Work sheet diff'!$C131:$T131)</f>
        <v>0.00843631618740866</v>
      </c>
      <c r="O209" s="329" t="n">
        <f aca="false">'Work sheet diff'!N131-AVERAGE('Work sheet diff'!$C131:$T131)</f>
        <v>0.00497810028785967</v>
      </c>
      <c r="P209" s="329" t="n">
        <f aca="false">'Work sheet diff'!O131-AVERAGE('Work sheet diff'!$C131:$T131)</f>
        <v>0.00419065843692252</v>
      </c>
      <c r="Q209" s="329" t="n">
        <f aca="false">'Work sheet diff'!P131-AVERAGE('Work sheet diff'!$C131:$T131)</f>
        <v>-0.00918551686827595</v>
      </c>
      <c r="R209" s="329" t="n">
        <f aca="false">'Work sheet diff'!Q131-AVERAGE('Work sheet diff'!$C131:$T131)</f>
        <v>-0.00128131707555328</v>
      </c>
      <c r="S209" s="329" t="n">
        <f aca="false">'Work sheet diff'!R131-AVERAGE('Work sheet diff'!$C131:$T131)</f>
        <v>-0.0089003726022466</v>
      </c>
      <c r="T209" s="329" t="n">
        <f aca="false">'Work sheet diff'!S131-AVERAGE('Work sheet diff'!$C131:$T131)</f>
        <v>-0.00550010811539918</v>
      </c>
      <c r="U209" s="329" t="n">
        <f aca="false">'Work sheet diff'!T131-AVERAGE('Work sheet diff'!$C131:$T131)</f>
        <v>-0.00319475579758042</v>
      </c>
      <c r="V209" s="329" t="n">
        <f aca="false">'Work sheet diff'!U131</f>
        <v>-0.0745690612731539</v>
      </c>
      <c r="W209" s="319"/>
    </row>
    <row r="210" s="307" customFormat="true" ht="15" hidden="false" customHeight="false" outlineLevel="0" collapsed="false">
      <c r="A210" s="316" t="s">
        <v>296</v>
      </c>
      <c r="B210" s="317" t="n">
        <f aca="false">AVERAGE('Work sheet diff'!C132:T132)</f>
        <v>-0.00152055551561938</v>
      </c>
      <c r="C210" s="329" t="n">
        <f aca="false">'Work sheet diff'!B132</f>
        <v>-0.23215992835867</v>
      </c>
      <c r="D210" s="329" t="n">
        <f aca="false">'Work sheet diff'!C132-AVERAGE('Work sheet diff'!$C132:$T132)</f>
        <v>-0.00461940892394965</v>
      </c>
      <c r="E210" s="329" t="n">
        <f aca="false">'Work sheet diff'!D132-AVERAGE('Work sheet diff'!$C132:$T132)</f>
        <v>-0.00335203859187861</v>
      </c>
      <c r="F210" s="329" t="n">
        <f aca="false">'Work sheet diff'!E132-AVERAGE('Work sheet diff'!$C132:$T132)</f>
        <v>-0.00512640359837264</v>
      </c>
      <c r="G210" s="329" t="n">
        <f aca="false">'Work sheet diff'!F132-AVERAGE('Work sheet diff'!$C132:$T132)</f>
        <v>0.00606054329080221</v>
      </c>
      <c r="H210" s="329" t="n">
        <f aca="false">'Work sheet diff'!G132-AVERAGE('Work sheet diff'!$C132:$T132)</f>
        <v>0.00777640972152868</v>
      </c>
      <c r="I210" s="329" t="n">
        <f aca="false">'Work sheet diff'!H132-AVERAGE('Work sheet diff'!$C132:$T132)</f>
        <v>-0.00277538188377694</v>
      </c>
      <c r="J210" s="329" t="n">
        <f aca="false">'Work sheet diff'!I132-AVERAGE('Work sheet diff'!$C132:$T132)</f>
        <v>0.00222014061484808</v>
      </c>
      <c r="K210" s="329" t="n">
        <f aca="false">'Work sheet diff'!J132-AVERAGE('Work sheet diff'!$C132:$T132)</f>
        <v>3.61516000749532E-005</v>
      </c>
      <c r="L210" s="329" t="n">
        <f aca="false">'Work sheet diff'!K132-AVERAGE('Work sheet diff'!$C132:$T132)</f>
        <v>-0.0047936661492706</v>
      </c>
      <c r="M210" s="329" t="n">
        <f aca="false">'Work sheet diff'!L132-AVERAGE('Work sheet diff'!$C132:$T132)</f>
        <v>0.00725814708255085</v>
      </c>
      <c r="N210" s="329" t="n">
        <f aca="false">'Work sheet diff'!M132-AVERAGE('Work sheet diff'!$C132:$T132)</f>
        <v>0.000225392305450885</v>
      </c>
      <c r="O210" s="329" t="n">
        <f aca="false">'Work sheet diff'!N132-AVERAGE('Work sheet diff'!$C132:$T132)</f>
        <v>0.00168835096402944</v>
      </c>
      <c r="P210" s="329" t="n">
        <f aca="false">'Work sheet diff'!O132-AVERAGE('Work sheet diff'!$C132:$T132)</f>
        <v>0.00342510210707119</v>
      </c>
      <c r="Q210" s="329" t="n">
        <f aca="false">'Work sheet diff'!P132-AVERAGE('Work sheet diff'!$C132:$T132)</f>
        <v>-0.000863241939359749</v>
      </c>
      <c r="R210" s="329" t="n">
        <f aca="false">'Work sheet diff'!Q132-AVERAGE('Work sheet diff'!$C132:$T132)</f>
        <v>-0.00216486376000972</v>
      </c>
      <c r="S210" s="329" t="n">
        <f aca="false">'Work sheet diff'!R132-AVERAGE('Work sheet diff'!$C132:$T132)</f>
        <v>-0.00173214510154743</v>
      </c>
      <c r="T210" s="329" t="n">
        <f aca="false">'Work sheet diff'!S132-AVERAGE('Work sheet diff'!$C132:$T132)</f>
        <v>-0.000311483578428071</v>
      </c>
      <c r="U210" s="329" t="n">
        <f aca="false">'Work sheet diff'!T132-AVERAGE('Work sheet diff'!$C132:$T132)</f>
        <v>-0.00295160415976287</v>
      </c>
      <c r="V210" s="329" t="n">
        <f aca="false">'Work sheet diff'!U132</f>
        <v>-0.00773228894453162</v>
      </c>
      <c r="W210" s="319"/>
    </row>
    <row r="211" s="307" customFormat="true" ht="15" hidden="false" customHeight="false" outlineLevel="0" collapsed="false">
      <c r="A211" s="316" t="s">
        <v>297</v>
      </c>
      <c r="B211" s="317" t="n">
        <f aca="false">AVERAGE('Work sheet diff'!C133:T133)</f>
        <v>0.0142554588608928</v>
      </c>
      <c r="C211" s="329" t="n">
        <f aca="false">'Work sheet diff'!B133</f>
        <v>-0.0532290739197929</v>
      </c>
      <c r="D211" s="329" t="n">
        <f aca="false">'Work sheet diff'!C133-AVERAGE('Work sheet diff'!$C133:$T133)</f>
        <v>-0.00989090823477648</v>
      </c>
      <c r="E211" s="329" t="n">
        <f aca="false">'Work sheet diff'!D133-AVERAGE('Work sheet diff'!$C133:$T133)</f>
        <v>-0.00634508749816901</v>
      </c>
      <c r="F211" s="329" t="n">
        <f aca="false">'Work sheet diff'!E133-AVERAGE('Work sheet diff'!$C133:$T133)</f>
        <v>-0.00200453923254154</v>
      </c>
      <c r="G211" s="329" t="n">
        <f aca="false">'Work sheet diff'!F133-AVERAGE('Work sheet diff'!$C133:$T133)</f>
        <v>0.00431637547943866</v>
      </c>
      <c r="H211" s="329" t="n">
        <f aca="false">'Work sheet diff'!G133-AVERAGE('Work sheet diff'!$C133:$T133)</f>
        <v>-0.00278440615203449</v>
      </c>
      <c r="I211" s="329" t="n">
        <f aca="false">'Work sheet diff'!H133-AVERAGE('Work sheet diff'!$C133:$T133)</f>
        <v>0.00569733268535157</v>
      </c>
      <c r="J211" s="329" t="n">
        <f aca="false">'Work sheet diff'!I133-AVERAGE('Work sheet diff'!$C133:$T133)</f>
        <v>0.000956116410677329</v>
      </c>
      <c r="K211" s="329" t="n">
        <f aca="false">'Work sheet diff'!J133-AVERAGE('Work sheet diff'!$C133:$T133)</f>
        <v>0.00263056759063575</v>
      </c>
      <c r="L211" s="329" t="n">
        <f aca="false">'Work sheet diff'!K133-AVERAGE('Work sheet diff'!$C133:$T133)</f>
        <v>0.00430909102226679</v>
      </c>
      <c r="M211" s="329" t="n">
        <f aca="false">'Work sheet diff'!L133-AVERAGE('Work sheet diff'!$C133:$T133)</f>
        <v>0.00828010279957487</v>
      </c>
      <c r="N211" s="329" t="n">
        <f aca="false">'Work sheet diff'!M133-AVERAGE('Work sheet diff'!$C133:$T133)</f>
        <v>0.00180229548120641</v>
      </c>
      <c r="O211" s="329" t="n">
        <f aca="false">'Work sheet diff'!N133-AVERAGE('Work sheet diff'!$C133:$T133)</f>
        <v>-0.00202324591386023</v>
      </c>
      <c r="P211" s="329" t="n">
        <f aca="false">'Work sheet diff'!O133-AVERAGE('Work sheet diff'!$C133:$T133)</f>
        <v>0.00192782518730474</v>
      </c>
      <c r="Q211" s="329" t="n">
        <f aca="false">'Work sheet diff'!P133-AVERAGE('Work sheet diff'!$C133:$T133)</f>
        <v>0.00096625551765657</v>
      </c>
      <c r="R211" s="329" t="n">
        <f aca="false">'Work sheet diff'!Q133-AVERAGE('Work sheet diff'!$C133:$T133)</f>
        <v>0.000460776317515548</v>
      </c>
      <c r="S211" s="329" t="n">
        <f aca="false">'Work sheet diff'!R133-AVERAGE('Work sheet diff'!$C133:$T133)</f>
        <v>-0.00146837900639722</v>
      </c>
      <c r="T211" s="329" t="n">
        <f aca="false">'Work sheet diff'!S133-AVERAGE('Work sheet diff'!$C133:$T133)</f>
        <v>-0.00237145779040506</v>
      </c>
      <c r="U211" s="329" t="n">
        <f aca="false">'Work sheet diff'!T133-AVERAGE('Work sheet diff'!$C133:$T133)</f>
        <v>-0.00445871466344424</v>
      </c>
      <c r="V211" s="329" t="n">
        <f aca="false">'Work sheet diff'!U133</f>
        <v>-0.000384289799839968</v>
      </c>
      <c r="W211" s="319"/>
    </row>
    <row r="212" s="307" customFormat="true" ht="15" hidden="false" customHeight="false" outlineLevel="0" collapsed="false">
      <c r="A212" s="316" t="s">
        <v>298</v>
      </c>
      <c r="B212" s="317" t="n">
        <f aca="false">AVERAGE('Work sheet diff'!C134:T134)</f>
        <v>0.000543333517239596</v>
      </c>
      <c r="C212" s="329" t="n">
        <f aca="false">'Work sheet diff'!B134</f>
        <v>-0.0356734858650712</v>
      </c>
      <c r="D212" s="329" t="n">
        <f aca="false">'Work sheet diff'!C134-AVERAGE('Work sheet diff'!$C134:$T134)</f>
        <v>0.000701925217940108</v>
      </c>
      <c r="E212" s="329" t="n">
        <f aca="false">'Work sheet diff'!D134-AVERAGE('Work sheet diff'!$C134:$T134)</f>
        <v>-0.00334244999348019</v>
      </c>
      <c r="F212" s="329" t="n">
        <f aca="false">'Work sheet diff'!E134-AVERAGE('Work sheet diff'!$C134:$T134)</f>
        <v>0.00175596726726899</v>
      </c>
      <c r="G212" s="329" t="n">
        <f aca="false">'Work sheet diff'!F134-AVERAGE('Work sheet diff'!$C134:$T134)</f>
        <v>-0.00108987873759765</v>
      </c>
      <c r="H212" s="329" t="n">
        <f aca="false">'Work sheet diff'!G134-AVERAGE('Work sheet diff'!$C134:$T134)</f>
        <v>0.00108200975269262</v>
      </c>
      <c r="I212" s="329" t="n">
        <f aca="false">'Work sheet diff'!H134-AVERAGE('Work sheet diff'!$C134:$T134)</f>
        <v>-0.000232582403277005</v>
      </c>
      <c r="J212" s="329" t="n">
        <f aca="false">'Work sheet diff'!I134-AVERAGE('Work sheet diff'!$C134:$T134)</f>
        <v>7.13873456388211E-005</v>
      </c>
      <c r="K212" s="329" t="n">
        <f aca="false">'Work sheet diff'!J134-AVERAGE('Work sheet diff'!$C134:$T134)</f>
        <v>0.000154802405576967</v>
      </c>
      <c r="L212" s="329" t="n">
        <f aca="false">'Work sheet diff'!K134-AVERAGE('Work sheet diff'!$C134:$T134)</f>
        <v>-0.000231688923142687</v>
      </c>
      <c r="M212" s="329" t="n">
        <f aca="false">'Work sheet diff'!L134-AVERAGE('Work sheet diff'!$C134:$T134)</f>
        <v>0.000793923914606888</v>
      </c>
      <c r="N212" s="329" t="n">
        <f aca="false">'Work sheet diff'!M134-AVERAGE('Work sheet diff'!$C134:$T134)</f>
        <v>-0.000521530277456942</v>
      </c>
      <c r="O212" s="329" t="n">
        <f aca="false">'Work sheet diff'!N134-AVERAGE('Work sheet diff'!$C134:$T134)</f>
        <v>0.000899418255054069</v>
      </c>
      <c r="P212" s="329" t="n">
        <f aca="false">'Work sheet diff'!O134-AVERAGE('Work sheet diff'!$C134:$T134)</f>
        <v>-0.000820617555045634</v>
      </c>
      <c r="Q212" s="329" t="n">
        <f aca="false">'Work sheet diff'!P134-AVERAGE('Work sheet diff'!$C134:$T134)</f>
        <v>-0.0022336225273949</v>
      </c>
      <c r="R212" s="329" t="n">
        <f aca="false">'Work sheet diff'!Q134-AVERAGE('Work sheet diff'!$C134:$T134)</f>
        <v>0.0018390704801241</v>
      </c>
      <c r="S212" s="329" t="n">
        <f aca="false">'Work sheet diff'!R134-AVERAGE('Work sheet diff'!$C134:$T134)</f>
        <v>-0.00231170345476934</v>
      </c>
      <c r="T212" s="329" t="n">
        <f aca="false">'Work sheet diff'!S134-AVERAGE('Work sheet diff'!$C134:$T134)</f>
        <v>0.00226743226814157</v>
      </c>
      <c r="U212" s="329" t="n">
        <f aca="false">'Work sheet diff'!T134-AVERAGE('Work sheet diff'!$C134:$T134)</f>
        <v>0.0012181369651202</v>
      </c>
      <c r="V212" s="329" t="n">
        <f aca="false">'Work sheet diff'!U134</f>
        <v>-0.00122327107801228</v>
      </c>
      <c r="W212" s="319"/>
    </row>
    <row r="213" s="307" customFormat="true" ht="15" hidden="false" customHeight="false" outlineLevel="0" collapsed="false">
      <c r="A213" s="316" t="s">
        <v>299</v>
      </c>
      <c r="B213" s="317" t="n">
        <f aca="false">AVERAGE('Work sheet diff'!C135:T135)</f>
        <v>0.00611301917821255</v>
      </c>
      <c r="C213" s="329" t="n">
        <f aca="false">'Work sheet diff'!B135</f>
        <v>-0.0844469016690355</v>
      </c>
      <c r="D213" s="329" t="n">
        <f aca="false">'Work sheet diff'!C135-AVERAGE('Work sheet diff'!$C135:$T135)</f>
        <v>-0.00245085828190595</v>
      </c>
      <c r="E213" s="329" t="n">
        <f aca="false">'Work sheet diff'!D135-AVERAGE('Work sheet diff'!$C135:$T135)</f>
        <v>-0.00350638849399977</v>
      </c>
      <c r="F213" s="329" t="n">
        <f aca="false">'Work sheet diff'!E135-AVERAGE('Work sheet diff'!$C135:$T135)</f>
        <v>-0.00108401908375501</v>
      </c>
      <c r="G213" s="329" t="n">
        <f aca="false">'Work sheet diff'!F135-AVERAGE('Work sheet diff'!$C135:$T135)</f>
        <v>0.00195864539465424</v>
      </c>
      <c r="H213" s="329" t="n">
        <f aca="false">'Work sheet diff'!G135-AVERAGE('Work sheet diff'!$C135:$T135)</f>
        <v>0.00166993089539649</v>
      </c>
      <c r="I213" s="329" t="n">
        <f aca="false">'Work sheet diff'!H135-AVERAGE('Work sheet diff'!$C135:$T135)</f>
        <v>0.00223126689510437</v>
      </c>
      <c r="J213" s="329" t="n">
        <f aca="false">'Work sheet diff'!I135-AVERAGE('Work sheet diff'!$C135:$T135)</f>
        <v>0.000344811125325122</v>
      </c>
      <c r="K213" s="329" t="n">
        <f aca="false">'Work sheet diff'!J135-AVERAGE('Work sheet diff'!$C135:$T135)</f>
        <v>-0.00171314716482032</v>
      </c>
      <c r="L213" s="329" t="n">
        <f aca="false">'Work sheet diff'!K135-AVERAGE('Work sheet diff'!$C135:$T135)</f>
        <v>0.00227095880421114</v>
      </c>
      <c r="M213" s="329" t="n">
        <f aca="false">'Work sheet diff'!L135-AVERAGE('Work sheet diff'!$C135:$T135)</f>
        <v>0.00503204262221448</v>
      </c>
      <c r="N213" s="329" t="n">
        <f aca="false">'Work sheet diff'!M135-AVERAGE('Work sheet diff'!$C135:$T135)</f>
        <v>0.00285135574534209</v>
      </c>
      <c r="O213" s="329" t="n">
        <f aca="false">'Work sheet diff'!N135-AVERAGE('Work sheet diff'!$C135:$T135)</f>
        <v>0.00202007098860499</v>
      </c>
      <c r="P213" s="329" t="n">
        <f aca="false">'Work sheet diff'!O135-AVERAGE('Work sheet diff'!$C135:$T135)</f>
        <v>0.00168047168279278</v>
      </c>
      <c r="Q213" s="329" t="n">
        <f aca="false">'Work sheet diff'!P135-AVERAGE('Work sheet diff'!$C135:$T135)</f>
        <v>-0.00073392323975922</v>
      </c>
      <c r="R213" s="329" t="n">
        <f aca="false">'Work sheet diff'!Q135-AVERAGE('Work sheet diff'!$C135:$T135)</f>
        <v>-0.000413912967753189</v>
      </c>
      <c r="S213" s="329" t="n">
        <f aca="false">'Work sheet diff'!R135-AVERAGE('Work sheet diff'!$C135:$T135)</f>
        <v>-0.000242672264058415</v>
      </c>
      <c r="T213" s="329" t="n">
        <f aca="false">'Work sheet diff'!S135-AVERAGE('Work sheet diff'!$C135:$T135)</f>
        <v>-0.00120863762766781</v>
      </c>
      <c r="U213" s="329" t="n">
        <f aca="false">'Work sheet diff'!T135-AVERAGE('Work sheet diff'!$C135:$T135)</f>
        <v>-0.00870599502992598</v>
      </c>
      <c r="V213" s="318" t="n">
        <f aca="false">'Work sheet'!U135</f>
        <v>-0.0051753834007148</v>
      </c>
      <c r="W213" s="319"/>
    </row>
    <row r="214" s="307" customFormat="true" ht="15" hidden="false" customHeight="false" outlineLevel="0" collapsed="false">
      <c r="A214" s="316" t="s">
        <v>300</v>
      </c>
      <c r="B214" s="317" t="n">
        <f aca="false">AVERAGE('Work sheet diff'!C136:T136)</f>
        <v>-3.01524587235022E-019</v>
      </c>
      <c r="C214" s="329" t="n">
        <f aca="false">'Work sheet diff'!B136</f>
        <v>-6.18991427645605E-018</v>
      </c>
      <c r="D214" s="329" t="n">
        <f aca="false">'Work sheet diff'!C136-AVERAGE('Work sheet diff'!$C136:$T136)</f>
        <v>3.03591921885948E-018</v>
      </c>
      <c r="E214" s="329" t="n">
        <f aca="false">'Work sheet diff'!D136-AVERAGE('Work sheet diff'!$C136:$T136)</f>
        <v>-1.69781772406028E-018</v>
      </c>
      <c r="F214" s="329" t="n">
        <f aca="false">'Work sheet diff'!E136-AVERAGE('Work sheet diff'!$C136:$T136)</f>
        <v>1.16888632522343E-018</v>
      </c>
      <c r="G214" s="329" t="n">
        <f aca="false">'Work sheet diff'!F136-AVERAGE('Work sheet diff'!$C136:$T136)</f>
        <v>3.24173386855165E-018</v>
      </c>
      <c r="H214" s="329" t="n">
        <f aca="false">'Work sheet diff'!G136-AVERAGE('Work sheet diff'!$C136:$T136)</f>
        <v>3.77097153918864E-018</v>
      </c>
      <c r="I214" s="329" t="n">
        <f aca="false">'Work sheet diff'!H136-AVERAGE('Work sheet diff'!$C136:$T136)</f>
        <v>3.77097153918864E-018</v>
      </c>
      <c r="J214" s="329" t="n">
        <f aca="false">'Work sheet diff'!I136-AVERAGE('Work sheet diff'!$C136:$T136)</f>
        <v>-3.0723655630758E-018</v>
      </c>
      <c r="K214" s="329" t="n">
        <f aca="false">'Work sheet diff'!J136-AVERAGE('Work sheet diff'!$C136:$T136)</f>
        <v>2.47314478610747E-019</v>
      </c>
      <c r="L214" s="329" t="n">
        <f aca="false">'Work sheet diff'!K136-AVERAGE('Work sheet diff'!$C136:$T136)</f>
        <v>-2.30056062673019E-018</v>
      </c>
      <c r="M214" s="329" t="n">
        <f aca="false">'Work sheet diff'!L136-AVERAGE('Work sheet diff'!$C136:$T136)</f>
        <v>3.77097153918864E-018</v>
      </c>
      <c r="N214" s="329" t="n">
        <f aca="false">'Work sheet diff'!M136-AVERAGE('Work sheet diff'!$C136:$T136)</f>
        <v>3.01524587235022E-019</v>
      </c>
      <c r="O214" s="329" t="n">
        <f aca="false">'Work sheet diff'!N136-AVERAGE('Work sheet diff'!$C136:$T136)</f>
        <v>1.30119574288267E-018</v>
      </c>
      <c r="P214" s="329" t="n">
        <f aca="false">'Work sheet diff'!O136-AVERAGE('Work sheet diff'!$C136:$T136)</f>
        <v>-1.43319888874178E-018</v>
      </c>
      <c r="Q214" s="329" t="n">
        <f aca="false">'Work sheet diff'!P136-AVERAGE('Work sheet diff'!$C136:$T136)</f>
        <v>-2.6386846940816E-018</v>
      </c>
      <c r="R214" s="329" t="n">
        <f aca="false">'Work sheet diff'!Q136-AVERAGE('Work sheet diff'!$C136:$T136)</f>
        <v>4.44721967389146E-018</v>
      </c>
      <c r="S214" s="329" t="n">
        <f aca="false">'Work sheet diff'!R136-AVERAGE('Work sheet diff'!$C136:$T136)</f>
        <v>-6.63736931667221E-018</v>
      </c>
      <c r="T214" s="329" t="n">
        <f aca="false">'Work sheet diff'!S136-AVERAGE('Work sheet diff'!$C136:$T136)</f>
        <v>1.77162922789333E-018</v>
      </c>
      <c r="U214" s="329" t="n">
        <f aca="false">'Work sheet diff'!T136-AVERAGE('Work sheet diff'!$C136:$T136)</f>
        <v>-9.04834092735184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1</v>
      </c>
      <c r="B215" s="317" t="n">
        <f aca="false">AVERAGE('Work sheet diff'!C137:T137)</f>
        <v>0.0124798236905272</v>
      </c>
      <c r="C215" s="329" t="n">
        <f aca="false">'Work sheet diff'!B137</f>
        <v>-0.002196270532137</v>
      </c>
      <c r="D215" s="329" t="n">
        <f aca="false">'Work sheet diff'!C137-AVERAGE('Work sheet diff'!$C137:$T137)</f>
        <v>-0.00621234696043521</v>
      </c>
      <c r="E215" s="329" t="n">
        <f aca="false">'Work sheet diff'!D137-AVERAGE('Work sheet diff'!$C137:$T137)</f>
        <v>-0.0046090755640376</v>
      </c>
      <c r="F215" s="329" t="n">
        <f aca="false">'Work sheet diff'!E137-AVERAGE('Work sheet diff'!$C137:$T137)</f>
        <v>0.00149443313455217</v>
      </c>
      <c r="G215" s="329" t="n">
        <f aca="false">'Work sheet diff'!F137-AVERAGE('Work sheet diff'!$C137:$T137)</f>
        <v>0.000822372299062542</v>
      </c>
      <c r="H215" s="329" t="n">
        <f aca="false">'Work sheet diff'!G137-AVERAGE('Work sheet diff'!$C137:$T137)</f>
        <v>0.000356685939546403</v>
      </c>
      <c r="I215" s="329" t="n">
        <f aca="false">'Work sheet diff'!H137-AVERAGE('Work sheet diff'!$C137:$T137)</f>
        <v>0.00217036909431913</v>
      </c>
      <c r="J215" s="329" t="n">
        <f aca="false">'Work sheet diff'!I137-AVERAGE('Work sheet diff'!$C137:$T137)</f>
        <v>0.00229541144268104</v>
      </c>
      <c r="K215" s="329" t="n">
        <f aca="false">'Work sheet diff'!J137-AVERAGE('Work sheet diff'!$C137:$T137)</f>
        <v>0.00229539584397209</v>
      </c>
      <c r="L215" s="329" t="n">
        <f aca="false">'Work sheet diff'!K137-AVERAGE('Work sheet diff'!$C137:$T137)</f>
        <v>0.00507805018523818</v>
      </c>
      <c r="M215" s="329" t="n">
        <f aca="false">'Work sheet diff'!L137-AVERAGE('Work sheet diff'!$C137:$T137)</f>
        <v>0.00579976449844119</v>
      </c>
      <c r="N215" s="329" t="n">
        <f aca="false">'Work sheet diff'!M137-AVERAGE('Work sheet diff'!$C137:$T137)</f>
        <v>0.00417222308372426</v>
      </c>
      <c r="O215" s="329" t="n">
        <f aca="false">'Work sheet diff'!N137-AVERAGE('Work sheet diff'!$C137:$T137)</f>
        <v>-0.000833718272643237</v>
      </c>
      <c r="P215" s="329" t="n">
        <f aca="false">'Work sheet diff'!O137-AVERAGE('Work sheet diff'!$C137:$T137)</f>
        <v>-0.00320307496382589</v>
      </c>
      <c r="Q215" s="329" t="n">
        <f aca="false">'Work sheet diff'!P137-AVERAGE('Work sheet diff'!$C137:$T137)</f>
        <v>-0.0012741431161342</v>
      </c>
      <c r="R215" s="329" t="n">
        <f aca="false">'Work sheet diff'!Q137-AVERAGE('Work sheet diff'!$C137:$T137)</f>
        <v>-0.00179971998036977</v>
      </c>
      <c r="S215" s="329" t="n">
        <f aca="false">'Work sheet diff'!R137-AVERAGE('Work sheet diff'!$C137:$T137)</f>
        <v>-0.00212122246622257</v>
      </c>
      <c r="T215" s="329" t="n">
        <f aca="false">'Work sheet diff'!S137-AVERAGE('Work sheet diff'!$C137:$T137)</f>
        <v>-0.00114491025123663</v>
      </c>
      <c r="U215" s="329" t="n">
        <f aca="false">'Work sheet diff'!T137-AVERAGE('Work sheet diff'!$C137:$T137)</f>
        <v>-0.0032864939466319</v>
      </c>
      <c r="V215" s="318" t="n">
        <f aca="false">'Work sheet'!U137</f>
        <v>-0.0414957147786294</v>
      </c>
      <c r="W215" s="319"/>
    </row>
    <row r="216" s="307" customFormat="true" ht="15" hidden="false" customHeight="false" outlineLevel="0" collapsed="false">
      <c r="A216" s="316" t="s">
        <v>302</v>
      </c>
      <c r="B216" s="317" t="n">
        <f aca="false">AVERAGE('Work sheet diff'!C138:T138)/10</f>
        <v>0.000317196293602081</v>
      </c>
      <c r="C216" s="329" t="n">
        <f aca="false">'Work sheet diff'!B138/10</f>
        <v>0.00296873866889227</v>
      </c>
      <c r="D216" s="329" t="n">
        <f aca="false">('Work sheet diff'!C138-AVERAGE('Work sheet diff'!$C138:$T138))/10</f>
        <v>-0.000645097060033858</v>
      </c>
      <c r="E216" s="329" t="n">
        <f aca="false">('Work sheet diff'!D138-AVERAGE('Work sheet diff'!$C138:$T138))/10</f>
        <v>-0.000472530152420987</v>
      </c>
      <c r="F216" s="329" t="n">
        <f aca="false">('Work sheet diff'!E138-AVERAGE('Work sheet diff'!$C138:$T138))/10</f>
        <v>0.000937842779183386</v>
      </c>
      <c r="G216" s="329" t="n">
        <f aca="false">('Work sheet diff'!F138-AVERAGE('Work sheet diff'!$C138:$T138))/10</f>
        <v>0.000884699718974674</v>
      </c>
      <c r="H216" s="329" t="n">
        <f aca="false">('Work sheet diff'!G138-AVERAGE('Work sheet diff'!$C138:$T138))/10</f>
        <v>1.97533585564097E-005</v>
      </c>
      <c r="I216" s="329" t="n">
        <f aca="false">('Work sheet diff'!H138-AVERAGE('Work sheet diff'!$C138:$T138))/10</f>
        <v>0.000194607342855447</v>
      </c>
      <c r="J216" s="329" t="n">
        <f aca="false">('Work sheet diff'!I138-AVERAGE('Work sheet diff'!$C138:$T138))/10</f>
        <v>0.000287807322479082</v>
      </c>
      <c r="K216" s="329" t="n">
        <f aca="false">('Work sheet diff'!J138-AVERAGE('Work sheet diff'!$C138:$T138))/10</f>
        <v>-6.27482302111935E-005</v>
      </c>
      <c r="L216" s="329" t="n">
        <f aca="false">('Work sheet diff'!K138-AVERAGE('Work sheet diff'!$C138:$T138))/10</f>
        <v>-4.65167886986341E-005</v>
      </c>
      <c r="M216" s="329" t="n">
        <f aca="false">('Work sheet diff'!L138-AVERAGE('Work sheet diff'!$C138:$T138))/10</f>
        <v>-0.000663041622830118</v>
      </c>
      <c r="N216" s="329" t="n">
        <f aca="false">('Work sheet diff'!M138-AVERAGE('Work sheet diff'!$C138:$T138))/10</f>
        <v>6.95318878051131E-005</v>
      </c>
      <c r="O216" s="329" t="n">
        <f aca="false">('Work sheet diff'!N138-AVERAGE('Work sheet diff'!$C138:$T138))/10</f>
        <v>-0.000115435286056188</v>
      </c>
      <c r="P216" s="329" t="n">
        <f aca="false">('Work sheet diff'!O138-AVERAGE('Work sheet diff'!$C138:$T138))/10</f>
        <v>-0.000104327441574494</v>
      </c>
      <c r="Q216" s="329" t="n">
        <f aca="false">('Work sheet diff'!P138-AVERAGE('Work sheet diff'!$C138:$T138))/10</f>
        <v>0.000361192910284803</v>
      </c>
      <c r="R216" s="329" t="n">
        <f aca="false">('Work sheet diff'!Q138-AVERAGE('Work sheet diff'!$C138:$T138))/10</f>
        <v>-0.000657939051008261</v>
      </c>
      <c r="S216" s="329" t="n">
        <f aca="false">('Work sheet diff'!R138-AVERAGE('Work sheet diff'!$C138:$T138))/10</f>
        <v>3.70539195485592E-005</v>
      </c>
      <c r="T216" s="329" t="n">
        <f aca="false">('Work sheet diff'!S138-AVERAGE('Work sheet diff'!$C138:$T138))/10</f>
        <v>0.000415012405043732</v>
      </c>
      <c r="U216" s="329" t="n">
        <f aca="false">('Work sheet diff'!T138-AVERAGE('Work sheet diff'!$C138:$T138))/10</f>
        <v>-0.000439866011897473</v>
      </c>
      <c r="V216" s="318" t="n">
        <f aca="false">'Work sheet'!U138/10</f>
        <v>-0.00962092345946584</v>
      </c>
      <c r="W216" s="319"/>
    </row>
    <row r="217" s="307" customFormat="true" ht="15" hidden="false" customHeight="false" outlineLevel="0" collapsed="false">
      <c r="A217" s="316" t="s">
        <v>303</v>
      </c>
      <c r="B217" s="317" t="n">
        <f aca="false">AVERAGE('Work sheet diff'!C139:T139)/10</f>
        <v>0.000933826110555292</v>
      </c>
      <c r="C217" s="329" t="n">
        <f aca="false">'Work sheet diff'!B139/10</f>
        <v>-0.0073025477976765</v>
      </c>
      <c r="D217" s="329" t="n">
        <f aca="false">('Work sheet diff'!C139-AVERAGE('Work sheet diff'!$C139:$T139))/10</f>
        <v>-0.00076463384722571</v>
      </c>
      <c r="E217" s="329" t="n">
        <f aca="false">('Work sheet diff'!D139-AVERAGE('Work sheet diff'!$C139:$T139))/10</f>
        <v>-0.000831494424612887</v>
      </c>
      <c r="F217" s="329" t="n">
        <f aca="false">('Work sheet diff'!E139-AVERAGE('Work sheet diff'!$C139:$T139))/10</f>
        <v>-0.000120351446280143</v>
      </c>
      <c r="G217" s="329" t="n">
        <f aca="false">('Work sheet diff'!F139-AVERAGE('Work sheet diff'!$C139:$T139))/10</f>
        <v>0.000955445986671014</v>
      </c>
      <c r="H217" s="329" t="n">
        <f aca="false">('Work sheet diff'!G139-AVERAGE('Work sheet diff'!$C139:$T139))/10</f>
        <v>0.000317000262075709</v>
      </c>
      <c r="I217" s="329" t="n">
        <f aca="false">('Work sheet diff'!H139-AVERAGE('Work sheet diff'!$C139:$T139))/10</f>
        <v>0.000925353662625855</v>
      </c>
      <c r="J217" s="329" t="n">
        <f aca="false">('Work sheet diff'!I139-AVERAGE('Work sheet diff'!$C139:$T139))/10</f>
        <v>0.000331843901637605</v>
      </c>
      <c r="K217" s="329" t="n">
        <f aca="false">('Work sheet diff'!J139-AVERAGE('Work sheet diff'!$C139:$T139))/10</f>
        <v>-0.000124583180799484</v>
      </c>
      <c r="L217" s="329" t="n">
        <f aca="false">('Work sheet diff'!K139-AVERAGE('Work sheet diff'!$C139:$T139))/10</f>
        <v>0.000509379880751573</v>
      </c>
      <c r="M217" s="329" t="n">
        <f aca="false">('Work sheet diff'!L139-AVERAGE('Work sheet diff'!$C139:$T139))/10</f>
        <v>0.00103036700892548</v>
      </c>
      <c r="N217" s="329" t="n">
        <f aca="false">('Work sheet diff'!M139-AVERAGE('Work sheet diff'!$C139:$T139))/10</f>
        <v>0.000335560347863238</v>
      </c>
      <c r="O217" s="329" t="n">
        <f aca="false">('Work sheet diff'!N139-AVERAGE('Work sheet diff'!$C139:$T139))/10</f>
        <v>-0.000259594259097371</v>
      </c>
      <c r="P217" s="329" t="n">
        <f aca="false">('Work sheet diff'!O139-AVERAGE('Work sheet diff'!$C139:$T139))/10</f>
        <v>-0.000612472568646329</v>
      </c>
      <c r="Q217" s="329" t="n">
        <f aca="false">('Work sheet diff'!P139-AVERAGE('Work sheet diff'!$C139:$T139))/10</f>
        <v>-0.000179297427998012</v>
      </c>
      <c r="R217" s="329" t="n">
        <f aca="false">('Work sheet diff'!Q139-AVERAGE('Work sheet diff'!$C139:$T139))/10</f>
        <v>-0.000487806412579249</v>
      </c>
      <c r="S217" s="329" t="n">
        <f aca="false">('Work sheet diff'!R139-AVERAGE('Work sheet diff'!$C139:$T139))/10</f>
        <v>-0.00026522019187787</v>
      </c>
      <c r="T217" s="329" t="n">
        <f aca="false">('Work sheet diff'!S139-AVERAGE('Work sheet diff'!$C139:$T139))/10</f>
        <v>-0.00083719542165468</v>
      </c>
      <c r="U217" s="329" t="n">
        <f aca="false">('Work sheet diff'!T139-AVERAGE('Work sheet diff'!$C139:$T139))/10</f>
        <v>7.76981302212626E-005</v>
      </c>
      <c r="V217" s="329" t="n">
        <f aca="false">'Work sheet diff'!U139/10</f>
        <v>0.00118227047652257</v>
      </c>
      <c r="W217" s="319"/>
    </row>
    <row r="218" s="307" customFormat="true" ht="15" hidden="false" customHeight="false" outlineLevel="0" collapsed="false">
      <c r="A218" s="316" t="s">
        <v>304</v>
      </c>
      <c r="B218" s="317" t="n">
        <f aca="false">AVERAGE('Work sheet diff'!C140:T140)/10</f>
        <v>-0.00101306345849244</v>
      </c>
      <c r="C218" s="329" t="n">
        <f aca="false">'Work sheet diff'!B140/10</f>
        <v>0.00198477394515733</v>
      </c>
      <c r="D218" s="329" t="n">
        <f aca="false">('Work sheet diff'!C140-AVERAGE('Work sheet diff'!$C140:$T140))/10</f>
        <v>0.000243306763327623</v>
      </c>
      <c r="E218" s="329" t="n">
        <f aca="false">('Work sheet diff'!D140-AVERAGE('Work sheet diff'!$C140:$T140))/10</f>
        <v>-0.000558026760227097</v>
      </c>
      <c r="F218" s="329" t="n">
        <f aca="false">('Work sheet diff'!E140-AVERAGE('Work sheet diff'!$C140:$T140))/10</f>
        <v>-0.000610646928505566</v>
      </c>
      <c r="G218" s="329" t="n">
        <f aca="false">('Work sheet diff'!F140-AVERAGE('Work sheet diff'!$C140:$T140))/10</f>
        <v>0.000256269508160872</v>
      </c>
      <c r="H218" s="329" t="n">
        <f aca="false">('Work sheet diff'!G140-AVERAGE('Work sheet diff'!$C140:$T140))/10</f>
        <v>-0.000465231470219945</v>
      </c>
      <c r="I218" s="329" t="n">
        <f aca="false">('Work sheet diff'!H140-AVERAGE('Work sheet diff'!$C140:$T140))/10</f>
        <v>0.000901766123201687</v>
      </c>
      <c r="J218" s="329" t="n">
        <f aca="false">('Work sheet diff'!I140-AVERAGE('Work sheet diff'!$C140:$T140))/10</f>
        <v>0.000431591744148832</v>
      </c>
      <c r="K218" s="329" t="n">
        <f aca="false">('Work sheet diff'!J140-AVERAGE('Work sheet diff'!$C140:$T140))/10</f>
        <v>-0.000474242560439999</v>
      </c>
      <c r="L218" s="329" t="n">
        <f aca="false">('Work sheet diff'!K140-AVERAGE('Work sheet diff'!$C140:$T140))/10</f>
        <v>-0.000614221878609302</v>
      </c>
      <c r="M218" s="329" t="n">
        <f aca="false">('Work sheet diff'!L140-AVERAGE('Work sheet diff'!$C140:$T140))/10</f>
        <v>0.000103058835856395</v>
      </c>
      <c r="N218" s="329" t="n">
        <f aca="false">('Work sheet diff'!M140-AVERAGE('Work sheet diff'!$C140:$T140))/10</f>
        <v>0.000300098382597581</v>
      </c>
      <c r="O218" s="329" t="n">
        <f aca="false">('Work sheet diff'!N140-AVERAGE('Work sheet diff'!$C140:$T140))/10</f>
        <v>-0.000411641823286264</v>
      </c>
      <c r="P218" s="329" t="n">
        <f aca="false">('Work sheet diff'!O140-AVERAGE('Work sheet diff'!$C140:$T140))/10</f>
        <v>0.000439399305784779</v>
      </c>
      <c r="Q218" s="329" t="n">
        <f aca="false">('Work sheet diff'!P140-AVERAGE('Work sheet diff'!$C140:$T140))/10</f>
        <v>-0.000149043814491966</v>
      </c>
      <c r="R218" s="329" t="n">
        <f aca="false">('Work sheet diff'!Q140-AVERAGE('Work sheet diff'!$C140:$T140))/10</f>
        <v>0.000131724503997888</v>
      </c>
      <c r="S218" s="329" t="n">
        <f aca="false">('Work sheet diff'!R140-AVERAGE('Work sheet diff'!$C140:$T140))/10</f>
        <v>6.56270435250652E-005</v>
      </c>
      <c r="T218" s="329" t="n">
        <f aca="false">('Work sheet diff'!S140-AVERAGE('Work sheet diff'!$C140:$T140))/10</f>
        <v>0.00064432637672492</v>
      </c>
      <c r="U218" s="329" t="n">
        <f aca="false">('Work sheet diff'!T140-AVERAGE('Work sheet diff'!$C140:$T140))/10</f>
        <v>-0.000234113351545505</v>
      </c>
      <c r="V218" s="318" t="n">
        <f aca="false">'Work sheet'!U140/10</f>
        <v>0.000200524482843682</v>
      </c>
      <c r="W218" s="319"/>
    </row>
    <row r="219" s="307" customFormat="true" ht="15.75" hidden="false" customHeight="false" outlineLevel="0" collapsed="false">
      <c r="A219" s="336" t="s">
        <v>305</v>
      </c>
      <c r="B219" s="330" t="n">
        <f aca="false">AVERAGE('Work sheet diff'!C141:T141)/10</f>
        <v>0.00352019712254237</v>
      </c>
      <c r="C219" s="331" t="n">
        <f aca="false">'Work sheet diff'!B141/10</f>
        <v>-0.00275104940677966</v>
      </c>
      <c r="D219" s="331" t="n">
        <f aca="false">('Work sheet diff'!C141-AVERAGE('Work sheet diff'!$C141:$T141))/10</f>
        <v>0.0014589173520339</v>
      </c>
      <c r="E219" s="331" t="n">
        <f aca="false">('Work sheet diff'!D141-AVERAGE('Work sheet diff'!$C141:$T141))/10</f>
        <v>-0.00153391203779661</v>
      </c>
      <c r="F219" s="331" t="n">
        <f aca="false">('Work sheet diff'!E141-AVERAGE('Work sheet diff'!$C141:$T141))/10</f>
        <v>0.00232000265610169</v>
      </c>
      <c r="G219" s="331" t="n">
        <f aca="false">('Work sheet diff'!F141-AVERAGE('Work sheet diff'!$C141:$T141))/10</f>
        <v>0.00232430191135593</v>
      </c>
      <c r="H219" s="331" t="n">
        <f aca="false">('Work sheet diff'!G141-AVERAGE('Work sheet diff'!$C141:$T141))/10</f>
        <v>0.000452722284237288</v>
      </c>
      <c r="I219" s="331" t="n">
        <f aca="false">('Work sheet diff'!H141-AVERAGE('Work sheet diff'!$C141:$T141))/10</f>
        <v>-0.00299005442762712</v>
      </c>
      <c r="J219" s="331" t="n">
        <f aca="false">('Work sheet diff'!I141-AVERAGE('Work sheet diff'!$C141:$T141))/10</f>
        <v>-0.000303127817457628</v>
      </c>
      <c r="K219" s="331" t="n">
        <f aca="false">('Work sheet diff'!J141-AVERAGE('Work sheet diff'!$C141:$T141))/10</f>
        <v>-0.00325155710559322</v>
      </c>
      <c r="L219" s="331" t="n">
        <f aca="false">('Work sheet diff'!K141-AVERAGE('Work sheet diff'!$C141:$T141))/10</f>
        <v>-0.000391975088644068</v>
      </c>
      <c r="M219" s="331" t="n">
        <f aca="false">('Work sheet diff'!L141-AVERAGE('Work sheet diff'!$C141:$T141))/10</f>
        <v>0.00256948452152542</v>
      </c>
      <c r="N219" s="331" t="n">
        <f aca="false">('Work sheet diff'!M141-AVERAGE('Work sheet diff'!$C141:$T141))/10</f>
        <v>-0.000426475970000001</v>
      </c>
      <c r="O219" s="331" t="n">
        <f aca="false">('Work sheet diff'!N141-AVERAGE('Work sheet diff'!$C141:$T141))/10</f>
        <v>0.000752626877457627</v>
      </c>
      <c r="P219" s="331" t="n">
        <f aca="false">('Work sheet diff'!O141-AVERAGE('Work sheet diff'!$C141:$T141))/10</f>
        <v>-0.000846769800508476</v>
      </c>
      <c r="Q219" s="331" t="n">
        <f aca="false">('Work sheet diff'!P141-AVERAGE('Work sheet diff'!$C141:$T141))/10</f>
        <v>-0.00163919234288136</v>
      </c>
      <c r="R219" s="331" t="n">
        <f aca="false">('Work sheet diff'!Q141-AVERAGE('Work sheet diff'!$C141:$T141))/10</f>
        <v>-0.000270197925932204</v>
      </c>
      <c r="S219" s="331" t="n">
        <f aca="false">('Work sheet diff'!R141-AVERAGE('Work sheet diff'!$C141:$T141))/10</f>
        <v>-0.00108457835983051</v>
      </c>
      <c r="T219" s="331" t="n">
        <f aca="false">('Work sheet diff'!S141-AVERAGE('Work sheet diff'!$C141:$T141))/10</f>
        <v>-0.00118101347847458</v>
      </c>
      <c r="U219" s="331" t="n">
        <f aca="false">('Work sheet diff'!T141-AVERAGE('Work sheet diff'!$C141:$T141))/10</f>
        <v>0.0040407987520339</v>
      </c>
      <c r="V219" s="309" t="n">
        <f aca="false">'Work sheet'!U141/10</f>
        <v>-0.009758147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38.854926158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8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9</v>
      </c>
      <c r="B232" s="260" t="n">
        <f aca="false">'Summary Data'!B$3</f>
        <v>1.431316</v>
      </c>
      <c r="C232" s="260" t="n">
        <f aca="false">'Summary Data'!C$3</f>
        <v>-0.454668</v>
      </c>
      <c r="D232" s="260" t="n">
        <f aca="false">'Summary Data'!D$3</f>
        <v>-0.303019</v>
      </c>
      <c r="E232" s="260" t="n">
        <f aca="false">'Summary Data'!E$3</f>
        <v>0.417525</v>
      </c>
      <c r="F232" s="260" t="n">
        <f aca="false">'Summary Data'!F$3</f>
        <v>0.338743</v>
      </c>
      <c r="G232" s="260" t="n">
        <f aca="false">'Summary Data'!G$3</f>
        <v>0.315251</v>
      </c>
      <c r="H232" s="260" t="n">
        <f aca="false">'Summary Data'!H$3</f>
        <v>0.310621</v>
      </c>
      <c r="I232" s="260" t="n">
        <f aca="false">'Summary Data'!I$3</f>
        <v>0.240903</v>
      </c>
      <c r="J232" s="260" t="n">
        <f aca="false">'Summary Data'!J$3</f>
        <v>0.025299</v>
      </c>
      <c r="K232" s="260" t="n">
        <f aca="false">'Summary Data'!K$3</f>
        <v>0.155307</v>
      </c>
      <c r="L232" s="260" t="n">
        <f aca="false">'Summary Data'!L$3</f>
        <v>-0.032992</v>
      </c>
      <c r="M232" s="260" t="n">
        <f aca="false">'Summary Data'!M$3</f>
        <v>-0.12442</v>
      </c>
      <c r="N232" s="260" t="n">
        <f aca="false">'Summary Data'!N$3</f>
        <v>0.121325</v>
      </c>
      <c r="O232" s="260" t="n">
        <f aca="false">'Summary Data'!O$3</f>
        <v>-0.101674</v>
      </c>
      <c r="P232" s="260" t="n">
        <f aca="false">'Summary Data'!P$3</f>
        <v>-0.253576</v>
      </c>
      <c r="Q232" s="260" t="n">
        <f aca="false">'Summary Data'!Q$3</f>
        <v>-0.206278</v>
      </c>
      <c r="R232" s="260" t="n">
        <f aca="false">'Summary Data'!R$3</f>
        <v>-0.369085</v>
      </c>
      <c r="S232" s="260" t="n">
        <f aca="false">'Summary Data'!S$3</f>
        <v>-0.219255</v>
      </c>
      <c r="T232" s="260" t="n">
        <f aca="false">'Summary Data'!T$3</f>
        <v>-0.315441</v>
      </c>
      <c r="U232" s="262" t="n">
        <f aca="false">'Summary Data'!U$3</f>
        <v>-0.604283</v>
      </c>
    </row>
    <row r="233" customFormat="false" ht="11.25" hidden="false" customHeight="false" outlineLevel="0" collapsed="false">
      <c r="A233" s="300" t="s">
        <v>310</v>
      </c>
      <c r="B233" s="260" t="n">
        <f aca="false">B231*B232/2</f>
        <v>10.73487</v>
      </c>
      <c r="C233" s="260" t="n">
        <f aca="false">C231*C232</f>
        <v>-6.479019</v>
      </c>
      <c r="D233" s="260" t="n">
        <f aca="false">D231*D232</f>
        <v>-4.0907565</v>
      </c>
      <c r="E233" s="260" t="n">
        <f aca="false">E231*E232</f>
        <v>5.32344375</v>
      </c>
      <c r="F233" s="260" t="n">
        <f aca="false">F231*F232</f>
        <v>4.064916</v>
      </c>
      <c r="G233" s="260" t="n">
        <f aca="false">G231*G232</f>
        <v>3.54657375</v>
      </c>
      <c r="H233" s="260" t="n">
        <f aca="false">H231*H232</f>
        <v>3.2615205</v>
      </c>
      <c r="I233" s="260" t="n">
        <f aca="false">I231*I232</f>
        <v>2.34880425</v>
      </c>
      <c r="J233" s="260" t="n">
        <f aca="false">J231*J232</f>
        <v>0.227691</v>
      </c>
      <c r="K233" s="260" t="n">
        <f aca="false">K231*K232</f>
        <v>1.28128275</v>
      </c>
      <c r="L233" s="260" t="n">
        <f aca="false">L231*L232</f>
        <v>-0.24744</v>
      </c>
      <c r="M233" s="260" t="n">
        <f aca="false">M231*M232</f>
        <v>-0.839835</v>
      </c>
      <c r="N233" s="260" t="n">
        <f aca="false">N231*N232</f>
        <v>0.72795</v>
      </c>
      <c r="O233" s="260" t="n">
        <f aca="false">O231*O232</f>
        <v>-0.5337885</v>
      </c>
      <c r="P233" s="260" t="n">
        <f aca="false">P231*P232</f>
        <v>-1.141092</v>
      </c>
      <c r="Q233" s="260" t="n">
        <f aca="false">Q231*Q232</f>
        <v>-0.7735425</v>
      </c>
      <c r="R233" s="260" t="n">
        <f aca="false">R231*R232</f>
        <v>-1.107255</v>
      </c>
      <c r="S233" s="260" t="n">
        <f aca="false">S231*S232</f>
        <v>-0.49332375</v>
      </c>
      <c r="T233" s="260" t="n">
        <f aca="false">T231*T232</f>
        <v>-0.4731615</v>
      </c>
      <c r="U233" s="262" t="n">
        <f aca="false">U231*U232/2</f>
        <v>-0.226606125</v>
      </c>
    </row>
    <row r="234" customFormat="false" ht="12" hidden="false" customHeight="false" outlineLevel="0" collapsed="false">
      <c r="A234" s="348" t="s">
        <v>311</v>
      </c>
      <c r="B234" s="349" t="n">
        <f aca="false">SUM(B233:U233)*0.75/1000</f>
        <v>0.011333424093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8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9</v>
      </c>
      <c r="B239" s="260" t="n">
        <f aca="false">'Summary Data'!Y$3</f>
        <v>2.935764</v>
      </c>
      <c r="C239" s="260" t="n">
        <f aca="false">'Summary Data'!Z$3</f>
        <v>-0.330298</v>
      </c>
      <c r="D239" s="260" t="n">
        <f aca="false">'Summary Data'!AA$3</f>
        <v>0.013266</v>
      </c>
      <c r="E239" s="260" t="n">
        <f aca="false">'Summary Data'!AB$3</f>
        <v>0.283267</v>
      </c>
      <c r="F239" s="260" t="n">
        <f aca="false">'Summary Data'!AC$3</f>
        <v>0.566299</v>
      </c>
      <c r="G239" s="260" t="n">
        <f aca="false">'Summary Data'!AD$3</f>
        <v>0.495143</v>
      </c>
      <c r="H239" s="260" t="n">
        <f aca="false">'Summary Data'!AE$3</f>
        <v>0.438079</v>
      </c>
      <c r="I239" s="260" t="n">
        <f aca="false">'Summary Data'!AF$3</f>
        <v>0.26857</v>
      </c>
      <c r="J239" s="260" t="n">
        <f aca="false">'Summary Data'!AG$3</f>
        <v>-0.202679</v>
      </c>
      <c r="K239" s="260" t="n">
        <f aca="false">'Summary Data'!AH$3</f>
        <v>-0.138514</v>
      </c>
      <c r="L239" s="260" t="n">
        <f aca="false">'Summary Data'!AI$3</f>
        <v>0.14078</v>
      </c>
      <c r="M239" s="260" t="n">
        <f aca="false">'Summary Data'!AJ$3</f>
        <v>0.133525</v>
      </c>
      <c r="N239" s="260" t="n">
        <f aca="false">'Summary Data'!AK$3</f>
        <v>-0.194947</v>
      </c>
      <c r="O239" s="260" t="n">
        <f aca="false">'Summary Data'!AL$3</f>
        <v>-0.327067</v>
      </c>
      <c r="P239" s="260" t="n">
        <f aca="false">'Summary Data'!AM$3</f>
        <v>-0.386119</v>
      </c>
      <c r="Q239" s="260" t="n">
        <f aca="false">'Summary Data'!AN$3</f>
        <v>-0.374663</v>
      </c>
      <c r="R239" s="260" t="n">
        <f aca="false">'Summary Data'!AO$3</f>
        <v>-0.411474</v>
      </c>
      <c r="S239" s="260" t="n">
        <f aca="false">'Summary Data'!AP$3</f>
        <v>-0.400153</v>
      </c>
      <c r="T239" s="260" t="n">
        <f aca="false">'Summary Data'!AQ$3</f>
        <v>-0.46998</v>
      </c>
      <c r="U239" s="262" t="n">
        <f aca="false">'Summary Data'!AR$3</f>
        <v>-1.234164</v>
      </c>
    </row>
    <row r="240" customFormat="false" ht="11.25" hidden="false" customHeight="false" outlineLevel="0" collapsed="false">
      <c r="A240" s="300" t="s">
        <v>310</v>
      </c>
      <c r="B240" s="260" t="n">
        <f aca="false">B238*B239/2</f>
        <v>22.01823</v>
      </c>
      <c r="C240" s="260" t="n">
        <f aca="false">C238*C239</f>
        <v>-4.7067465</v>
      </c>
      <c r="D240" s="260" t="n">
        <f aca="false">D238*D239</f>
        <v>0.179091</v>
      </c>
      <c r="E240" s="260" t="n">
        <f aca="false">E238*E239</f>
        <v>3.61165425</v>
      </c>
      <c r="F240" s="260" t="n">
        <f aca="false">F238*F239</f>
        <v>6.795588</v>
      </c>
      <c r="G240" s="260" t="n">
        <f aca="false">G238*G239</f>
        <v>5.57035875</v>
      </c>
      <c r="H240" s="260" t="n">
        <f aca="false">H238*H239</f>
        <v>4.5998295</v>
      </c>
      <c r="I240" s="260" t="n">
        <f aca="false">I238*I239</f>
        <v>2.6185575</v>
      </c>
      <c r="J240" s="260" t="n">
        <f aca="false">J238*J239</f>
        <v>-1.824111</v>
      </c>
      <c r="K240" s="260" t="n">
        <f aca="false">K238*K239</f>
        <v>-1.1427405</v>
      </c>
      <c r="L240" s="260" t="n">
        <f aca="false">L238*L239</f>
        <v>1.05585</v>
      </c>
      <c r="M240" s="260" t="n">
        <f aca="false">M238*M239</f>
        <v>0.90129375</v>
      </c>
      <c r="N240" s="260" t="n">
        <f aca="false">N238*N239</f>
        <v>-1.169682</v>
      </c>
      <c r="O240" s="260" t="n">
        <f aca="false">O238*O239</f>
        <v>-1.71710175</v>
      </c>
      <c r="P240" s="260" t="n">
        <f aca="false">P238*P239</f>
        <v>-1.7375355</v>
      </c>
      <c r="Q240" s="260" t="n">
        <f aca="false">Q238*Q239</f>
        <v>-1.40498625</v>
      </c>
      <c r="R240" s="260" t="n">
        <f aca="false">R238*R239</f>
        <v>-1.234422</v>
      </c>
      <c r="S240" s="260" t="n">
        <f aca="false">S238*S239</f>
        <v>-0.90034425</v>
      </c>
      <c r="T240" s="260" t="n">
        <f aca="false">T238*T239</f>
        <v>-0.70497</v>
      </c>
      <c r="U240" s="262" t="n">
        <f aca="false">U238*U239/2</f>
        <v>-0.4628115</v>
      </c>
    </row>
    <row r="241" customFormat="false" ht="12" hidden="false" customHeight="false" outlineLevel="0" collapsed="false">
      <c r="A241" s="348" t="s">
        <v>311</v>
      </c>
      <c r="B241" s="349" t="n">
        <f aca="false">SUM(B240:U240)*0.75/1000</f>
        <v>0.022758751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RA001-1000138</v>
      </c>
      <c r="C1" s="243"/>
      <c r="D1" s="243"/>
      <c r="E1" s="243"/>
      <c r="F1" s="243"/>
      <c r="G1" s="243"/>
      <c r="H1" s="243"/>
      <c r="I1" s="243"/>
      <c r="J1" s="44" t="s">
        <v>313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275733333333</v>
      </c>
      <c r="E5" s="260" t="n">
        <f aca="false">STDEV(C67:T67)</f>
        <v>0.275489186293567</v>
      </c>
      <c r="F5" s="261" t="n">
        <f aca="false">V87</f>
        <v>0</v>
      </c>
      <c r="G5" s="259"/>
      <c r="H5" s="260" t="n">
        <f aca="false">AVERAGE(C87:T87)</f>
        <v>0.0158343333333333</v>
      </c>
      <c r="I5" s="262" t="n">
        <f aca="false">STDEV(C87:T87)</f>
        <v>0.44174890050544</v>
      </c>
      <c r="J5" s="263"/>
      <c r="K5" s="264"/>
      <c r="L5" s="260" t="n">
        <f aca="false">AVERAGE(C107:T107)</f>
        <v>108.021344444444</v>
      </c>
      <c r="M5" s="265" t="n">
        <f aca="false">STDEV(C107:T107)</f>
        <v>0.293342973772053</v>
      </c>
      <c r="N5" s="260" t="n">
        <f aca="false">V127</f>
        <v>0</v>
      </c>
      <c r="O5" s="259"/>
      <c r="P5" s="260" t="n">
        <f aca="false">AVERAGE(C127:T127)</f>
        <v>0.00807827777777778</v>
      </c>
      <c r="Q5" s="262" t="n">
        <f aca="false">STDEV(C127:T127)</f>
        <v>0.40014525775667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0.751247725959482</v>
      </c>
      <c r="E6" s="260" t="n">
        <f aca="false">STDEV(C68:T68)</f>
        <v>0.0985970388342165</v>
      </c>
      <c r="F6" s="261" t="n">
        <f aca="false">V88</f>
        <v>0</v>
      </c>
      <c r="G6" s="259"/>
      <c r="H6" s="260" t="n">
        <f aca="false">AVERAGE(C88:T88)</f>
        <v>-0.00402245328611833</v>
      </c>
      <c r="I6" s="262" t="n">
        <f aca="false">STDEV(C88:T88)</f>
        <v>0.0604731627005528</v>
      </c>
      <c r="J6" s="266" t="n">
        <f aca="false">V108</f>
        <v>0</v>
      </c>
      <c r="K6" s="259"/>
      <c r="L6" s="260" t="n">
        <f aca="false">AVERAGE(C108:T108)</f>
        <v>-0.815915483872082</v>
      </c>
      <c r="M6" s="265" t="n">
        <f aca="false">STDEV(C108:T108)</f>
        <v>0.109342314674048</v>
      </c>
      <c r="N6" s="260" t="n">
        <f aca="false">V128</f>
        <v>0</v>
      </c>
      <c r="O6" s="259"/>
      <c r="P6" s="260" t="n">
        <f aca="false">AVERAGE(C128:T128)</f>
        <v>-0.0216210816614131</v>
      </c>
      <c r="Q6" s="262" t="n">
        <f aca="false">STDEV(C128:T128)</f>
        <v>0.0542954094105047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7531004681255</v>
      </c>
      <c r="E7" s="260" t="n">
        <f aca="false">STDEV(C69:T69)</f>
        <v>0.0464394190375539</v>
      </c>
      <c r="F7" s="261" t="n">
        <f aca="false">V89</f>
        <v>0</v>
      </c>
      <c r="G7" s="259"/>
      <c r="H7" s="260" t="n">
        <f aca="false">AVERAGE(C89:T89)</f>
        <v>-0.0974790844054616</v>
      </c>
      <c r="I7" s="262" t="n">
        <f aca="false">STDEV(C89:T89)</f>
        <v>0.0639269840090297</v>
      </c>
      <c r="J7" s="266" t="n">
        <f aca="false">V109</f>
        <v>0</v>
      </c>
      <c r="K7" s="259"/>
      <c r="L7" s="260" t="n">
        <f aca="false">AVERAGE(C109:T109)</f>
        <v>4.83631847575367</v>
      </c>
      <c r="M7" s="265" t="n">
        <f aca="false">STDEV(C109:T109)</f>
        <v>0.0364505892379794</v>
      </c>
      <c r="N7" s="260" t="n">
        <f aca="false">V129</f>
        <v>0</v>
      </c>
      <c r="O7" s="259"/>
      <c r="P7" s="260" t="n">
        <f aca="false">AVERAGE(C129:T129)</f>
        <v>-0.0878878477805961</v>
      </c>
      <c r="Q7" s="262" t="n">
        <f aca="false">STDEV(C129:T129)</f>
        <v>0.0612445308961208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579409743258382</v>
      </c>
      <c r="E8" s="260" t="n">
        <f aca="false">STDEV(C70:T70)</f>
        <v>0.0221125978769074</v>
      </c>
      <c r="F8" s="261" t="n">
        <f aca="false">V90</f>
        <v>0</v>
      </c>
      <c r="G8" s="259"/>
      <c r="H8" s="260" t="n">
        <f aca="false">AVERAGE(C90:T90)</f>
        <v>-0.00499245611002405</v>
      </c>
      <c r="I8" s="262" t="n">
        <f aca="false">STDEV(C90:T90)</f>
        <v>0.0254212552800605</v>
      </c>
      <c r="J8" s="266" t="n">
        <f aca="false">V110</f>
        <v>0</v>
      </c>
      <c r="K8" s="259"/>
      <c r="L8" s="260" t="n">
        <f aca="false">AVERAGE(C110:T110)</f>
        <v>-0.0414536216043796</v>
      </c>
      <c r="M8" s="265" t="n">
        <f aca="false">STDEV(C110:T110)</f>
        <v>0.00905844035600253</v>
      </c>
      <c r="N8" s="260" t="n">
        <f aca="false">V130</f>
        <v>0</v>
      </c>
      <c r="O8" s="259"/>
      <c r="P8" s="260" t="n">
        <f aca="false">AVERAGE(C130:T130)</f>
        <v>0.00118396181990874</v>
      </c>
      <c r="Q8" s="262" t="n">
        <f aca="false">STDEV(C130:T130)</f>
        <v>0.014573986265207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496661357437429</v>
      </c>
      <c r="E9" s="260" t="n">
        <f aca="false">STDEV(C71:T71)</f>
        <v>0.00954027877132775</v>
      </c>
      <c r="F9" s="261" t="n">
        <f aca="false">V91</f>
        <v>0</v>
      </c>
      <c r="G9" s="259"/>
      <c r="H9" s="260" t="n">
        <f aca="false">AVERAGE(C91:T91)</f>
        <v>-0.0798430116705143</v>
      </c>
      <c r="I9" s="262" t="n">
        <f aca="false">STDEV(C91:T91)</f>
        <v>0.0142515682809693</v>
      </c>
      <c r="J9" s="266" t="n">
        <f aca="false">V111</f>
        <v>0</v>
      </c>
      <c r="K9" s="259"/>
      <c r="L9" s="260" t="n">
        <f aca="false">AVERAGE(C111:T111)</f>
        <v>0.060870275345273</v>
      </c>
      <c r="M9" s="265" t="n">
        <f aca="false">STDEV(C111:T111)</f>
        <v>0.00520448015534893</v>
      </c>
      <c r="N9" s="260" t="n">
        <f aca="false">V131</f>
        <v>0</v>
      </c>
      <c r="O9" s="259"/>
      <c r="P9" s="260" t="n">
        <f aca="false">AVERAGE(C131:T131)</f>
        <v>0.00836548253738773</v>
      </c>
      <c r="Q9" s="262" t="n">
        <f aca="false">STDEV(C131:T131)</f>
        <v>0.0055421085414990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2091082182123</v>
      </c>
      <c r="E10" s="260" t="n">
        <f aca="false">STDEV(C72:T72)</f>
        <v>0.00830995096241733</v>
      </c>
      <c r="F10" s="261" t="n">
        <f aca="false">V92</f>
        <v>0</v>
      </c>
      <c r="G10" s="259"/>
      <c r="H10" s="260" t="n">
        <f aca="false">AVERAGE(C92:T92)</f>
        <v>-0.000423254346429548</v>
      </c>
      <c r="I10" s="262" t="n">
        <f aca="false">STDEV(C92:T92)</f>
        <v>0.00514789151000496</v>
      </c>
      <c r="J10" s="266" t="n">
        <f aca="false">V112</f>
        <v>0</v>
      </c>
      <c r="K10" s="259"/>
      <c r="L10" s="260" t="n">
        <f aca="false">AVERAGE(C112:T112)</f>
        <v>0.0169937468130618</v>
      </c>
      <c r="M10" s="265" t="n">
        <f aca="false">STDEV(C112:T112)</f>
        <v>0.00254312540918285</v>
      </c>
      <c r="N10" s="260" t="n">
        <f aca="false">V132</f>
        <v>0</v>
      </c>
      <c r="O10" s="259"/>
      <c r="P10" s="260" t="n">
        <f aca="false">AVERAGE(C132:T132)</f>
        <v>-0.00152055551561938</v>
      </c>
      <c r="Q10" s="262" t="n">
        <f aca="false">STDEV(C132:T132)</f>
        <v>0.0040309439215398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715608481668409</v>
      </c>
      <c r="E11" s="260" t="n">
        <f aca="false">STDEV(C73:T73)</f>
        <v>0.00347109765457065</v>
      </c>
      <c r="F11" s="261" t="n">
        <f aca="false">V93</f>
        <v>0</v>
      </c>
      <c r="G11" s="259"/>
      <c r="H11" s="260" t="n">
        <f aca="false">AVERAGE(C93:T93)</f>
        <v>-0.101668029275233</v>
      </c>
      <c r="I11" s="262" t="n">
        <f aca="false">STDEV(C93:T93)</f>
        <v>0.00426222341010165</v>
      </c>
      <c r="J11" s="266" t="n">
        <f aca="false">V113</f>
        <v>0</v>
      </c>
      <c r="K11" s="259"/>
      <c r="L11" s="260" t="n">
        <f aca="false">AVERAGE(C113:T113)</f>
        <v>0.00428588880801922</v>
      </c>
      <c r="M11" s="265" t="n">
        <f aca="false">STDEV(C113:T113)</f>
        <v>0.00264268377621389</v>
      </c>
      <c r="N11" s="260" t="n">
        <f aca="false">V133</f>
        <v>0</v>
      </c>
      <c r="O11" s="259"/>
      <c r="P11" s="260" t="n">
        <f aca="false">AVERAGE(C133:T133)</f>
        <v>0.0142554588608928</v>
      </c>
      <c r="Q11" s="262" t="n">
        <f aca="false">STDEV(C133:T133)</f>
        <v>0.0044442875324567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27554292676335</v>
      </c>
      <c r="E12" s="260" t="n">
        <f aca="false">STDEV(C74:T74)</f>
        <v>0.00221516279484791</v>
      </c>
      <c r="F12" s="261" t="n">
        <f aca="false">V94</f>
        <v>0</v>
      </c>
      <c r="G12" s="259"/>
      <c r="H12" s="260" t="n">
        <f aca="false">AVERAGE(C94:T94)</f>
        <v>0.000418508083909575</v>
      </c>
      <c r="I12" s="262" t="n">
        <f aca="false">STDEV(C94:T94)</f>
        <v>0.00239577222241061</v>
      </c>
      <c r="J12" s="266" t="n">
        <f aca="false">V114</f>
        <v>0</v>
      </c>
      <c r="K12" s="259"/>
      <c r="L12" s="260" t="n">
        <f aca="false">AVERAGE(C114:T114)</f>
        <v>0.00741729357379978</v>
      </c>
      <c r="M12" s="265" t="n">
        <f aca="false">STDEV(C114:T114)</f>
        <v>0.00144503612824273</v>
      </c>
      <c r="N12" s="260" t="n">
        <f aca="false">V134</f>
        <v>0</v>
      </c>
      <c r="O12" s="259"/>
      <c r="P12" s="260" t="n">
        <f aca="false">AVERAGE(C134:T134)</f>
        <v>0.000543333517239596</v>
      </c>
      <c r="Q12" s="262" t="n">
        <f aca="false">STDEV(C134:T134)</f>
        <v>0.0015333261016443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88279303670889</v>
      </c>
      <c r="E13" s="260" t="n">
        <f aca="false">STDEV(C75:T75)</f>
        <v>0.00214860638892211</v>
      </c>
      <c r="F13" s="261" t="n">
        <f aca="false">V95</f>
        <v>0</v>
      </c>
      <c r="G13" s="259"/>
      <c r="H13" s="260" t="n">
        <f aca="false">AVERAGE(C95:T95)</f>
        <v>-0.0566994838155452</v>
      </c>
      <c r="I13" s="262" t="n">
        <f aca="false">STDEV(C95:T95)</f>
        <v>0.00368392757322929</v>
      </c>
      <c r="J13" s="266" t="n">
        <f aca="false">V115</f>
        <v>0</v>
      </c>
      <c r="K13" s="259"/>
      <c r="L13" s="260" t="n">
        <f aca="false">AVERAGE(C115:T115)</f>
        <v>0.0253286223713164</v>
      </c>
      <c r="M13" s="265" t="n">
        <f aca="false">STDEV(C115:T115)</f>
        <v>0.0019835194140973</v>
      </c>
      <c r="N13" s="260" t="n">
        <f aca="false">V135</f>
        <v>0</v>
      </c>
      <c r="O13" s="259"/>
      <c r="P13" s="260" t="n">
        <f aca="false">AVERAGE(C135:T135)</f>
        <v>0.00611301917821255</v>
      </c>
      <c r="Q13" s="262" t="n">
        <f aca="false">STDEV(C135:T135)</f>
        <v>0.00304545432322856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03009415446128E-018</v>
      </c>
      <c r="E14" s="260" t="n">
        <f aca="false">STDEV(C76:T76)</f>
        <v>5.56697812881526E-018</v>
      </c>
      <c r="F14" s="261" t="n">
        <f aca="false">V96</f>
        <v>0</v>
      </c>
      <c r="G14" s="259"/>
      <c r="H14" s="260" t="n">
        <f aca="false">AVERAGE(C96:T96)</f>
        <v>-1.61749794447431E-019</v>
      </c>
      <c r="I14" s="262" t="n">
        <f aca="false">STDEV(C96:T96)</f>
        <v>5.23591331876023E-018</v>
      </c>
      <c r="J14" s="266" t="n">
        <f aca="false">V116</f>
        <v>0</v>
      </c>
      <c r="K14" s="259"/>
      <c r="L14" s="260" t="n">
        <f aca="false">AVERAGE(C116:T116)</f>
        <v>5.95086107666479E-019</v>
      </c>
      <c r="M14" s="265" t="n">
        <f aca="false">STDEV(C116:T116)</f>
        <v>4.53072184277709E-018</v>
      </c>
      <c r="N14" s="260" t="n">
        <f aca="false">V136</f>
        <v>0</v>
      </c>
      <c r="O14" s="259"/>
      <c r="P14" s="260" t="n">
        <f aca="false">AVERAGE(C136:T136)</f>
        <v>-3.01524587235022E-019</v>
      </c>
      <c r="Q14" s="262" t="n">
        <f aca="false">STDEV(C136:T136)</f>
        <v>3.76573325750229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236485389726953</v>
      </c>
      <c r="E15" s="260" t="n">
        <f aca="false">STDEV(C77:T77)</f>
        <v>0.00131753895196137</v>
      </c>
      <c r="F15" s="261" t="n">
        <f aca="false">V97</f>
        <v>0</v>
      </c>
      <c r="G15" s="259"/>
      <c r="H15" s="260" t="n">
        <f aca="false">AVERAGE(C97:T97)</f>
        <v>-0.0873555068399195</v>
      </c>
      <c r="I15" s="262" t="n">
        <f aca="false">STDEV(C97:T97)</f>
        <v>0.00415683204832719</v>
      </c>
      <c r="J15" s="266" t="n">
        <f aca="false">V117</f>
        <v>0</v>
      </c>
      <c r="K15" s="259"/>
      <c r="L15" s="260" t="n">
        <f aca="false">AVERAGE(C117:T117)</f>
        <v>0.00560201219988721</v>
      </c>
      <c r="M15" s="265" t="n">
        <f aca="false">STDEV(C117:T117)</f>
        <v>0.000984511812638215</v>
      </c>
      <c r="N15" s="260" t="n">
        <f aca="false">V137</f>
        <v>0</v>
      </c>
      <c r="O15" s="259"/>
      <c r="P15" s="260" t="n">
        <f aca="false">AVERAGE(C137:T137)</f>
        <v>0.0124798236905272</v>
      </c>
      <c r="Q15" s="262" t="n">
        <f aca="false">STDEV(C137:T137)</f>
        <v>0.0033200097775197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778500081989835</v>
      </c>
      <c r="E16" s="260" t="n">
        <f aca="false">STDEV(C78:T78)/10</f>
        <v>0.000844485622933706</v>
      </c>
      <c r="F16" s="261" t="n">
        <f aca="false">V98/10</f>
        <v>0</v>
      </c>
      <c r="G16" s="259"/>
      <c r="H16" s="260" t="n">
        <f aca="false">AVERAGE(C98:T98)/10</f>
        <v>-0.00010114854362022</v>
      </c>
      <c r="I16" s="262" t="n">
        <f aca="false">STDEV(C98:T98)/10</f>
        <v>0.00071222099482268</v>
      </c>
      <c r="J16" s="266" t="n">
        <f aca="false">V118/10</f>
        <v>0</v>
      </c>
      <c r="K16" s="259"/>
      <c r="L16" s="260" t="n">
        <f aca="false">AVERAGE(C118:T118)/10</f>
        <v>0.0020305215364184</v>
      </c>
      <c r="M16" s="265" t="n">
        <f aca="false">STDEV(C118:T118)/10</f>
        <v>0.00037658593662058</v>
      </c>
      <c r="N16" s="260" t="n">
        <f aca="false">V138/10</f>
        <v>0</v>
      </c>
      <c r="O16" s="259"/>
      <c r="P16" s="260" t="n">
        <f aca="false">AVERAGE(C138:T138)/10</f>
        <v>0.000317196293602081</v>
      </c>
      <c r="Q16" s="262" t="n">
        <f aca="false">STDEV(C138:T138)/10</f>
        <v>0.00047452620093500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-0.000526920806207255</v>
      </c>
      <c r="E17" s="260" t="n">
        <f aca="false">STDEV(C79:T79)/10</f>
        <v>0.000626003522610786</v>
      </c>
      <c r="F17" s="261" t="n">
        <f aca="false">V99/10</f>
        <v>0</v>
      </c>
      <c r="G17" s="259"/>
      <c r="H17" s="260" t="n">
        <f aca="false">AVERAGE(C99:T99)/10</f>
        <v>-0.00947535520499225</v>
      </c>
      <c r="I17" s="262" t="n">
        <f aca="false">STDEV(C99:T99)/10</f>
        <v>0.00111225659312143</v>
      </c>
      <c r="J17" s="266" t="n">
        <f aca="false">V119/10</f>
        <v>0</v>
      </c>
      <c r="K17" s="259"/>
      <c r="L17" s="260" t="n">
        <f aca="false">AVERAGE(C119:T119)/10</f>
        <v>0.00125931187571634</v>
      </c>
      <c r="M17" s="265" t="n">
        <f aca="false">STDEV(C119:T119)/10</f>
        <v>0.000472118854221169</v>
      </c>
      <c r="N17" s="260" t="n">
        <f aca="false">V139/10</f>
        <v>0</v>
      </c>
      <c r="O17" s="259"/>
      <c r="P17" s="260" t="n">
        <f aca="false">AVERAGE(C139:T139)/10</f>
        <v>0.000933826110555292</v>
      </c>
      <c r="Q17" s="262" t="n">
        <f aca="false">STDEV(C139:T139)/10</f>
        <v>0.00060436809541725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681022273978127</v>
      </c>
      <c r="E18" s="260" t="n">
        <f aca="false">STDEV(C80:T80)/10</f>
        <v>0.000459522956968035</v>
      </c>
      <c r="F18" s="261" t="n">
        <f aca="false">V100/10</f>
        <v>0</v>
      </c>
      <c r="G18" s="259"/>
      <c r="H18" s="260" t="n">
        <f aca="false">AVERAGE(C100:T100)/10</f>
        <v>-0.00292769502206347</v>
      </c>
      <c r="I18" s="262" t="n">
        <f aca="false">STDEV(C100:T100)/10</f>
        <v>0.000400032034777046</v>
      </c>
      <c r="J18" s="266" t="n">
        <f aca="false">V120/10</f>
        <v>0</v>
      </c>
      <c r="K18" s="259"/>
      <c r="L18" s="260" t="n">
        <f aca="false">AVERAGE(C120:T120)/10</f>
        <v>0.00242931082102736</v>
      </c>
      <c r="M18" s="265" t="n">
        <f aca="false">STDEV(C120:T120)/10</f>
        <v>0.000537621957108969</v>
      </c>
      <c r="N18" s="260" t="n">
        <f aca="false">V140/10</f>
        <v>0</v>
      </c>
      <c r="O18" s="259"/>
      <c r="P18" s="260" t="n">
        <f aca="false">AVERAGE(C140:T140)/10</f>
        <v>-0.00101306345849244</v>
      </c>
      <c r="Q18" s="262" t="n">
        <f aca="false">STDEV(C140:T140)/10</f>
        <v>0.00046045137401210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0625670492467043</v>
      </c>
      <c r="E19" s="260" t="n">
        <f aca="false">STDEV(C81:T81)/10</f>
        <v>0.00223612498288136</v>
      </c>
      <c r="F19" s="261" t="n">
        <f aca="false">V101/10</f>
        <v>0</v>
      </c>
      <c r="G19" s="259"/>
      <c r="H19" s="260" t="n">
        <f aca="false">AVERAGE(C101:T101)/10</f>
        <v>0.00372651262052731</v>
      </c>
      <c r="I19" s="262" t="n">
        <f aca="false">STDEV(C101:T101)/10</f>
        <v>0.00221598650470614</v>
      </c>
      <c r="J19" s="266" t="n">
        <f aca="false">V121/10</f>
        <v>0</v>
      </c>
      <c r="K19" s="259"/>
      <c r="L19" s="260" t="n">
        <f aca="false">AVERAGE(C121:T121)/10</f>
        <v>0.000105515273069678</v>
      </c>
      <c r="M19" s="265" t="n">
        <f aca="false">STDEV(C121:T121)/10</f>
        <v>0.0016779993122692</v>
      </c>
      <c r="N19" s="260" t="n">
        <f aca="false">V141/10</f>
        <v>0</v>
      </c>
      <c r="O19" s="259"/>
      <c r="P19" s="260" t="n">
        <f aca="false">AVERAGE(C141:T141)/10</f>
        <v>0.00352019712254237</v>
      </c>
      <c r="Q19" s="262" t="n">
        <f aca="false">STDEV(C141:T141)/10</f>
        <v>0.0019547283550918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56113482700976</v>
      </c>
      <c r="Q27" s="278" t="n">
        <f aca="false">((LN(M6)+LN(Q6))/2)</f>
        <v>-2.5632937065450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0981017698157</v>
      </c>
      <c r="Q28" s="278" t="n">
        <f aca="false">((LN(M7)+LN(Q7))/2)</f>
        <v>-3.0523391900215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74188871301932</v>
      </c>
      <c r="Q29" s="278" t="n">
        <f aca="false">((LN(M8)+LN(Q8))/2)</f>
        <v>-4.4662877110173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45156044807695</v>
      </c>
      <c r="Q30" s="278" t="n">
        <f aca="false">((LN(M9)+LN(Q9))/2)</f>
        <v>-5.2268078517353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02973481741897</v>
      </c>
      <c r="Q31" s="278" t="n">
        <f aca="false">((LN(M10)+LN(Q10))/2)</f>
        <v>-5.7440580925265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5606243678411</v>
      </c>
      <c r="Q32" s="278" t="n">
        <f aca="false">((LN(M11)+LN(Q11))/2)</f>
        <v>-5.67604800215953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07323952533014</v>
      </c>
      <c r="Q33" s="278" t="n">
        <f aca="false">((LN(M12)+LN(Q12))/2)</f>
        <v>-6.5099684679857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87335582940449</v>
      </c>
      <c r="Q34" s="278" t="n">
        <f aca="false">((LN(M13)+LN(Q13))/2)</f>
        <v>-6.0084938580895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349" t="n">
        <f aca="false">EXP((SUM(P27:P34)-LN($G$49)*SUM($N27:$N34)-LN($G$50)*SUM($O27:$O34))/8)/$G$48</f>
        <v>0.00238224898037119</v>
      </c>
      <c r="Q35" s="350" t="n">
        <f aca="false">EXP((SUM(Q27:Q34)-LN($G$49)*SUM($N27:$N34)-LN($G$50)*SUM($O27:$O34))/8)/$G$48</f>
        <v>0.0016279173025984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78190000000003</v>
      </c>
      <c r="K63" s="271" t="n">
        <v>-0.054691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v>29.3225</v>
      </c>
      <c r="C67" s="147" t="n">
        <v>107.4596</v>
      </c>
      <c r="D67" s="147" t="n">
        <v>108.2237</v>
      </c>
      <c r="E67" s="147" t="n">
        <v>108.3077</v>
      </c>
      <c r="F67" s="147" t="n">
        <v>108.2698</v>
      </c>
      <c r="G67" s="147" t="n">
        <v>108.3668</v>
      </c>
      <c r="H67" s="147" t="n">
        <v>108.4149</v>
      </c>
      <c r="I67" s="147" t="n">
        <v>108.3715</v>
      </c>
      <c r="J67" s="147" t="n">
        <v>108.3458</v>
      </c>
      <c r="K67" s="147" t="n">
        <v>108.4033</v>
      </c>
      <c r="L67" s="147" t="n">
        <v>108.433</v>
      </c>
      <c r="M67" s="147" t="n">
        <v>108.4672</v>
      </c>
      <c r="N67" s="147" t="n">
        <v>108.4538</v>
      </c>
      <c r="O67" s="147" t="n">
        <v>108.4271</v>
      </c>
      <c r="P67" s="147" t="n">
        <v>108.4455</v>
      </c>
      <c r="Q67" s="147" t="n">
        <v>108.3314</v>
      </c>
      <c r="R67" s="147" t="n">
        <v>108.348</v>
      </c>
      <c r="S67" s="147" t="n">
        <v>108.2578</v>
      </c>
      <c r="T67" s="147" t="n">
        <v>107.6363</v>
      </c>
      <c r="U67" s="147" t="n">
        <v>51.6454999999999</v>
      </c>
      <c r="V67" s="293"/>
    </row>
    <row r="68" customFormat="false" ht="11.25" hidden="false" customHeight="false" outlineLevel="0" collapsed="false">
      <c r="A68" s="292" t="n">
        <v>2</v>
      </c>
      <c r="B68" s="147" t="n">
        <v>36.3670745315048</v>
      </c>
      <c r="C68" s="147" t="n">
        <v>0.738894702574734</v>
      </c>
      <c r="D68" s="147" t="n">
        <v>0.887078069463753</v>
      </c>
      <c r="E68" s="147" t="n">
        <v>0.736891585419612</v>
      </c>
      <c r="F68" s="147" t="n">
        <v>0.750842566601903</v>
      </c>
      <c r="G68" s="147" t="n">
        <v>0.896204392164835</v>
      </c>
      <c r="H68" s="147" t="n">
        <v>0.649151772613942</v>
      </c>
      <c r="I68" s="147" t="n">
        <v>0.809932632245645</v>
      </c>
      <c r="J68" s="147" t="n">
        <v>0.817572910736996</v>
      </c>
      <c r="K68" s="147" t="n">
        <v>0.753269799838229</v>
      </c>
      <c r="L68" s="147" t="n">
        <v>0.672497128943243</v>
      </c>
      <c r="M68" s="147" t="n">
        <v>0.727456625652678</v>
      </c>
      <c r="N68" s="147" t="n">
        <v>0.565274835312957</v>
      </c>
      <c r="O68" s="147" t="n">
        <v>0.585645044861039</v>
      </c>
      <c r="P68" s="147" t="n">
        <v>0.7142671773772</v>
      </c>
      <c r="Q68" s="147" t="n">
        <v>0.743447115264029</v>
      </c>
      <c r="R68" s="147" t="n">
        <v>0.780074803034144</v>
      </c>
      <c r="S68" s="147" t="n">
        <v>0.941333103248004</v>
      </c>
      <c r="T68" s="147" t="n">
        <v>0.752624801917729</v>
      </c>
      <c r="U68" s="147" t="n">
        <v>34.3809661040778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3.10620427852005</v>
      </c>
      <c r="C69" s="147" t="n">
        <v>4.71964093163639</v>
      </c>
      <c r="D69" s="147" t="n">
        <v>4.60866459607911</v>
      </c>
      <c r="E69" s="147" t="n">
        <v>4.80765737310883</v>
      </c>
      <c r="F69" s="147" t="n">
        <v>4.73627856792986</v>
      </c>
      <c r="G69" s="147" t="n">
        <v>4.74680425726591</v>
      </c>
      <c r="H69" s="147" t="n">
        <v>4.79408722982748</v>
      </c>
      <c r="I69" s="147" t="n">
        <v>4.78346656205306</v>
      </c>
      <c r="J69" s="147" t="n">
        <v>4.80065197429639</v>
      </c>
      <c r="K69" s="147" t="n">
        <v>4.77900323016693</v>
      </c>
      <c r="L69" s="147" t="n">
        <v>4.70742812613745</v>
      </c>
      <c r="M69" s="147" t="n">
        <v>4.75044178189101</v>
      </c>
      <c r="N69" s="147" t="n">
        <v>4.76380810875127</v>
      </c>
      <c r="O69" s="147" t="n">
        <v>4.76820063167464</v>
      </c>
      <c r="P69" s="147" t="n">
        <v>4.76020829783201</v>
      </c>
      <c r="Q69" s="147" t="n">
        <v>4.79514441453501</v>
      </c>
      <c r="R69" s="147" t="n">
        <v>4.76918200680848</v>
      </c>
      <c r="S69" s="147" t="n">
        <v>4.71687673571712</v>
      </c>
      <c r="T69" s="147" t="n">
        <v>4.74826360054804</v>
      </c>
      <c r="U69" s="147" t="n">
        <v>7.58123531005613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-0.103696760543178</v>
      </c>
      <c r="C70" s="147" t="n">
        <v>0.0178653032075973</v>
      </c>
      <c r="D70" s="147" t="n">
        <v>0.0443399311776626</v>
      </c>
      <c r="E70" s="147" t="n">
        <v>0.034744342354648</v>
      </c>
      <c r="F70" s="147" t="n">
        <v>0.0498543825643111</v>
      </c>
      <c r="G70" s="147" t="n">
        <v>0.0922352029261581</v>
      </c>
      <c r="H70" s="147" t="n">
        <v>0.0716194567903987</v>
      </c>
      <c r="I70" s="147" t="n">
        <v>0.0683306190467619</v>
      </c>
      <c r="J70" s="147" t="n">
        <v>0.0770674478598283</v>
      </c>
      <c r="K70" s="147" t="n">
        <v>0.0756753245669841</v>
      </c>
      <c r="L70" s="147" t="n">
        <v>0.0932042835334852</v>
      </c>
      <c r="M70" s="147" t="n">
        <v>0.0863337520144604</v>
      </c>
      <c r="N70" s="147" t="n">
        <v>0.0529584420686958</v>
      </c>
      <c r="O70" s="147" t="n">
        <v>0.0705297832510526</v>
      </c>
      <c r="P70" s="147" t="n">
        <v>0.0489435751347317</v>
      </c>
      <c r="Q70" s="147" t="n">
        <v>0.0387834663395045</v>
      </c>
      <c r="R70" s="147" t="n">
        <v>0.0314831853670147</v>
      </c>
      <c r="S70" s="147" t="n">
        <v>0.0410668749885181</v>
      </c>
      <c r="T70" s="147" t="n">
        <v>0.047902164673274</v>
      </c>
      <c r="U70" s="147" t="n">
        <v>0.358510173328954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0.818343722660126</v>
      </c>
      <c r="C71" s="147" t="n">
        <v>0.0338470226173904</v>
      </c>
      <c r="D71" s="147" t="n">
        <v>0.049995443021015</v>
      </c>
      <c r="E71" s="147" t="n">
        <v>0.0458324275295401</v>
      </c>
      <c r="F71" s="147" t="n">
        <v>0.0451036103426339</v>
      </c>
      <c r="G71" s="147" t="n">
        <v>0.0302353727040778</v>
      </c>
      <c r="H71" s="147" t="n">
        <v>0.0622068641796953</v>
      </c>
      <c r="I71" s="147" t="n">
        <v>0.0516555633178477</v>
      </c>
      <c r="J71" s="147" t="n">
        <v>0.0456208441277501</v>
      </c>
      <c r="K71" s="147" t="n">
        <v>0.0556449978467295</v>
      </c>
      <c r="L71" s="147" t="n">
        <v>0.0383256951873656</v>
      </c>
      <c r="M71" s="147" t="n">
        <v>0.0496802435421559</v>
      </c>
      <c r="N71" s="147" t="n">
        <v>0.0609129687102965</v>
      </c>
      <c r="O71" s="147" t="n">
        <v>0.0553758958546138</v>
      </c>
      <c r="P71" s="147" t="n">
        <v>0.060078145701691</v>
      </c>
      <c r="Q71" s="147" t="n">
        <v>0.0653018926912379</v>
      </c>
      <c r="R71" s="147" t="n">
        <v>0.0453677538728778</v>
      </c>
      <c r="S71" s="147" t="n">
        <v>0.0470229888123424</v>
      </c>
      <c r="T71" s="147" t="n">
        <v>0.0517827133281112</v>
      </c>
      <c r="U71" s="147" t="n">
        <v>0.136285923233009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880162051471215</v>
      </c>
      <c r="C72" s="147" t="n">
        <v>0.0113803833548876</v>
      </c>
      <c r="D72" s="147" t="n">
        <v>-0.00591734930798848</v>
      </c>
      <c r="E72" s="147" t="n">
        <v>-0.0122054975220221</v>
      </c>
      <c r="F72" s="147" t="n">
        <v>-0.0149910733611709</v>
      </c>
      <c r="G72" s="147" t="n">
        <v>-0.0199761025421989</v>
      </c>
      <c r="H72" s="147" t="n">
        <v>-0.0146109035775881</v>
      </c>
      <c r="I72" s="147" t="n">
        <v>-0.019790869643382</v>
      </c>
      <c r="J72" s="147" t="n">
        <v>-0.00811124791001951</v>
      </c>
      <c r="K72" s="147" t="n">
        <v>-0.0135566158631998</v>
      </c>
      <c r="L72" s="147" t="n">
        <v>-0.0148800568922654</v>
      </c>
      <c r="M72" s="147" t="n">
        <v>-0.00807776541581504</v>
      </c>
      <c r="N72" s="147" t="n">
        <v>-0.00037693901921293</v>
      </c>
      <c r="O72" s="147" t="n">
        <v>-0.00642742968374867</v>
      </c>
      <c r="P72" s="147" t="n">
        <v>-0.0172205131668866</v>
      </c>
      <c r="Q72" s="147" t="n">
        <v>-0.0115486709334333</v>
      </c>
      <c r="R72" s="147" t="n">
        <v>-0.0200252981961319</v>
      </c>
      <c r="S72" s="147" t="n">
        <v>-0.0198197011729481</v>
      </c>
      <c r="T72" s="147" t="n">
        <v>-0.0214838284250905</v>
      </c>
      <c r="U72" s="147" t="n">
        <v>0.0297205266228654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0425409581835252</v>
      </c>
      <c r="C73" s="147" t="n">
        <v>-0.00766540439222085</v>
      </c>
      <c r="D73" s="147" t="n">
        <v>-0.0116967137216313</v>
      </c>
      <c r="E73" s="147" t="n">
        <v>-0.00655948382659521</v>
      </c>
      <c r="F73" s="147" t="n">
        <v>-0.00778272644521261</v>
      </c>
      <c r="G73" s="147" t="n">
        <v>-0.00423488948990736</v>
      </c>
      <c r="H73" s="147" t="n">
        <v>-0.000231249914344422</v>
      </c>
      <c r="I73" s="147" t="n">
        <v>-0.00625291647815685</v>
      </c>
      <c r="J73" s="147" t="n">
        <v>-0.0109473351919898</v>
      </c>
      <c r="K73" s="147" t="n">
        <v>-0.00822485285460073</v>
      </c>
      <c r="L73" s="147" t="n">
        <v>-0.00801517561967291</v>
      </c>
      <c r="M73" s="147" t="n">
        <v>-0.0120888426169328</v>
      </c>
      <c r="N73" s="147" t="n">
        <v>-0.00501006000613935</v>
      </c>
      <c r="O73" s="147" t="n">
        <v>-0.00781504151945556</v>
      </c>
      <c r="P73" s="147" t="n">
        <v>-0.00264054846358452</v>
      </c>
      <c r="Q73" s="147" t="n">
        <v>-0.00821614267385562</v>
      </c>
      <c r="R73" s="147" t="n">
        <v>-0.0129953483080612</v>
      </c>
      <c r="S73" s="147" t="n">
        <v>-0.00613695995430685</v>
      </c>
      <c r="T73" s="147" t="n">
        <v>-0.00229583522364574</v>
      </c>
      <c r="U73" s="147" t="n">
        <v>0.0207610391684097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81569203833743</v>
      </c>
      <c r="C74" s="147" t="n">
        <v>-0.00527032101166754</v>
      </c>
      <c r="D74" s="147" t="n">
        <v>-0.00301189087827918</v>
      </c>
      <c r="E74" s="147" t="n">
        <v>-0.00430294059728051</v>
      </c>
      <c r="F74" s="147" t="n">
        <v>-0.000608522830947527</v>
      </c>
      <c r="G74" s="147" t="n">
        <v>-0.00323125782617342</v>
      </c>
      <c r="H74" s="147" t="n">
        <v>-0.00939031801807852</v>
      </c>
      <c r="I74" s="147" t="n">
        <v>-0.00790003267251195</v>
      </c>
      <c r="J74" s="147" t="n">
        <v>-0.00776641147836846</v>
      </c>
      <c r="K74" s="147" t="n">
        <v>-0.00552996478669951</v>
      </c>
      <c r="L74" s="147" t="n">
        <v>-0.00588145508306813</v>
      </c>
      <c r="M74" s="147" t="n">
        <v>-0.00549971253070396</v>
      </c>
      <c r="N74" s="147" t="n">
        <v>-0.00605396039234149</v>
      </c>
      <c r="O74" s="147" t="n">
        <v>-0.00689944471819984</v>
      </c>
      <c r="P74" s="147" t="n">
        <v>-0.00122813725445381</v>
      </c>
      <c r="Q74" s="147" t="n">
        <v>-0.00505113400317653</v>
      </c>
      <c r="R74" s="147" t="n">
        <v>-0.00536985596788776</v>
      </c>
      <c r="S74" s="147" t="n">
        <v>-0.00629800808249703</v>
      </c>
      <c r="T74" s="147" t="n">
        <v>-0.00566640454940512</v>
      </c>
      <c r="U74" s="147" t="n">
        <v>-0.00914872317331884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538270552765298</v>
      </c>
      <c r="C75" s="147" t="n">
        <v>0.0202472740808239</v>
      </c>
      <c r="D75" s="147" t="n">
        <v>0.0144559301207026</v>
      </c>
      <c r="E75" s="147" t="n">
        <v>0.0204023036073743</v>
      </c>
      <c r="F75" s="147" t="n">
        <v>0.0181530952782383</v>
      </c>
      <c r="G75" s="147" t="n">
        <v>0.0206794632010732</v>
      </c>
      <c r="H75" s="147" t="n">
        <v>0.0224612265106615</v>
      </c>
      <c r="I75" s="147" t="n">
        <v>0.0177969693479776</v>
      </c>
      <c r="J75" s="147" t="n">
        <v>0.0203811715594289</v>
      </c>
      <c r="K75" s="147" t="n">
        <v>0.0190488738013942</v>
      </c>
      <c r="L75" s="147" t="n">
        <v>0.0165847348317929</v>
      </c>
      <c r="M75" s="147" t="n">
        <v>0.0181951969004676</v>
      </c>
      <c r="N75" s="147" t="n">
        <v>0.0173530883511317</v>
      </c>
      <c r="O75" s="147" t="n">
        <v>0.0170955848067872</v>
      </c>
      <c r="P75" s="147" t="n">
        <v>0.0201963645151173</v>
      </c>
      <c r="Q75" s="147" t="n">
        <v>0.018131869843997</v>
      </c>
      <c r="R75" s="147" t="n">
        <v>0.0161091863911685</v>
      </c>
      <c r="S75" s="147" t="n">
        <v>0.0190604959193421</v>
      </c>
      <c r="T75" s="147" t="n">
        <v>0.022549917540122</v>
      </c>
      <c r="U75" s="147" t="n">
        <v>0.030215887611198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2.00677020842705E-017</v>
      </c>
      <c r="C76" s="147" t="n">
        <v>-3.20482811663512E-018</v>
      </c>
      <c r="D76" s="147" t="n">
        <v>-6.47948620370151E-018</v>
      </c>
      <c r="E76" s="147" t="n">
        <v>-1.73472347597681E-018</v>
      </c>
      <c r="F76" s="147" t="n">
        <v>-5.66357812813614E-018</v>
      </c>
      <c r="G76" s="147" t="n">
        <v>1.05847534127398E-018</v>
      </c>
      <c r="H76" s="147" t="n">
        <v>9.34986551458686E-018</v>
      </c>
      <c r="I76" s="147" t="n">
        <v>5.46878926324892E-018</v>
      </c>
      <c r="J76" s="147" t="n">
        <v>5.88041856263325E-018</v>
      </c>
      <c r="K76" s="147" t="n">
        <v>1.47010464065831E-018</v>
      </c>
      <c r="L76" s="147" t="n">
        <v>0</v>
      </c>
      <c r="M76" s="147" t="n">
        <v>-3.46944695195361E-018</v>
      </c>
      <c r="N76" s="147" t="n">
        <v>3.37389015031082E-018</v>
      </c>
      <c r="O76" s="147" t="n">
        <v>-7.35052320329156E-019</v>
      </c>
      <c r="P76" s="147" t="n">
        <v>0</v>
      </c>
      <c r="Q76" s="147" t="n">
        <v>0</v>
      </c>
      <c r="R76" s="147" t="n">
        <v>-1.18784454965192E-017</v>
      </c>
      <c r="S76" s="147" t="n">
        <v>-2.16840434497101E-019</v>
      </c>
      <c r="T76" s="147" t="n">
        <v>-1.17608371252665E-017</v>
      </c>
      <c r="U76" s="147" t="n">
        <v>6.93889390390723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211267042228592</v>
      </c>
      <c r="C77" s="147" t="n">
        <v>-0.00415216212352021</v>
      </c>
      <c r="D77" s="147" t="n">
        <v>-0.00225181077247727</v>
      </c>
      <c r="E77" s="147" t="n">
        <v>-0.00324106957445203</v>
      </c>
      <c r="F77" s="147" t="n">
        <v>-0.000785129515989191</v>
      </c>
      <c r="G77" s="147" t="n">
        <v>-0.00297401388084695</v>
      </c>
      <c r="H77" s="147" t="n">
        <v>-0.00153271708378178</v>
      </c>
      <c r="I77" s="147" t="n">
        <v>-0.0011205571948989</v>
      </c>
      <c r="J77" s="147" t="n">
        <v>-0.00554123769627457</v>
      </c>
      <c r="K77" s="147" t="n">
        <v>-6.92793936047931E-005</v>
      </c>
      <c r="L77" s="147" t="n">
        <v>-0.00157449823648814</v>
      </c>
      <c r="M77" s="147" t="n">
        <v>-0.00217556492380944</v>
      </c>
      <c r="N77" s="147" t="n">
        <v>-0.00303787029373159</v>
      </c>
      <c r="O77" s="147" t="n">
        <v>-0.00369657046375238</v>
      </c>
      <c r="P77" s="147" t="n">
        <v>-0.00181248817187207</v>
      </c>
      <c r="Q77" s="147" t="n">
        <v>-0.00250630798916351</v>
      </c>
      <c r="R77" s="147" t="n">
        <v>-0.00268669318379655</v>
      </c>
      <c r="S77" s="147" t="n">
        <v>-0.00104068795883239</v>
      </c>
      <c r="T77" s="147" t="n">
        <v>-0.00236871169355979</v>
      </c>
      <c r="U77" s="147" t="n">
        <v>0.0129480205971589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707586541593378</v>
      </c>
      <c r="C78" s="147" t="n">
        <v>0.0103078810420197</v>
      </c>
      <c r="D78" s="147" t="n">
        <v>-0.0103999575562767</v>
      </c>
      <c r="E78" s="147" t="n">
        <v>-0.00963427772200499</v>
      </c>
      <c r="F78" s="147" t="n">
        <v>-0.00452566761524246</v>
      </c>
      <c r="G78" s="147" t="n">
        <v>-0.00699314168826593</v>
      </c>
      <c r="H78" s="147" t="n">
        <v>-0.0118945634533634</v>
      </c>
      <c r="I78" s="147" t="n">
        <v>-0.00159743112982614</v>
      </c>
      <c r="J78" s="147" t="n">
        <v>0.00577384526778558</v>
      </c>
      <c r="K78" s="147" t="n">
        <v>-0.012128701105759</v>
      </c>
      <c r="L78" s="147" t="n">
        <v>-0.0158728191965343</v>
      </c>
      <c r="M78" s="147" t="n">
        <v>-0.00551386132374368</v>
      </c>
      <c r="N78" s="147" t="n">
        <v>-0.010970506162309</v>
      </c>
      <c r="O78" s="147" t="n">
        <v>-0.0217288076195562</v>
      </c>
      <c r="P78" s="147" t="n">
        <v>-0.00306764970725052</v>
      </c>
      <c r="Q78" s="147" t="n">
        <v>-0.00296336184056928</v>
      </c>
      <c r="R78" s="147" t="n">
        <v>-0.0197736270803183</v>
      </c>
      <c r="S78" s="147" t="n">
        <v>-0.00136257930358911</v>
      </c>
      <c r="T78" s="147" t="n">
        <v>-0.0177847885633665</v>
      </c>
      <c r="U78" s="147" t="n">
        <v>0.00931172689018159</v>
      </c>
      <c r="V78" s="294" t="n">
        <f aca="false">'Summary Data'!V16*10</f>
        <v>0</v>
      </c>
      <c r="W78" s="241" t="s">
        <v>266</v>
      </c>
    </row>
    <row r="79" customFormat="false" ht="11.25" hidden="false" customHeight="false" outlineLevel="0" collapsed="false">
      <c r="A79" s="292" t="n">
        <v>13</v>
      </c>
      <c r="B79" s="147" t="n">
        <v>0.0019688231337793</v>
      </c>
      <c r="C79" s="147" t="n">
        <v>0.00311915674805999</v>
      </c>
      <c r="D79" s="147" t="n">
        <v>-0.00864660402024424</v>
      </c>
      <c r="E79" s="147" t="n">
        <v>-0.0120271962879401</v>
      </c>
      <c r="F79" s="147" t="n">
        <v>-0.0038843041729017</v>
      </c>
      <c r="G79" s="147" t="n">
        <v>-0.00562435176033584</v>
      </c>
      <c r="H79" s="147" t="n">
        <v>0.00198517175235058</v>
      </c>
      <c r="I79" s="147" t="n">
        <v>0.0040514520191906</v>
      </c>
      <c r="J79" s="147" t="n">
        <v>-0.00713165304451702</v>
      </c>
      <c r="K79" s="147" t="n">
        <v>-0.00661533920479782</v>
      </c>
      <c r="L79" s="147" t="n">
        <v>0.000565664604396873</v>
      </c>
      <c r="M79" s="147" t="n">
        <v>-0.00231249143318513</v>
      </c>
      <c r="N79" s="147" t="n">
        <v>-0.00812881551930683</v>
      </c>
      <c r="O79" s="147" t="n">
        <v>-0.0066485457434335</v>
      </c>
      <c r="P79" s="147" t="n">
        <v>-0.00296144542424208</v>
      </c>
      <c r="Q79" s="147" t="n">
        <v>-0.00678290735796713</v>
      </c>
      <c r="R79" s="147" t="n">
        <v>-0.0199238339167127</v>
      </c>
      <c r="S79" s="147" t="n">
        <v>-0.014393178916678</v>
      </c>
      <c r="T79" s="147" t="n">
        <v>0.000513476560958237</v>
      </c>
      <c r="U79" s="147" t="n">
        <v>0.00884237488915723</v>
      </c>
      <c r="V79" s="294" t="n">
        <f aca="false">'Summary Data'!V17*10</f>
        <v>0</v>
      </c>
      <c r="W79" s="241" t="s">
        <v>266</v>
      </c>
    </row>
    <row r="80" customFormat="false" ht="11.25" hidden="false" customHeight="false" outlineLevel="0" collapsed="false">
      <c r="A80" s="292" t="n">
        <v>14</v>
      </c>
      <c r="B80" s="147" t="n">
        <v>-0.0673719124781607</v>
      </c>
      <c r="C80" s="147" t="n">
        <v>0.0607007607077041</v>
      </c>
      <c r="D80" s="147" t="n">
        <v>0.0697643563092109</v>
      </c>
      <c r="E80" s="147" t="n">
        <v>0.0678236763620001</v>
      </c>
      <c r="F80" s="147" t="n">
        <v>0.065196573592654</v>
      </c>
      <c r="G80" s="147" t="n">
        <v>0.0711881582732181</v>
      </c>
      <c r="H80" s="147" t="n">
        <v>0.0698795532068419</v>
      </c>
      <c r="I80" s="147" t="n">
        <v>0.0692370568101971</v>
      </c>
      <c r="J80" s="147" t="n">
        <v>0.0722929872254891</v>
      </c>
      <c r="K80" s="147" t="n">
        <v>0.0707366465326135</v>
      </c>
      <c r="L80" s="147" t="n">
        <v>0.0740593882172281</v>
      </c>
      <c r="M80" s="147" t="n">
        <v>0.0732708726692563</v>
      </c>
      <c r="N80" s="147" t="n">
        <v>0.0610627489878548</v>
      </c>
      <c r="O80" s="147" t="n">
        <v>0.0654953533946903</v>
      </c>
      <c r="P80" s="147" t="n">
        <v>0.0763671735326806</v>
      </c>
      <c r="Q80" s="147" t="n">
        <v>0.0658762797297686</v>
      </c>
      <c r="R80" s="147" t="n">
        <v>0.0653228095461219</v>
      </c>
      <c r="S80" s="147" t="n">
        <v>0.0608179661188881</v>
      </c>
      <c r="T80" s="147" t="n">
        <v>0.0667477319442113</v>
      </c>
      <c r="U80" s="147" t="n">
        <v>0.038100535204145</v>
      </c>
      <c r="V80" s="294" t="n">
        <f aca="false">'Summary Data'!V18*10</f>
        <v>0</v>
      </c>
      <c r="W80" s="241" t="s">
        <v>266</v>
      </c>
    </row>
    <row r="81" customFormat="false" ht="11.25" hidden="false" customHeight="false" outlineLevel="0" collapsed="false">
      <c r="A81" s="292" t="n">
        <v>15</v>
      </c>
      <c r="B81" s="147" t="n">
        <v>0.0170457171989295</v>
      </c>
      <c r="C81" s="147" t="n">
        <v>0.0331717016949152</v>
      </c>
      <c r="D81" s="147" t="n">
        <v>0.060283866101695</v>
      </c>
      <c r="E81" s="147" t="n">
        <v>0.0759085813559322</v>
      </c>
      <c r="F81" s="147" t="n">
        <v>0.0754199271186441</v>
      </c>
      <c r="G81" s="147" t="n">
        <v>0.0514589355932204</v>
      </c>
      <c r="H81" s="147" t="n">
        <v>0.0472561423728813</v>
      </c>
      <c r="I81" s="147" t="n">
        <v>0.0497543983050847</v>
      </c>
      <c r="J81" s="147" t="n">
        <v>0.0335655762711864</v>
      </c>
      <c r="K81" s="147" t="n">
        <v>0.0677404830508474</v>
      </c>
      <c r="L81" s="147" t="n">
        <v>0.0976353440677966</v>
      </c>
      <c r="M81" s="147" t="n">
        <v>0.0661441169491525</v>
      </c>
      <c r="N81" s="147" t="n">
        <v>0.0720527322033898</v>
      </c>
      <c r="O81" s="147" t="n">
        <v>0.0491895559322034</v>
      </c>
      <c r="P81" s="147" t="n">
        <v>0.0592503423728814</v>
      </c>
      <c r="Q81" s="147" t="n">
        <v>0.0608448881355932</v>
      </c>
      <c r="R81" s="147" t="n">
        <v>0.0457054610169491</v>
      </c>
      <c r="S81" s="147" t="n">
        <v>0.054792279661017</v>
      </c>
      <c r="T81" s="147" t="n">
        <v>0.126032554237288</v>
      </c>
      <c r="U81" s="147" t="n">
        <v>0.079019492712906</v>
      </c>
      <c r="V81" s="294" t="n">
        <f aca="false">'Summary Data'!V19*10</f>
        <v>0</v>
      </c>
      <c r="W81" s="241" t="s">
        <v>266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6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v>-0.136779</v>
      </c>
      <c r="C87" s="147" t="n">
        <v>-0.861717</v>
      </c>
      <c r="D87" s="147" t="n">
        <v>-0.65916</v>
      </c>
      <c r="E87" s="147" t="n">
        <v>-0.098991</v>
      </c>
      <c r="F87" s="147" t="n">
        <v>-0.071998</v>
      </c>
      <c r="G87" s="147" t="n">
        <v>0.033608</v>
      </c>
      <c r="H87" s="147" t="n">
        <v>0.095239</v>
      </c>
      <c r="I87" s="147" t="n">
        <v>0.226932</v>
      </c>
      <c r="J87" s="147" t="n">
        <v>0.64721</v>
      </c>
      <c r="K87" s="147" t="n">
        <v>0.88184</v>
      </c>
      <c r="L87" s="147" t="n">
        <v>0.745523</v>
      </c>
      <c r="M87" s="147" t="n">
        <v>0.27156</v>
      </c>
      <c r="N87" s="147" t="n">
        <v>0.130852</v>
      </c>
      <c r="O87" s="147" t="n">
        <v>-0.06886</v>
      </c>
      <c r="P87" s="147" t="n">
        <v>-0.071389</v>
      </c>
      <c r="Q87" s="147" t="n">
        <v>-0.210029</v>
      </c>
      <c r="R87" s="147" t="n">
        <v>-0.235125</v>
      </c>
      <c r="S87" s="147" t="n">
        <v>-0.184756</v>
      </c>
      <c r="T87" s="147" t="n">
        <v>-0.285721</v>
      </c>
      <c r="U87" s="147" t="n">
        <v>-0.219894</v>
      </c>
      <c r="V87" s="294"/>
    </row>
    <row r="88" customFormat="false" ht="11.25" hidden="false" customHeight="false" outlineLevel="0" collapsed="false">
      <c r="A88" s="292" t="n">
        <v>2</v>
      </c>
      <c r="B88" s="147" t="n">
        <v>3.17192186504191</v>
      </c>
      <c r="C88" s="147" t="n">
        <v>-0.0496810653506274</v>
      </c>
      <c r="D88" s="147" t="n">
        <v>0.04205847810971</v>
      </c>
      <c r="E88" s="147" t="n">
        <v>-0.0389611595552513</v>
      </c>
      <c r="F88" s="147" t="n">
        <v>-0.0403743120739505</v>
      </c>
      <c r="G88" s="147" t="n">
        <v>-0.0844318166945088</v>
      </c>
      <c r="H88" s="147" t="n">
        <v>0.0316449954324163</v>
      </c>
      <c r="I88" s="147" t="n">
        <v>0.0365888872806991</v>
      </c>
      <c r="J88" s="147" t="n">
        <v>0.00434515547491599</v>
      </c>
      <c r="K88" s="147" t="n">
        <v>0.0626380515054459</v>
      </c>
      <c r="L88" s="147" t="n">
        <v>0.0302904243292476</v>
      </c>
      <c r="M88" s="147" t="n">
        <v>0.00766165238296945</v>
      </c>
      <c r="N88" s="147" t="n">
        <v>-0.0727216875157872</v>
      </c>
      <c r="O88" s="147" t="n">
        <v>-0.146755643744141</v>
      </c>
      <c r="P88" s="147" t="n">
        <v>-0.0267243247398125</v>
      </c>
      <c r="Q88" s="147" t="n">
        <v>0.0615835813368352</v>
      </c>
      <c r="R88" s="147" t="n">
        <v>0.0772044656705762</v>
      </c>
      <c r="S88" s="147" t="n">
        <v>0.0543150638896297</v>
      </c>
      <c r="T88" s="147" t="n">
        <v>-0.0210849048884965</v>
      </c>
      <c r="U88" s="147" t="n">
        <v>-0.44198407039307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2.43401777290868</v>
      </c>
      <c r="C89" s="147" t="n">
        <v>-0.0960041254013999</v>
      </c>
      <c r="D89" s="147" t="n">
        <v>-0.15082601899516</v>
      </c>
      <c r="E89" s="147" t="n">
        <v>-0.181961554450361</v>
      </c>
      <c r="F89" s="147" t="n">
        <v>-0.162229781312282</v>
      </c>
      <c r="G89" s="147" t="n">
        <v>-0.209495668358517</v>
      </c>
      <c r="H89" s="147" t="n">
        <v>-0.100416781895097</v>
      </c>
      <c r="I89" s="147" t="n">
        <v>-0.0800450890652691</v>
      </c>
      <c r="J89" s="147" t="n">
        <v>-0.0749626947886298</v>
      </c>
      <c r="K89" s="147" t="n">
        <v>-0.075719680020922</v>
      </c>
      <c r="L89" s="147" t="n">
        <v>-0.0736854481768245</v>
      </c>
      <c r="M89" s="147" t="n">
        <v>-0.0931244466858568</v>
      </c>
      <c r="N89" s="147" t="n">
        <v>-0.114608707630587</v>
      </c>
      <c r="O89" s="147" t="n">
        <v>-0.0792495499735605</v>
      </c>
      <c r="P89" s="147" t="n">
        <v>-0.169443275044067</v>
      </c>
      <c r="Q89" s="147" t="n">
        <v>-0.0926761444579743</v>
      </c>
      <c r="R89" s="147" t="n">
        <v>0.00829810935100114</v>
      </c>
      <c r="S89" s="147" t="n">
        <v>0.0526163641518979</v>
      </c>
      <c r="T89" s="147" t="n">
        <v>-0.0610890265446996</v>
      </c>
      <c r="U89" s="147" t="n">
        <v>-0.075119708072707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32913921776387</v>
      </c>
      <c r="C90" s="147" t="n">
        <v>0.0397020093224059</v>
      </c>
      <c r="D90" s="147" t="n">
        <v>-0.0228163281658871</v>
      </c>
      <c r="E90" s="147" t="n">
        <v>-0.0249173131453803</v>
      </c>
      <c r="F90" s="147" t="n">
        <v>-0.0383492730901999</v>
      </c>
      <c r="G90" s="147" t="n">
        <v>-0.0288820688163737</v>
      </c>
      <c r="H90" s="147" t="n">
        <v>0.0212556752548864</v>
      </c>
      <c r="I90" s="147" t="n">
        <v>0.00212533309770668</v>
      </c>
      <c r="J90" s="147" t="n">
        <v>-0.00408464533143668</v>
      </c>
      <c r="K90" s="147" t="n">
        <v>0.00519947985184553</v>
      </c>
      <c r="L90" s="147" t="n">
        <v>-0.010979534060061</v>
      </c>
      <c r="M90" s="147" t="n">
        <v>-0.0119927071896734</v>
      </c>
      <c r="N90" s="147" t="n">
        <v>-0.0381260221298845</v>
      </c>
      <c r="O90" s="147" t="n">
        <v>-0.0208064034193256</v>
      </c>
      <c r="P90" s="147" t="n">
        <v>-0.0375352929397334</v>
      </c>
      <c r="Q90" s="147" t="n">
        <v>0.0184585337586795</v>
      </c>
      <c r="R90" s="147" t="n">
        <v>0.0217536450865054</v>
      </c>
      <c r="S90" s="147" t="n">
        <v>0.0392120360721269</v>
      </c>
      <c r="T90" s="147" t="n">
        <v>0.000918665863366641</v>
      </c>
      <c r="U90" s="147" t="n">
        <v>-0.134848013917154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0492233271894511</v>
      </c>
      <c r="C91" s="147" t="n">
        <v>-0.11147252623663</v>
      </c>
      <c r="D91" s="147" t="n">
        <v>-0.081183010012048</v>
      </c>
      <c r="E91" s="147" t="n">
        <v>-0.0578994193104687</v>
      </c>
      <c r="F91" s="147" t="n">
        <v>-0.0762037835329089</v>
      </c>
      <c r="G91" s="147" t="n">
        <v>-0.0995259640550762</v>
      </c>
      <c r="H91" s="147" t="n">
        <v>-0.07612448562426</v>
      </c>
      <c r="I91" s="147" t="n">
        <v>-0.0827501285743</v>
      </c>
      <c r="J91" s="147" t="n">
        <v>-0.0720985865293203</v>
      </c>
      <c r="K91" s="147" t="n">
        <v>-0.0754499923767763</v>
      </c>
      <c r="L91" s="147" t="n">
        <v>-0.0742863935428451</v>
      </c>
      <c r="M91" s="147" t="n">
        <v>-0.0868938789791552</v>
      </c>
      <c r="N91" s="147" t="n">
        <v>-0.0884662272775481</v>
      </c>
      <c r="O91" s="147" t="n">
        <v>-0.0940218139563058</v>
      </c>
      <c r="P91" s="147" t="n">
        <v>-0.0918436854943641</v>
      </c>
      <c r="Q91" s="147" t="n">
        <v>-0.0614097251025786</v>
      </c>
      <c r="R91" s="147" t="n">
        <v>-0.061119548575563</v>
      </c>
      <c r="S91" s="147" t="n">
        <v>-0.0635022912860607</v>
      </c>
      <c r="T91" s="147" t="n">
        <v>-0.082922749603048</v>
      </c>
      <c r="U91" s="147" t="n">
        <v>0.19109028836490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343791126304653</v>
      </c>
      <c r="C92" s="147" t="n">
        <v>-0.00795385357710954</v>
      </c>
      <c r="D92" s="147" t="n">
        <v>-0.00929703825795099</v>
      </c>
      <c r="E92" s="147" t="n">
        <v>-0.00143415147059236</v>
      </c>
      <c r="F92" s="147" t="n">
        <v>0.00335608350384421</v>
      </c>
      <c r="G92" s="147" t="n">
        <v>0.00303366476839198</v>
      </c>
      <c r="H92" s="147" t="n">
        <v>0.0065736231685999</v>
      </c>
      <c r="I92" s="147" t="n">
        <v>0.00410142679051498</v>
      </c>
      <c r="J92" s="147" t="n">
        <v>-0.00641631108070791</v>
      </c>
      <c r="K92" s="147" t="n">
        <v>0.0012906110326021</v>
      </c>
      <c r="L92" s="147" t="n">
        <v>-0.00165916410188392</v>
      </c>
      <c r="M92" s="147" t="n">
        <v>0.00311349782504595</v>
      </c>
      <c r="N92" s="147" t="n">
        <v>0.00297812102568663</v>
      </c>
      <c r="O92" s="147" t="n">
        <v>-0.00270414591750898</v>
      </c>
      <c r="P92" s="147" t="n">
        <v>-0.0105215026592247</v>
      </c>
      <c r="Q92" s="147" t="n">
        <v>0.00477638864829764</v>
      </c>
      <c r="R92" s="147" t="n">
        <v>0.000663315194583403</v>
      </c>
      <c r="S92" s="147" t="n">
        <v>-0.00130766771482238</v>
      </c>
      <c r="T92" s="147" t="n">
        <v>0.00378852458650211</v>
      </c>
      <c r="U92" s="147" t="n">
        <v>-0.0107814763929641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326017895412811</v>
      </c>
      <c r="C93" s="147" t="n">
        <v>-0.0965238657315122</v>
      </c>
      <c r="D93" s="147" t="n">
        <v>-0.10403983661118</v>
      </c>
      <c r="E93" s="147" t="n">
        <v>-0.100442882377611</v>
      </c>
      <c r="F93" s="147" t="n">
        <v>-0.0957247484744945</v>
      </c>
      <c r="G93" s="147" t="n">
        <v>-0.0993454551735735</v>
      </c>
      <c r="H93" s="147" t="n">
        <v>-0.10595076789894</v>
      </c>
      <c r="I93" s="147" t="n">
        <v>-0.103309860845937</v>
      </c>
      <c r="J93" s="147" t="n">
        <v>-0.0980059171452188</v>
      </c>
      <c r="K93" s="147" t="n">
        <v>-0.0954976791898886</v>
      </c>
      <c r="L93" s="147" t="n">
        <v>-0.0967607508804958</v>
      </c>
      <c r="M93" s="147" t="n">
        <v>-0.102489783500862</v>
      </c>
      <c r="N93" s="147" t="n">
        <v>-0.102857612808621</v>
      </c>
      <c r="O93" s="147" t="n">
        <v>-0.105752512713787</v>
      </c>
      <c r="P93" s="147" t="n">
        <v>-0.0997430180019445</v>
      </c>
      <c r="Q93" s="147" t="n">
        <v>-0.104596335357919</v>
      </c>
      <c r="R93" s="147" t="n">
        <v>-0.109033034464951</v>
      </c>
      <c r="S93" s="147" t="n">
        <v>-0.10889632027684</v>
      </c>
      <c r="T93" s="147" t="n">
        <v>-0.101054145500417</v>
      </c>
      <c r="U93" s="147" t="n">
        <v>-0.0665050048697897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581730283430211</v>
      </c>
      <c r="C94" s="147" t="n">
        <v>-0.00288430451262541</v>
      </c>
      <c r="D94" s="147" t="n">
        <v>0.00238552165465625</v>
      </c>
      <c r="E94" s="147" t="n">
        <v>-0.00342878986389768</v>
      </c>
      <c r="F94" s="147" t="n">
        <v>0.00152094921567495</v>
      </c>
      <c r="G94" s="147" t="n">
        <v>0.000201644957852439</v>
      </c>
      <c r="H94" s="147" t="n">
        <v>-0.00341818915308743</v>
      </c>
      <c r="I94" s="147" t="n">
        <v>0.00343038369988425</v>
      </c>
      <c r="J94" s="147" t="n">
        <v>-0.00237773538550735</v>
      </c>
      <c r="K94" s="147" t="n">
        <v>0.00272411432963915</v>
      </c>
      <c r="L94" s="147" t="n">
        <v>0.00190286443637372</v>
      </c>
      <c r="M94" s="147" t="n">
        <v>0.000717071580028719</v>
      </c>
      <c r="N94" s="147" t="n">
        <v>0.00247532608706458</v>
      </c>
      <c r="O94" s="147" t="n">
        <v>0.00241841331921057</v>
      </c>
      <c r="P94" s="147" t="n">
        <v>0.00279403762794319</v>
      </c>
      <c r="Q94" s="147" t="n">
        <v>0.000453273366667947</v>
      </c>
      <c r="R94" s="147" t="n">
        <v>-0.000400041102989895</v>
      </c>
      <c r="S94" s="147" t="n">
        <v>-0.00286943672071336</v>
      </c>
      <c r="T94" s="147" t="n">
        <v>0.0018880419741977</v>
      </c>
      <c r="U94" s="147" t="n">
        <v>0.00608165498124241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925689378925242</v>
      </c>
      <c r="C95" s="147" t="n">
        <v>-0.0632985237501449</v>
      </c>
      <c r="D95" s="147" t="n">
        <v>-0.056832430302502</v>
      </c>
      <c r="E95" s="147" t="n">
        <v>-0.0583724791197304</v>
      </c>
      <c r="F95" s="147" t="n">
        <v>-0.052002029263659</v>
      </c>
      <c r="G95" s="147" t="n">
        <v>-0.0587898009109666</v>
      </c>
      <c r="H95" s="147" t="n">
        <v>-0.0554678835570098</v>
      </c>
      <c r="I95" s="147" t="n">
        <v>-0.0547747876808215</v>
      </c>
      <c r="J95" s="147" t="n">
        <v>-0.051915220784294</v>
      </c>
      <c r="K95" s="147" t="n">
        <v>-0.0527219931883382</v>
      </c>
      <c r="L95" s="147" t="n">
        <v>-0.0521410964619604</v>
      </c>
      <c r="M95" s="147" t="n">
        <v>-0.0567541537821919</v>
      </c>
      <c r="N95" s="147" t="n">
        <v>-0.0523981809207766</v>
      </c>
      <c r="O95" s="147" t="n">
        <v>-0.0588136037825122</v>
      </c>
      <c r="P95" s="147" t="n">
        <v>-0.0554094585793569</v>
      </c>
      <c r="Q95" s="147" t="n">
        <v>-0.0621971517798186</v>
      </c>
      <c r="R95" s="147" t="n">
        <v>-0.0575501235467638</v>
      </c>
      <c r="S95" s="147" t="n">
        <v>-0.0586311175976197</v>
      </c>
      <c r="T95" s="147" t="n">
        <v>-0.0625206736713466</v>
      </c>
      <c r="U95" s="147" t="n">
        <v>-0.0573290513511132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1.23798285529121E-017</v>
      </c>
      <c r="C96" s="147" t="n">
        <v>-1.38777878078145E-017</v>
      </c>
      <c r="D96" s="147" t="n">
        <v>3.02152444425304E-018</v>
      </c>
      <c r="E96" s="147" t="n">
        <v>1.84383280477567E-018</v>
      </c>
      <c r="F96" s="147" t="n">
        <v>-3.46944695195361E-018</v>
      </c>
      <c r="G96" s="147" t="n">
        <v>0</v>
      </c>
      <c r="H96" s="147" t="n">
        <v>0</v>
      </c>
      <c r="I96" s="147" t="n">
        <v>4.14569508665644E-018</v>
      </c>
      <c r="J96" s="147" t="n">
        <v>1.47010464065831E-018</v>
      </c>
      <c r="K96" s="147" t="n">
        <v>1.73472347597681E-018</v>
      </c>
      <c r="L96" s="147" t="n">
        <v>0</v>
      </c>
      <c r="M96" s="147" t="n">
        <v>-8.67361737988404E-019</v>
      </c>
      <c r="N96" s="147" t="n">
        <v>9.34986551458686E-018</v>
      </c>
      <c r="O96" s="147" t="n">
        <v>6.40965623327024E-018</v>
      </c>
      <c r="P96" s="147" t="n">
        <v>0</v>
      </c>
      <c r="Q96" s="147" t="n">
        <v>-6.93889390390723E-018</v>
      </c>
      <c r="R96" s="147" t="n">
        <v>-6.93889390390723E-018</v>
      </c>
      <c r="S96" s="147" t="n">
        <v>0</v>
      </c>
      <c r="T96" s="147" t="n">
        <v>1.20548580533982E-018</v>
      </c>
      <c r="U96" s="147" t="n">
        <v>2.43683719189016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923387478442175</v>
      </c>
      <c r="C97" s="147" t="n">
        <v>-0.0962024249016807</v>
      </c>
      <c r="D97" s="147" t="n">
        <v>-0.0940715183567569</v>
      </c>
      <c r="E97" s="147" t="n">
        <v>-0.0882240771370692</v>
      </c>
      <c r="F97" s="147" t="n">
        <v>-0.0874022020342445</v>
      </c>
      <c r="G97" s="147" t="n">
        <v>-0.0860654239316334</v>
      </c>
      <c r="H97" s="147" t="n">
        <v>-0.0852410609415866</v>
      </c>
      <c r="I97" s="147" t="n">
        <v>-0.0858444077405563</v>
      </c>
      <c r="J97" s="147" t="n">
        <v>-0.0821970674486932</v>
      </c>
      <c r="K97" s="147" t="n">
        <v>-0.0790784486685895</v>
      </c>
      <c r="L97" s="147" t="n">
        <v>-0.0812296215116846</v>
      </c>
      <c r="M97" s="147" t="n">
        <v>-0.0874813254729807</v>
      </c>
      <c r="N97" s="147" t="n">
        <v>-0.0854900645450634</v>
      </c>
      <c r="O97" s="147" t="n">
        <v>-0.0874825984565561</v>
      </c>
      <c r="P97" s="147" t="n">
        <v>-0.0876015915979384</v>
      </c>
      <c r="Q97" s="147" t="n">
        <v>-0.090007216271877</v>
      </c>
      <c r="R97" s="147" t="n">
        <v>-0.088647456756934</v>
      </c>
      <c r="S97" s="147" t="n">
        <v>-0.0891764634376871</v>
      </c>
      <c r="T97" s="147" t="n">
        <v>-0.0909561539070189</v>
      </c>
      <c r="U97" s="147" t="n">
        <v>-0.0792943001232669</v>
      </c>
      <c r="V97" s="294" t="n">
        <f aca="false">'Summary Data'!V32</f>
        <v>0</v>
      </c>
      <c r="W97" s="241" t="s">
        <v>266</v>
      </c>
    </row>
    <row r="98" customFormat="false" ht="11.25" hidden="false" customHeight="false" outlineLevel="0" collapsed="false">
      <c r="A98" s="292" t="n">
        <v>12</v>
      </c>
      <c r="B98" s="147" t="n">
        <v>-0.0108482515205256</v>
      </c>
      <c r="C98" s="147" t="n">
        <v>-0.00567521018786337</v>
      </c>
      <c r="D98" s="147" t="n">
        <v>-0.00423809969768068</v>
      </c>
      <c r="E98" s="147" t="n">
        <v>-0.00875131175045052</v>
      </c>
      <c r="F98" s="147" t="n">
        <v>-0.00784707971670473</v>
      </c>
      <c r="G98" s="147" t="n">
        <v>-0.00320543985823832</v>
      </c>
      <c r="H98" s="147" t="n">
        <v>-0.00963299505182334</v>
      </c>
      <c r="I98" s="147" t="n">
        <v>0.00670950883501812</v>
      </c>
      <c r="J98" s="147" t="n">
        <v>0.00651452258655091</v>
      </c>
      <c r="K98" s="147" t="n">
        <v>-0.0119961435732979</v>
      </c>
      <c r="L98" s="147" t="n">
        <v>-0.00365455431915023</v>
      </c>
      <c r="M98" s="147" t="n">
        <v>0.00892459182126092</v>
      </c>
      <c r="N98" s="147" t="n">
        <v>-0.00257785239086334</v>
      </c>
      <c r="O98" s="147" t="n">
        <v>0.00231920926843946</v>
      </c>
      <c r="P98" s="147" t="n">
        <v>0.00613588026117134</v>
      </c>
      <c r="Q98" s="147" t="n">
        <v>0.00692612907205802</v>
      </c>
      <c r="R98" s="147" t="n">
        <v>0.01012030454043</v>
      </c>
      <c r="S98" s="147" t="n">
        <v>-0.00805428683356798</v>
      </c>
      <c r="T98" s="147" t="n">
        <v>-0.000223910856928049</v>
      </c>
      <c r="U98" s="147" t="n">
        <v>-0.0253512762977647</v>
      </c>
      <c r="V98" s="294" t="n">
        <f aca="false">'Summary Data'!V33*10</f>
        <v>0</v>
      </c>
      <c r="W98" s="241" t="s">
        <v>266</v>
      </c>
    </row>
    <row r="99" customFormat="false" ht="11.25" hidden="false" customHeight="false" outlineLevel="0" collapsed="false">
      <c r="A99" s="292" t="n">
        <v>13</v>
      </c>
      <c r="B99" s="147" t="n">
        <v>-0.169406822057243</v>
      </c>
      <c r="C99" s="147" t="n">
        <v>-0.09098336756646</v>
      </c>
      <c r="D99" s="147" t="n">
        <v>-0.111087228264826</v>
      </c>
      <c r="E99" s="147" t="n">
        <v>-0.0905457552692084</v>
      </c>
      <c r="F99" s="147" t="n">
        <v>-0.099328601129528</v>
      </c>
      <c r="G99" s="147" t="n">
        <v>-0.0897445430767856</v>
      </c>
      <c r="H99" s="147" t="n">
        <v>-0.0968640476407502</v>
      </c>
      <c r="I99" s="147" t="n">
        <v>-0.0760459288372436</v>
      </c>
      <c r="J99" s="147" t="n">
        <v>-0.0845035075022033</v>
      </c>
      <c r="K99" s="147" t="n">
        <v>-0.0794772315180024</v>
      </c>
      <c r="L99" s="147" t="n">
        <v>-0.080785292977844</v>
      </c>
      <c r="M99" s="147" t="n">
        <v>-0.09444220992141</v>
      </c>
      <c r="N99" s="147" t="n">
        <v>-0.0944757071176313</v>
      </c>
      <c r="O99" s="147" t="n">
        <v>-0.0858726361545798</v>
      </c>
      <c r="P99" s="147" t="n">
        <v>-0.103233564867139</v>
      </c>
      <c r="Q99" s="147" t="n">
        <v>-0.112978935528689</v>
      </c>
      <c r="R99" s="147" t="n">
        <v>-0.108759770301796</v>
      </c>
      <c r="S99" s="147" t="n">
        <v>-0.108107214460037</v>
      </c>
      <c r="T99" s="147" t="n">
        <v>-0.0983283947644709</v>
      </c>
      <c r="U99" s="147" t="n">
        <v>-0.0742025635336924</v>
      </c>
      <c r="V99" s="294" t="n">
        <f aca="false">'Summary Data'!V34*10</f>
        <v>0</v>
      </c>
      <c r="W99" s="241" t="s">
        <v>266</v>
      </c>
    </row>
    <row r="100" customFormat="false" ht="11.25" hidden="false" customHeight="false" outlineLevel="0" collapsed="false">
      <c r="A100" s="292" t="n">
        <v>14</v>
      </c>
      <c r="B100" s="147" t="n">
        <v>0.014235844065614</v>
      </c>
      <c r="C100" s="147" t="n">
        <v>-0.0300160783473138</v>
      </c>
      <c r="D100" s="147" t="n">
        <v>-0.037576503624066</v>
      </c>
      <c r="E100" s="147" t="n">
        <v>-0.0285432088185637</v>
      </c>
      <c r="F100" s="147" t="n">
        <v>-0.0282137515544539</v>
      </c>
      <c r="G100" s="147" t="n">
        <v>-0.0317133608833277</v>
      </c>
      <c r="H100" s="147" t="n">
        <v>-0.0251580610097479</v>
      </c>
      <c r="I100" s="147" t="n">
        <v>-0.0287292201835914</v>
      </c>
      <c r="J100" s="147" t="n">
        <v>-0.0280655281885427</v>
      </c>
      <c r="K100" s="147" t="n">
        <v>-0.0297174334713506</v>
      </c>
      <c r="L100" s="147" t="n">
        <v>-0.0298556305149616</v>
      </c>
      <c r="M100" s="147" t="n">
        <v>-0.0348776777620668</v>
      </c>
      <c r="N100" s="147" t="n">
        <v>-0.0344053164985312</v>
      </c>
      <c r="O100" s="147" t="n">
        <v>-0.0261987867460563</v>
      </c>
      <c r="P100" s="147" t="n">
        <v>-0.0256904306286852</v>
      </c>
      <c r="Q100" s="147" t="n">
        <v>-0.0260018282410879</v>
      </c>
      <c r="R100" s="147" t="n">
        <v>-0.0342976722277168</v>
      </c>
      <c r="S100" s="147" t="n">
        <v>-0.0226745415368006</v>
      </c>
      <c r="T100" s="147" t="n">
        <v>-0.0252500737345602</v>
      </c>
      <c r="U100" s="147" t="n">
        <v>-0.0243514406348184</v>
      </c>
      <c r="V100" s="294" t="n">
        <f aca="false">'Summary Data'!V35*10</f>
        <v>0</v>
      </c>
      <c r="W100" s="241" t="s">
        <v>266</v>
      </c>
    </row>
    <row r="101" customFormat="false" ht="11.25" hidden="false" customHeight="false" outlineLevel="0" collapsed="false">
      <c r="A101" s="292" t="n">
        <v>15</v>
      </c>
      <c r="B101" s="147" t="n">
        <v>0.123506319607493</v>
      </c>
      <c r="C101" s="147" t="n">
        <v>0.0410648327118644</v>
      </c>
      <c r="D101" s="147" t="n">
        <v>0.0126724328813559</v>
      </c>
      <c r="E101" s="147" t="n">
        <v>0.0591530986440678</v>
      </c>
      <c r="F101" s="147" t="n">
        <v>0.0613417105084746</v>
      </c>
      <c r="G101" s="147" t="n">
        <v>0.0368595274576271</v>
      </c>
      <c r="H101" s="147" t="n">
        <v>-0.00208626254237288</v>
      </c>
      <c r="I101" s="147" t="n">
        <v>0.056603693559322</v>
      </c>
      <c r="J101" s="147" t="n">
        <v>0.0236505386440678</v>
      </c>
      <c r="K101" s="147" t="n">
        <v>0.0424458113559322</v>
      </c>
      <c r="L101" s="147" t="n">
        <v>0.075455326779661</v>
      </c>
      <c r="M101" s="147" t="n">
        <v>0.0180760425423729</v>
      </c>
      <c r="N101" s="147" t="n">
        <v>0.0590949123728814</v>
      </c>
      <c r="O101" s="147" t="n">
        <v>0.0293597776271186</v>
      </c>
      <c r="P101" s="147" t="n">
        <v>0.0184402596610169</v>
      </c>
      <c r="Q101" s="147" t="n">
        <v>0.0320833574576271</v>
      </c>
      <c r="R101" s="147" t="n">
        <v>0.00499951745762712</v>
      </c>
      <c r="S101" s="147" t="n">
        <v>0.0369612254237288</v>
      </c>
      <c r="T101" s="147" t="n">
        <v>0.0645964691525424</v>
      </c>
      <c r="U101" s="147" t="n">
        <v>0.0751639875504829</v>
      </c>
      <c r="V101" s="294" t="n">
        <f aca="false">'Summary Data'!V36*10</f>
        <v>0</v>
      </c>
      <c r="W101" s="241" t="s">
        <v>266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6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v>20.4372</v>
      </c>
      <c r="C107" s="147" t="n">
        <v>107.1141</v>
      </c>
      <c r="D107" s="147" t="n">
        <v>108.0247</v>
      </c>
      <c r="E107" s="147" t="n">
        <v>108.0916</v>
      </c>
      <c r="F107" s="147" t="n">
        <v>108.121</v>
      </c>
      <c r="G107" s="147" t="n">
        <v>108.1568</v>
      </c>
      <c r="H107" s="147" t="n">
        <v>108.1445</v>
      </c>
      <c r="I107" s="147" t="n">
        <v>108.1709</v>
      </c>
      <c r="J107" s="147" t="n">
        <v>108.2566</v>
      </c>
      <c r="K107" s="147" t="n">
        <v>108.2304</v>
      </c>
      <c r="L107" s="147" t="n">
        <v>108.0774</v>
      </c>
      <c r="M107" s="147" t="n">
        <v>108.105</v>
      </c>
      <c r="N107" s="147" t="n">
        <v>108.1444</v>
      </c>
      <c r="O107" s="147" t="n">
        <v>108.1148</v>
      </c>
      <c r="P107" s="147" t="n">
        <v>108.0897</v>
      </c>
      <c r="Q107" s="147" t="n">
        <v>108.0495</v>
      </c>
      <c r="R107" s="147" t="n">
        <v>108.0821</v>
      </c>
      <c r="S107" s="147" t="n">
        <v>108.0423</v>
      </c>
      <c r="T107" s="147" t="n">
        <v>107.3684</v>
      </c>
      <c r="U107" s="147" t="n">
        <v>40.9766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6.5432207653917</v>
      </c>
      <c r="C108" s="147" t="n">
        <v>-0.990862003487567</v>
      </c>
      <c r="D108" s="147" t="n">
        <v>-0.895905248649109</v>
      </c>
      <c r="E108" s="147" t="n">
        <v>-0.780520113591505</v>
      </c>
      <c r="F108" s="147" t="n">
        <v>-0.848962561422169</v>
      </c>
      <c r="G108" s="147" t="n">
        <v>-0.728763386975636</v>
      </c>
      <c r="H108" s="147" t="n">
        <v>-0.780789794800558</v>
      </c>
      <c r="I108" s="147" t="n">
        <v>-0.79302196311569</v>
      </c>
      <c r="J108" s="147" t="n">
        <v>-0.68092533052938</v>
      </c>
      <c r="K108" s="147" t="n">
        <v>-0.776495978399347</v>
      </c>
      <c r="L108" s="147" t="n">
        <v>-1.01461536775161</v>
      </c>
      <c r="M108" s="147" t="n">
        <v>-0.874569953514795</v>
      </c>
      <c r="N108" s="147" t="n">
        <v>-0.73748663788034</v>
      </c>
      <c r="O108" s="147" t="n">
        <v>-0.699181945820828</v>
      </c>
      <c r="P108" s="147" t="n">
        <v>-0.743229543582665</v>
      </c>
      <c r="Q108" s="147" t="n">
        <v>-0.630845999578138</v>
      </c>
      <c r="R108" s="147" t="n">
        <v>-0.823981538817627</v>
      </c>
      <c r="S108" s="147" t="n">
        <v>-0.949751473885438</v>
      </c>
      <c r="T108" s="147" t="n">
        <v>-0.936569867895068</v>
      </c>
      <c r="U108" s="147" t="n">
        <v>-36.359508460075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3.33913765193202</v>
      </c>
      <c r="C109" s="147" t="n">
        <v>4.79644462110365</v>
      </c>
      <c r="D109" s="147" t="n">
        <v>4.77951327179067</v>
      </c>
      <c r="E109" s="147" t="n">
        <v>4.85475083052225</v>
      </c>
      <c r="F109" s="147" t="n">
        <v>4.80386394489178</v>
      </c>
      <c r="G109" s="147" t="n">
        <v>4.86729802472606</v>
      </c>
      <c r="H109" s="147" t="n">
        <v>4.87674137177208</v>
      </c>
      <c r="I109" s="147" t="n">
        <v>4.86213381348721</v>
      </c>
      <c r="J109" s="147" t="n">
        <v>4.86502427685516</v>
      </c>
      <c r="K109" s="147" t="n">
        <v>4.77921612923174</v>
      </c>
      <c r="L109" s="147" t="n">
        <v>4.79953367427532</v>
      </c>
      <c r="M109" s="147" t="n">
        <v>4.85983939866763</v>
      </c>
      <c r="N109" s="147" t="n">
        <v>4.84852648669132</v>
      </c>
      <c r="O109" s="147" t="n">
        <v>4.86316136685112</v>
      </c>
      <c r="P109" s="147" t="n">
        <v>4.89470409646899</v>
      </c>
      <c r="Q109" s="147" t="n">
        <v>4.82870767735082</v>
      </c>
      <c r="R109" s="147" t="n">
        <v>4.86260967051078</v>
      </c>
      <c r="S109" s="147" t="n">
        <v>4.79488952042675</v>
      </c>
      <c r="T109" s="147" t="n">
        <v>4.81677438794276</v>
      </c>
      <c r="U109" s="147" t="n">
        <v>7.42663006681285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360662134016565</v>
      </c>
      <c r="C110" s="147" t="n">
        <v>-0.0553149335333161</v>
      </c>
      <c r="D110" s="147" t="n">
        <v>-0.0446554401271201</v>
      </c>
      <c r="E110" s="147" t="n">
        <v>-0.0321983565679435</v>
      </c>
      <c r="F110" s="147" t="n">
        <v>-0.03215434832481</v>
      </c>
      <c r="G110" s="147" t="n">
        <v>-0.0551255053103914</v>
      </c>
      <c r="H110" s="147" t="n">
        <v>-0.0388213114361345</v>
      </c>
      <c r="I110" s="147" t="n">
        <v>-0.0376334942417931</v>
      </c>
      <c r="J110" s="147" t="n">
        <v>-0.0448239037161</v>
      </c>
      <c r="K110" s="147" t="n">
        <v>-0.0597340161441961</v>
      </c>
      <c r="L110" s="147" t="n">
        <v>-0.0500297893616731</v>
      </c>
      <c r="M110" s="147" t="n">
        <v>-0.0440592523055628</v>
      </c>
      <c r="N110" s="147" t="n">
        <v>-0.0460775435262391</v>
      </c>
      <c r="O110" s="147" t="n">
        <v>-0.0342777225611222</v>
      </c>
      <c r="P110" s="147" t="n">
        <v>-0.0288725491788747</v>
      </c>
      <c r="Q110" s="147" t="n">
        <v>-0.0371914983217678</v>
      </c>
      <c r="R110" s="147" t="n">
        <v>-0.0381269082528284</v>
      </c>
      <c r="S110" s="147" t="n">
        <v>-0.0331594601625902</v>
      </c>
      <c r="T110" s="147" t="n">
        <v>-0.0339091558063704</v>
      </c>
      <c r="U110" s="147" t="n">
        <v>-0.206476659272836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5245969483587</v>
      </c>
      <c r="C111" s="147" t="n">
        <v>0.0689292516839442</v>
      </c>
      <c r="D111" s="147" t="n">
        <v>0.0587629757596998</v>
      </c>
      <c r="E111" s="147" t="n">
        <v>0.0596767468150798</v>
      </c>
      <c r="F111" s="147" t="n">
        <v>0.0630655566945253</v>
      </c>
      <c r="G111" s="147" t="n">
        <v>0.055570612756539</v>
      </c>
      <c r="H111" s="147" t="n">
        <v>0.0615269479896559</v>
      </c>
      <c r="I111" s="147" t="n">
        <v>0.0525558612393338</v>
      </c>
      <c r="J111" s="147" t="n">
        <v>0.0640563822778961</v>
      </c>
      <c r="K111" s="147" t="n">
        <v>0.0685528309976604</v>
      </c>
      <c r="L111" s="147" t="n">
        <v>0.0560420591605604</v>
      </c>
      <c r="M111" s="147" t="n">
        <v>0.0685086654020124</v>
      </c>
      <c r="N111" s="147" t="n">
        <v>0.0644878188203468</v>
      </c>
      <c r="O111" s="147" t="n">
        <v>0.0622920013451402</v>
      </c>
      <c r="P111" s="147" t="n">
        <v>0.0598808376619624</v>
      </c>
      <c r="Q111" s="147" t="n">
        <v>0.0615471768345017</v>
      </c>
      <c r="R111" s="147" t="n">
        <v>0.051518583184357</v>
      </c>
      <c r="S111" s="147" t="n">
        <v>0.0556228310356594</v>
      </c>
      <c r="T111" s="147" t="n">
        <v>0.0630678165560388</v>
      </c>
      <c r="U111" s="147" t="n">
        <v>0.0530770466857811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96610089438669</v>
      </c>
      <c r="C112" s="147" t="n">
        <v>0.0166144025057351</v>
      </c>
      <c r="D112" s="147" t="n">
        <v>0.0109835867481727</v>
      </c>
      <c r="E112" s="147" t="n">
        <v>0.0154636655785811</v>
      </c>
      <c r="F112" s="147" t="n">
        <v>0.0175737166713132</v>
      </c>
      <c r="G112" s="147" t="n">
        <v>0.0182853902060298</v>
      </c>
      <c r="H112" s="147" t="n">
        <v>0.0172248160528656</v>
      </c>
      <c r="I112" s="147" t="n">
        <v>0.0179302306887754</v>
      </c>
      <c r="J112" s="147" t="n">
        <v>0.0173089047382324</v>
      </c>
      <c r="K112" s="147" t="n">
        <v>0.018493548460701</v>
      </c>
      <c r="L112" s="147" t="n">
        <v>0.018452396090166</v>
      </c>
      <c r="M112" s="147" t="n">
        <v>0.0197784318855911</v>
      </c>
      <c r="N112" s="147" t="n">
        <v>0.0168891034660968</v>
      </c>
      <c r="O112" s="147" t="n">
        <v>0.0172019592039836</v>
      </c>
      <c r="P112" s="147" t="n">
        <v>0.0183842002926797</v>
      </c>
      <c r="Q112" s="147" t="n">
        <v>0.0122148997106768</v>
      </c>
      <c r="R112" s="147" t="n">
        <v>0.0133158657151856</v>
      </c>
      <c r="S112" s="147" t="n">
        <v>0.0206244892971288</v>
      </c>
      <c r="T112" s="147" t="n">
        <v>0.0191478353231983</v>
      </c>
      <c r="U112" s="147" t="n">
        <v>-0.00725170285870669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177370347153998</v>
      </c>
      <c r="C113" s="147" t="n">
        <v>3.22363834057704E-005</v>
      </c>
      <c r="D113" s="147" t="n">
        <v>0.00254813058626602</v>
      </c>
      <c r="E113" s="147" t="n">
        <v>0.00412609180026724</v>
      </c>
      <c r="F113" s="147" t="n">
        <v>0.00304070459814332</v>
      </c>
      <c r="G113" s="147" t="n">
        <v>0.00576067105376699</v>
      </c>
      <c r="H113" s="147" t="n">
        <v>0.00423215983107239</v>
      </c>
      <c r="I113" s="147" t="n">
        <v>0.00480801641309836</v>
      </c>
      <c r="J113" s="147" t="n">
        <v>0.00988757168768473</v>
      </c>
      <c r="K113" s="147" t="n">
        <v>0.00501405497665242</v>
      </c>
      <c r="L113" s="147" t="n">
        <v>0.00460403925748021</v>
      </c>
      <c r="M113" s="147" t="n">
        <v>0.006249863182205</v>
      </c>
      <c r="N113" s="147" t="n">
        <v>0.00290330022416385</v>
      </c>
      <c r="O113" s="147" t="n">
        <v>0.00806155600859326</v>
      </c>
      <c r="P113" s="147" t="n">
        <v>0.00500058780509116</v>
      </c>
      <c r="Q113" s="147" t="n">
        <v>0.00425241044464841</v>
      </c>
      <c r="R113" s="147" t="n">
        <v>0.00353025631754234</v>
      </c>
      <c r="S113" s="147" t="n">
        <v>-0.00202113305792095</v>
      </c>
      <c r="T113" s="147" t="n">
        <v>0.0051154810321854</v>
      </c>
      <c r="U113" s="147" t="n">
        <v>0.00471621485918805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901506425527257</v>
      </c>
      <c r="C114" s="147" t="n">
        <v>0.0068781920790366</v>
      </c>
      <c r="D114" s="147" t="n">
        <v>0.00689166811744523</v>
      </c>
      <c r="E114" s="147" t="n">
        <v>0.00600756077097796</v>
      </c>
      <c r="F114" s="147" t="n">
        <v>0.00957928276784572</v>
      </c>
      <c r="G114" s="147" t="n">
        <v>0.00805164951053739</v>
      </c>
      <c r="H114" s="147" t="n">
        <v>0.00837277958243152</v>
      </c>
      <c r="I114" s="147" t="n">
        <v>0.00743498841317136</v>
      </c>
      <c r="J114" s="147" t="n">
        <v>0.00758730666368862</v>
      </c>
      <c r="K114" s="147" t="n">
        <v>0.0084929263723686</v>
      </c>
      <c r="L114" s="147" t="n">
        <v>0.00571402001611308</v>
      </c>
      <c r="M114" s="147" t="n">
        <v>0.00916488584358658</v>
      </c>
      <c r="N114" s="147" t="n">
        <v>0.00759749382062784</v>
      </c>
      <c r="O114" s="147" t="n">
        <v>0.00568700893685939</v>
      </c>
      <c r="P114" s="147" t="n">
        <v>0.00812187121312386</v>
      </c>
      <c r="Q114" s="147" t="n">
        <v>0.00661775940167678</v>
      </c>
      <c r="R114" s="147" t="n">
        <v>0.00483996051717042</v>
      </c>
      <c r="S114" s="147" t="n">
        <v>0.00627792709826623</v>
      </c>
      <c r="T114" s="147" t="n">
        <v>0.0101940032034689</v>
      </c>
      <c r="U114" s="147" t="n">
        <v>0.00264039624853354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269252618565464</v>
      </c>
      <c r="C115" s="147" t="n">
        <v>0.022453344033414</v>
      </c>
      <c r="D115" s="147" t="n">
        <v>0.0245193104251601</v>
      </c>
      <c r="E115" s="147" t="n">
        <v>0.0240408921633755</v>
      </c>
      <c r="F115" s="147" t="n">
        <v>0.022871920848576</v>
      </c>
      <c r="G115" s="147" t="n">
        <v>0.0273635574324559</v>
      </c>
      <c r="H115" s="147" t="n">
        <v>0.0290192116685958</v>
      </c>
      <c r="I115" s="147" t="n">
        <v>0.0273644353027563</v>
      </c>
      <c r="J115" s="147" t="n">
        <v>0.0250607317249792</v>
      </c>
      <c r="K115" s="147" t="n">
        <v>0.0221370721911608</v>
      </c>
      <c r="L115" s="147" t="n">
        <v>0.0253810743117615</v>
      </c>
      <c r="M115" s="147" t="n">
        <v>0.025616831229021</v>
      </c>
      <c r="N115" s="147" t="n">
        <v>0.0246378111982123</v>
      </c>
      <c r="O115" s="147" t="n">
        <v>0.0281015836482592</v>
      </c>
      <c r="P115" s="147" t="n">
        <v>0.0260433651774644</v>
      </c>
      <c r="Q115" s="147" t="n">
        <v>0.0254463036018811</v>
      </c>
      <c r="R115" s="147" t="n">
        <v>0.0230923519059704</v>
      </c>
      <c r="S115" s="147" t="n">
        <v>0.0253569692150332</v>
      </c>
      <c r="T115" s="147" t="n">
        <v>0.0274084366056176</v>
      </c>
      <c r="U115" s="147" t="n">
        <v>0.0202851437957045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2.72046732450243E-018</v>
      </c>
      <c r="C116" s="147" t="n">
        <v>3.37389015031082E-018</v>
      </c>
      <c r="D116" s="147" t="n">
        <v>5.51289240246867E-019</v>
      </c>
      <c r="E116" s="147" t="n">
        <v>2.73439463162446E-018</v>
      </c>
      <c r="F116" s="147" t="n">
        <v>-1.73472347597681E-018</v>
      </c>
      <c r="G116" s="147" t="n">
        <v>1.17608371252665E-017</v>
      </c>
      <c r="H116" s="147" t="n">
        <v>-6.93889390390723E-018</v>
      </c>
      <c r="I116" s="147" t="n">
        <v>5.9171711786497E-019</v>
      </c>
      <c r="J116" s="147" t="n">
        <v>-2.41097161067963E-018</v>
      </c>
      <c r="K116" s="147" t="n">
        <v>-8.67361737988404E-019</v>
      </c>
      <c r="L116" s="147" t="n">
        <v>8.67361737988404E-019</v>
      </c>
      <c r="M116" s="147" t="n">
        <v>-2.94020928131662E-018</v>
      </c>
      <c r="N116" s="147" t="n">
        <v>1.73472347597681E-018</v>
      </c>
      <c r="O116" s="147" t="n">
        <v>3.20482811663512E-018</v>
      </c>
      <c r="P116" s="147" t="n">
        <v>0</v>
      </c>
      <c r="Q116" s="147" t="n">
        <v>1.73472347597681E-018</v>
      </c>
      <c r="R116" s="147" t="n">
        <v>-5.77199834538469E-018</v>
      </c>
      <c r="S116" s="147" t="n">
        <v>-3.46944695195361E-018</v>
      </c>
      <c r="T116" s="147" t="n">
        <v>8.29139017331288E-018</v>
      </c>
      <c r="U116" s="147" t="n">
        <v>-6.0920929797254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23770062582919</v>
      </c>
      <c r="C117" s="147" t="n">
        <v>0.00469373061753509</v>
      </c>
      <c r="D117" s="147" t="n">
        <v>0.00397207935921162</v>
      </c>
      <c r="E117" s="147" t="n">
        <v>0.00369197430754797</v>
      </c>
      <c r="F117" s="147" t="n">
        <v>0.00521705900992164</v>
      </c>
      <c r="G117" s="147" t="n">
        <v>0.00549008920664784</v>
      </c>
      <c r="H117" s="147" t="n">
        <v>0.00528043906525832</v>
      </c>
      <c r="I117" s="147" t="n">
        <v>0.00600947019821563</v>
      </c>
      <c r="J117" s="147" t="n">
        <v>0.00591942033005655</v>
      </c>
      <c r="K117" s="147" t="n">
        <v>0.00604958514079601</v>
      </c>
      <c r="L117" s="147" t="n">
        <v>0.00535503073380306</v>
      </c>
      <c r="M117" s="147" t="n">
        <v>0.00657898798908585</v>
      </c>
      <c r="N117" s="147" t="n">
        <v>0.00611181431353369</v>
      </c>
      <c r="O117" s="147" t="n">
        <v>0.00665464778888758</v>
      </c>
      <c r="P117" s="147" t="n">
        <v>0.00719775635279329</v>
      </c>
      <c r="Q117" s="147" t="n">
        <v>0.00620432843066321</v>
      </c>
      <c r="R117" s="147" t="n">
        <v>0.00439517044197124</v>
      </c>
      <c r="S117" s="147" t="n">
        <v>0.00513017979459018</v>
      </c>
      <c r="T117" s="147" t="n">
        <v>0.00688445651745107</v>
      </c>
      <c r="U117" s="147" t="n">
        <v>-0.00558028796279808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614979347214674</v>
      </c>
      <c r="C118" s="147" t="n">
        <v>0.0229978336720453</v>
      </c>
      <c r="D118" s="147" t="n">
        <v>0.0300292206213789</v>
      </c>
      <c r="E118" s="147" t="n">
        <v>0.0217082254985174</v>
      </c>
      <c r="F118" s="147" t="n">
        <v>0.0202337758999074</v>
      </c>
      <c r="G118" s="147" t="n">
        <v>0.0216385576655763</v>
      </c>
      <c r="H118" s="147" t="n">
        <v>0.0209465308349367</v>
      </c>
      <c r="I118" s="147" t="n">
        <v>0.0213979841715147</v>
      </c>
      <c r="J118" s="147" t="n">
        <v>0.0135424745557231</v>
      </c>
      <c r="K118" s="147" t="n">
        <v>0.01454468412758</v>
      </c>
      <c r="L118" s="147" t="n">
        <v>0.0193869924106586</v>
      </c>
      <c r="M118" s="147" t="n">
        <v>0.0212746331462929</v>
      </c>
      <c r="N118" s="147" t="n">
        <v>0.0210877292564339</v>
      </c>
      <c r="O118" s="147" t="n">
        <v>0.0175707014689331</v>
      </c>
      <c r="P118" s="147" t="n">
        <v>0.0216572240867786</v>
      </c>
      <c r="Q118" s="147" t="n">
        <v>0.0185974326821871</v>
      </c>
      <c r="R118" s="147" t="n">
        <v>0.0244937209650668</v>
      </c>
      <c r="S118" s="147" t="n">
        <v>0.0185113322954824</v>
      </c>
      <c r="T118" s="147" t="n">
        <v>0.015874823196298</v>
      </c>
      <c r="U118" s="147" t="n">
        <v>-0.000376738102222333</v>
      </c>
      <c r="V118" s="294" t="n">
        <f aca="false">'Summary Data'!AS16*10</f>
        <v>0</v>
      </c>
      <c r="W118" s="241" t="s">
        <v>266</v>
      </c>
    </row>
    <row r="119" customFormat="false" ht="11.25" hidden="false" customHeight="false" outlineLevel="0" collapsed="false">
      <c r="A119" s="292" t="n">
        <v>13</v>
      </c>
      <c r="B119" s="147" t="n">
        <v>0.0549928500781864</v>
      </c>
      <c r="C119" s="147" t="n">
        <v>0.0153202763315069</v>
      </c>
      <c r="D119" s="147" t="n">
        <v>0.0062317055938195</v>
      </c>
      <c r="E119" s="147" t="n">
        <v>0.0149596494787536</v>
      </c>
      <c r="F119" s="147" t="n">
        <v>0.0164117217330003</v>
      </c>
      <c r="G119" s="147" t="n">
        <v>0.00894207031207711</v>
      </c>
      <c r="H119" s="147" t="n">
        <v>0.00812010716675346</v>
      </c>
      <c r="I119" s="147" t="n">
        <v>0.0126983289075717</v>
      </c>
      <c r="J119" s="147" t="n">
        <v>0.00937963999130168</v>
      </c>
      <c r="K119" s="147" t="n">
        <v>0.0109750539144842</v>
      </c>
      <c r="L119" s="147" t="n">
        <v>0.017912813622943</v>
      </c>
      <c r="M119" s="147" t="n">
        <v>0.00779610821038251</v>
      </c>
      <c r="N119" s="147" t="n">
        <v>0.0171789120844433</v>
      </c>
      <c r="O119" s="147" t="n">
        <v>0.0121068723791554</v>
      </c>
      <c r="P119" s="147" t="n">
        <v>0.0201497565286939</v>
      </c>
      <c r="Q119" s="147" t="n">
        <v>0.0138178125788119</v>
      </c>
      <c r="R119" s="147" t="n">
        <v>0.0152052758790275</v>
      </c>
      <c r="S119" s="147" t="n">
        <v>0.00231198299805335</v>
      </c>
      <c r="T119" s="147" t="n">
        <v>0.0171580499181628</v>
      </c>
      <c r="U119" s="147" t="n">
        <v>-0.0124663424545533</v>
      </c>
      <c r="V119" s="294" t="n">
        <f aca="false">'Summary Data'!AS17*10</f>
        <v>0</v>
      </c>
      <c r="W119" s="241" t="s">
        <v>266</v>
      </c>
    </row>
    <row r="120" customFormat="false" ht="11.25" hidden="false" customHeight="false" outlineLevel="0" collapsed="false">
      <c r="A120" s="292" t="n">
        <v>14</v>
      </c>
      <c r="B120" s="147" t="n">
        <v>0.00745972765834911</v>
      </c>
      <c r="C120" s="147" t="n">
        <v>0.0231370700180557</v>
      </c>
      <c r="D120" s="147" t="n">
        <v>0.0196011324645088</v>
      </c>
      <c r="E120" s="147" t="n">
        <v>0.0194600130450349</v>
      </c>
      <c r="F120" s="147" t="n">
        <v>0.0186922080024212</v>
      </c>
      <c r="G120" s="147" t="n">
        <v>0.0205619615866112</v>
      </c>
      <c r="H120" s="147" t="n">
        <v>0.0234096744735064</v>
      </c>
      <c r="I120" s="147" t="n">
        <v>0.0244525647359749</v>
      </c>
      <c r="J120" s="147" t="n">
        <v>0.0258614492187862</v>
      </c>
      <c r="K120" s="147" t="n">
        <v>0.0262710892821382</v>
      </c>
      <c r="L120" s="147" t="n">
        <v>0.0319304793859732</v>
      </c>
      <c r="M120" s="147" t="n">
        <v>0.0205372942992525</v>
      </c>
      <c r="N120" s="147" t="n">
        <v>0.0136188644045412</v>
      </c>
      <c r="O120" s="147" t="n">
        <v>0.0243826560354041</v>
      </c>
      <c r="P120" s="147" t="n">
        <v>0.0258876741819137</v>
      </c>
      <c r="Q120" s="147" t="n">
        <v>0.0252405995380889</v>
      </c>
      <c r="R120" s="147" t="n">
        <v>0.0285009424762593</v>
      </c>
      <c r="S120" s="147" t="n">
        <v>0.0285237410622766</v>
      </c>
      <c r="T120" s="147" t="n">
        <v>0.0372065335741784</v>
      </c>
      <c r="U120" s="147" t="n">
        <v>0.0415274535926043</v>
      </c>
      <c r="V120" s="294" t="n">
        <f aca="false">'Summary Data'!AS18*10</f>
        <v>0</v>
      </c>
      <c r="W120" s="241" t="s">
        <v>266</v>
      </c>
    </row>
    <row r="121" customFormat="false" ht="11.25" hidden="false" customHeight="false" outlineLevel="0" collapsed="false">
      <c r="A121" s="292" t="n">
        <v>15</v>
      </c>
      <c r="B121" s="147" t="n">
        <v>-0.0202682258251561</v>
      </c>
      <c r="C121" s="147" t="n">
        <v>-0.00718095254237289</v>
      </c>
      <c r="D121" s="147" t="n">
        <v>0.0266665474576271</v>
      </c>
      <c r="E121" s="147" t="n">
        <v>-0.00822082203389831</v>
      </c>
      <c r="F121" s="147" t="n">
        <v>0.0183780322033898</v>
      </c>
      <c r="G121" s="147" t="n">
        <v>-0.0115785559322034</v>
      </c>
      <c r="H121" s="147" t="n">
        <v>0.00542771355932201</v>
      </c>
      <c r="I121" s="147" t="n">
        <v>-0.010677786440678</v>
      </c>
      <c r="J121" s="147" t="n">
        <v>-0.021219179661017</v>
      </c>
      <c r="K121" s="147" t="n">
        <v>0.00651979491525422</v>
      </c>
      <c r="L121" s="147" t="n">
        <v>0.0301986610169491</v>
      </c>
      <c r="M121" s="147" t="n">
        <v>5.20694915253847E-005</v>
      </c>
      <c r="N121" s="147" t="n">
        <v>-0.00261646779661017</v>
      </c>
      <c r="O121" s="147" t="n">
        <v>-0.00245809830508478</v>
      </c>
      <c r="P121" s="147" t="n">
        <v>-0.0182547525423729</v>
      </c>
      <c r="Q121" s="147" t="n">
        <v>0.000986403389830436</v>
      </c>
      <c r="R121" s="147" t="n">
        <v>-0.0102207084745763</v>
      </c>
      <c r="S121" s="147" t="n">
        <v>-0.0132638305084746</v>
      </c>
      <c r="T121" s="147" t="n">
        <v>0.0364546813559322</v>
      </c>
      <c r="U121" s="147" t="n">
        <v>0.070149678928885</v>
      </c>
      <c r="V121" s="294" t="n">
        <f aca="false">'Summary Data'!AS19*10</f>
        <v>0</v>
      </c>
      <c r="W121" s="241" t="s">
        <v>266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6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v>0.888537</v>
      </c>
      <c r="C127" s="147" t="n">
        <v>-0.682205</v>
      </c>
      <c r="D127" s="147" t="n">
        <v>-0.560423</v>
      </c>
      <c r="E127" s="147" t="n">
        <v>0.084394</v>
      </c>
      <c r="F127" s="147" t="n">
        <v>0.205042</v>
      </c>
      <c r="G127" s="147" t="n">
        <v>0.145695</v>
      </c>
      <c r="H127" s="147" t="n">
        <v>0.293334</v>
      </c>
      <c r="I127" s="147" t="n">
        <v>0.307421</v>
      </c>
      <c r="J127" s="147" t="n">
        <v>0.289276</v>
      </c>
      <c r="K127" s="147" t="n">
        <v>0.603006</v>
      </c>
      <c r="L127" s="147" t="n">
        <v>0.766028</v>
      </c>
      <c r="M127" s="147" t="n">
        <v>0.379499</v>
      </c>
      <c r="N127" s="147" t="n">
        <v>-0.147499</v>
      </c>
      <c r="O127" s="147" t="n">
        <v>-0.255855</v>
      </c>
      <c r="P127" s="147" t="n">
        <v>-0.00864799999999999</v>
      </c>
      <c r="Q127" s="147" t="n">
        <v>-0.20137</v>
      </c>
      <c r="R127" s="147" t="n">
        <v>-0.375479</v>
      </c>
      <c r="S127" s="147" t="n">
        <v>-0.309566</v>
      </c>
      <c r="T127" s="147" t="n">
        <v>-0.387241</v>
      </c>
      <c r="U127" s="147" t="n">
        <v>-0.886286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.96755712840667</v>
      </c>
      <c r="C128" s="147" t="n">
        <v>-0.0389371078832118</v>
      </c>
      <c r="D128" s="147" t="n">
        <v>-0.0229277631063526</v>
      </c>
      <c r="E128" s="147" t="n">
        <v>0.0332137562300349</v>
      </c>
      <c r="F128" s="147" t="n">
        <v>0.0829293026798437</v>
      </c>
      <c r="G128" s="147" t="n">
        <v>-0.0209032123743856</v>
      </c>
      <c r="H128" s="147" t="n">
        <v>-0.057790013242794</v>
      </c>
      <c r="I128" s="147" t="n">
        <v>0.0331338713595055</v>
      </c>
      <c r="J128" s="147" t="n">
        <v>-0.00293530879229376</v>
      </c>
      <c r="K128" s="147" t="n">
        <v>-0.0277015945138659</v>
      </c>
      <c r="L128" s="147" t="n">
        <v>-0.000920233633799672</v>
      </c>
      <c r="M128" s="147" t="n">
        <v>0.014758087355091</v>
      </c>
      <c r="N128" s="147" t="n">
        <v>-0.149389598826928</v>
      </c>
      <c r="O128" s="147" t="n">
        <v>-0.0942239585478926</v>
      </c>
      <c r="P128" s="147" t="n">
        <v>-0.0198868342045796</v>
      </c>
      <c r="Q128" s="147" t="n">
        <v>-0.0704143317698461</v>
      </c>
      <c r="R128" s="147" t="n">
        <v>0.0190877125341086</v>
      </c>
      <c r="S128" s="147" t="n">
        <v>0.00887334344436959</v>
      </c>
      <c r="T128" s="147" t="n">
        <v>-0.0751455866124393</v>
      </c>
      <c r="U128" s="147" t="n">
        <v>0.0250435801369904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13537281878632</v>
      </c>
      <c r="C129" s="147" t="n">
        <v>-0.0172873400833911</v>
      </c>
      <c r="D129" s="147" t="n">
        <v>-0.0487161548873625</v>
      </c>
      <c r="E129" s="147" t="n">
        <v>0.0188740772305925</v>
      </c>
      <c r="F129" s="147" t="n">
        <v>-0.0702958815157821</v>
      </c>
      <c r="G129" s="147" t="n">
        <v>-0.135991648519111</v>
      </c>
      <c r="H129" s="147" t="n">
        <v>-0.110927415705926</v>
      </c>
      <c r="I129" s="147" t="n">
        <v>-0.057498231093914</v>
      </c>
      <c r="J129" s="147" t="n">
        <v>-0.0570278020633839</v>
      </c>
      <c r="K129" s="147" t="n">
        <v>-0.0468185116702515</v>
      </c>
      <c r="L129" s="147" t="n">
        <v>-0.117624818548225</v>
      </c>
      <c r="M129" s="147" t="n">
        <v>-0.100693240656759</v>
      </c>
      <c r="N129" s="147" t="n">
        <v>-0.145367718255804</v>
      </c>
      <c r="O129" s="147" t="n">
        <v>-0.153040497808029</v>
      </c>
      <c r="P129" s="147" t="n">
        <v>-0.240326245934971</v>
      </c>
      <c r="Q129" s="147" t="n">
        <v>-0.112138951614637</v>
      </c>
      <c r="R129" s="147" t="n">
        <v>-0.106541295966543</v>
      </c>
      <c r="S129" s="147" t="n">
        <v>-0.0705099111480969</v>
      </c>
      <c r="T129" s="147" t="n">
        <v>-0.0100496718091371</v>
      </c>
      <c r="U129" s="147" t="n">
        <v>0.0885354291128079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895130003739919</v>
      </c>
      <c r="C130" s="147" t="n">
        <v>0.0089339699367933</v>
      </c>
      <c r="D130" s="147" t="n">
        <v>0.00605155131663082</v>
      </c>
      <c r="E130" s="147" t="n">
        <v>0.000416294832565556</v>
      </c>
      <c r="F130" s="147" t="n">
        <v>0.0130931833299547</v>
      </c>
      <c r="G130" s="147" t="n">
        <v>0.0287173296603939</v>
      </c>
      <c r="H130" s="147" t="n">
        <v>0.000136018201152285</v>
      </c>
      <c r="I130" s="147" t="n">
        <v>-0.0120042948212944</v>
      </c>
      <c r="J130" s="147" t="n">
        <v>-0.0211596197604081</v>
      </c>
      <c r="K130" s="147" t="n">
        <v>-0.0160614903130904</v>
      </c>
      <c r="L130" s="147" t="n">
        <v>0.00634372160313484</v>
      </c>
      <c r="M130" s="147" t="n">
        <v>0.0118363033137551</v>
      </c>
      <c r="N130" s="147" t="n">
        <v>0.00406419117039867</v>
      </c>
      <c r="O130" s="147" t="n">
        <v>0.0134662820775053</v>
      </c>
      <c r="P130" s="147" t="n">
        <v>0.0223999089325339</v>
      </c>
      <c r="Q130" s="147" t="n">
        <v>-0.0041796501173324</v>
      </c>
      <c r="R130" s="147" t="n">
        <v>-0.00139476846227893</v>
      </c>
      <c r="S130" s="147" t="n">
        <v>-0.0197545626972712</v>
      </c>
      <c r="T130" s="147" t="n">
        <v>-0.0195930554447856</v>
      </c>
      <c r="U130" s="147" t="n">
        <v>-0.0637306981630448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373128853440892</v>
      </c>
      <c r="C131" s="147" t="n">
        <v>0.00372092735459278</v>
      </c>
      <c r="D131" s="147" t="n">
        <v>0.00453244308098411</v>
      </c>
      <c r="E131" s="147" t="n">
        <v>0.01235667050153</v>
      </c>
      <c r="F131" s="147" t="n">
        <v>0.00417842389106438</v>
      </c>
      <c r="G131" s="147" t="n">
        <v>0.00566977680045763</v>
      </c>
      <c r="H131" s="147" t="n">
        <v>0.0120066606095569</v>
      </c>
      <c r="I131" s="147" t="n">
        <v>0.0128814455465646</v>
      </c>
      <c r="J131" s="147" t="n">
        <v>0.0173074519295204</v>
      </c>
      <c r="K131" s="147" t="n">
        <v>0.00996261390809722</v>
      </c>
      <c r="L131" s="147" t="n">
        <v>0.011495407298374</v>
      </c>
      <c r="M131" s="147" t="n">
        <v>0.0168017987247964</v>
      </c>
      <c r="N131" s="147" t="n">
        <v>0.0133435828252474</v>
      </c>
      <c r="O131" s="147" t="n">
        <v>0.0125561409743103</v>
      </c>
      <c r="P131" s="147" t="n">
        <v>-0.000820034330888217</v>
      </c>
      <c r="Q131" s="147" t="n">
        <v>0.00708416546183446</v>
      </c>
      <c r="R131" s="147" t="n">
        <v>-0.000534890064858865</v>
      </c>
      <c r="S131" s="147" t="n">
        <v>0.00286537442198856</v>
      </c>
      <c r="T131" s="147" t="n">
        <v>0.00517072673980731</v>
      </c>
      <c r="U131" s="147" t="n">
        <v>-0.0745690612731539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3215992835867</v>
      </c>
      <c r="C132" s="147" t="n">
        <v>-0.00613996443956903</v>
      </c>
      <c r="D132" s="147" t="n">
        <v>-0.00487259410749799</v>
      </c>
      <c r="E132" s="147" t="n">
        <v>-0.00664695911399202</v>
      </c>
      <c r="F132" s="147" t="n">
        <v>0.00453998777518283</v>
      </c>
      <c r="G132" s="147" t="n">
        <v>0.0062558542059093</v>
      </c>
      <c r="H132" s="147" t="n">
        <v>-0.00429593739939632</v>
      </c>
      <c r="I132" s="147" t="n">
        <v>0.000699585099228697</v>
      </c>
      <c r="J132" s="147" t="n">
        <v>-0.00148440391554443</v>
      </c>
      <c r="K132" s="147" t="n">
        <v>-0.00631422166488998</v>
      </c>
      <c r="L132" s="147" t="n">
        <v>0.00573759156693147</v>
      </c>
      <c r="M132" s="147" t="n">
        <v>-0.0012951632101685</v>
      </c>
      <c r="N132" s="147" t="n">
        <v>0.000167795448410057</v>
      </c>
      <c r="O132" s="147" t="n">
        <v>0.00190454659145181</v>
      </c>
      <c r="P132" s="147" t="n">
        <v>-0.00238379745497913</v>
      </c>
      <c r="Q132" s="147" t="n">
        <v>-0.0036854192756291</v>
      </c>
      <c r="R132" s="147" t="n">
        <v>-0.00325270061716682</v>
      </c>
      <c r="S132" s="147" t="n">
        <v>-0.00183203909404745</v>
      </c>
      <c r="T132" s="147" t="n">
        <v>-0.00447215967538225</v>
      </c>
      <c r="U132" s="147" t="n">
        <v>-0.0077322889445316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532290739197929</v>
      </c>
      <c r="C133" s="147" t="n">
        <v>0.0043645506261163</v>
      </c>
      <c r="D133" s="147" t="n">
        <v>0.00791037136272377</v>
      </c>
      <c r="E133" s="147" t="n">
        <v>0.0122509196283512</v>
      </c>
      <c r="F133" s="147" t="n">
        <v>0.0185718343403314</v>
      </c>
      <c r="G133" s="147" t="n">
        <v>0.0114710527088583</v>
      </c>
      <c r="H133" s="147" t="n">
        <v>0.0199527915462443</v>
      </c>
      <c r="I133" s="147" t="n">
        <v>0.0152115752715701</v>
      </c>
      <c r="J133" s="147" t="n">
        <v>0.0168860264515285</v>
      </c>
      <c r="K133" s="147" t="n">
        <v>0.0185645498831596</v>
      </c>
      <c r="L133" s="147" t="n">
        <v>0.0225355616604677</v>
      </c>
      <c r="M133" s="147" t="n">
        <v>0.0160577543420992</v>
      </c>
      <c r="N133" s="147" t="n">
        <v>0.0122322129470325</v>
      </c>
      <c r="O133" s="147" t="n">
        <v>0.0161832840481975</v>
      </c>
      <c r="P133" s="147" t="n">
        <v>0.0152217143785493</v>
      </c>
      <c r="Q133" s="147" t="n">
        <v>0.0147162351784083</v>
      </c>
      <c r="R133" s="147" t="n">
        <v>0.0127870798544956</v>
      </c>
      <c r="S133" s="147" t="n">
        <v>0.0118840010704877</v>
      </c>
      <c r="T133" s="147" t="n">
        <v>0.00979674419744854</v>
      </c>
      <c r="U133" s="147" t="n">
        <v>-0.000384289799839968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356734858650712</v>
      </c>
      <c r="C134" s="147" t="n">
        <v>0.0012452587351797</v>
      </c>
      <c r="D134" s="147" t="n">
        <v>-0.00279911647624059</v>
      </c>
      <c r="E134" s="147" t="n">
        <v>0.00229930078450859</v>
      </c>
      <c r="F134" s="147" t="n">
        <v>-0.000546545220358057</v>
      </c>
      <c r="G134" s="147" t="n">
        <v>0.00162534326993222</v>
      </c>
      <c r="H134" s="147" t="n">
        <v>0.000310751113962591</v>
      </c>
      <c r="I134" s="147" t="n">
        <v>0.000614720862878417</v>
      </c>
      <c r="J134" s="147" t="n">
        <v>0.000698135922816564</v>
      </c>
      <c r="K134" s="147" t="n">
        <v>0.000311644594096909</v>
      </c>
      <c r="L134" s="147" t="n">
        <v>0.00133725743184648</v>
      </c>
      <c r="M134" s="147" t="n">
        <v>2.18032397826546E-005</v>
      </c>
      <c r="N134" s="147" t="n">
        <v>0.00144275177229367</v>
      </c>
      <c r="O134" s="147" t="n">
        <v>-0.000277284037806037</v>
      </c>
      <c r="P134" s="147" t="n">
        <v>-0.0016902890101553</v>
      </c>
      <c r="Q134" s="147" t="n">
        <v>0.00238240399736369</v>
      </c>
      <c r="R134" s="147" t="n">
        <v>-0.00176836993752975</v>
      </c>
      <c r="S134" s="147" t="n">
        <v>0.00281076578538117</v>
      </c>
      <c r="T134" s="147" t="n">
        <v>0.0017614704823598</v>
      </c>
      <c r="U134" s="147" t="n">
        <v>-0.0012232710780122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844469016690355</v>
      </c>
      <c r="C135" s="147" t="n">
        <v>0.0036621608963066</v>
      </c>
      <c r="D135" s="147" t="n">
        <v>0.00260663068421278</v>
      </c>
      <c r="E135" s="147" t="n">
        <v>0.00502900009445754</v>
      </c>
      <c r="F135" s="147" t="n">
        <v>0.00807166457286678</v>
      </c>
      <c r="G135" s="147" t="n">
        <v>0.00778295007360904</v>
      </c>
      <c r="H135" s="147" t="n">
        <v>0.00834428607331692</v>
      </c>
      <c r="I135" s="147" t="n">
        <v>0.00645783030353767</v>
      </c>
      <c r="J135" s="147" t="n">
        <v>0.00439987201339223</v>
      </c>
      <c r="K135" s="147" t="n">
        <v>0.00838397798242369</v>
      </c>
      <c r="L135" s="147" t="n">
        <v>0.011145061800427</v>
      </c>
      <c r="M135" s="147" t="n">
        <v>0.00896437492355464</v>
      </c>
      <c r="N135" s="147" t="n">
        <v>0.00813309016681754</v>
      </c>
      <c r="O135" s="147" t="n">
        <v>0.00779349086100533</v>
      </c>
      <c r="P135" s="147" t="n">
        <v>0.00537909593845333</v>
      </c>
      <c r="Q135" s="147" t="n">
        <v>0.00569910621045936</v>
      </c>
      <c r="R135" s="147" t="n">
        <v>0.00587034691415414</v>
      </c>
      <c r="S135" s="147" t="n">
        <v>0.00490438155054474</v>
      </c>
      <c r="T135" s="147" t="n">
        <v>-0.00259297585171343</v>
      </c>
      <c r="U135" s="147" t="n">
        <v>-0.00434354048620089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6.18991427645605E-018</v>
      </c>
      <c r="C136" s="147" t="n">
        <v>2.73439463162446E-018</v>
      </c>
      <c r="D136" s="147" t="n">
        <v>-1.9993423112953E-018</v>
      </c>
      <c r="E136" s="147" t="n">
        <v>8.67361737988404E-019</v>
      </c>
      <c r="F136" s="147" t="n">
        <v>2.94020928131662E-018</v>
      </c>
      <c r="G136" s="147" t="n">
        <v>3.46944695195361E-018</v>
      </c>
      <c r="H136" s="147" t="n">
        <v>3.46944695195361E-018</v>
      </c>
      <c r="I136" s="147" t="n">
        <v>-3.37389015031082E-018</v>
      </c>
      <c r="J136" s="147" t="n">
        <v>-5.42101086242752E-020</v>
      </c>
      <c r="K136" s="147" t="n">
        <v>-2.60208521396521E-018</v>
      </c>
      <c r="L136" s="147" t="n">
        <v>3.46944695195361E-018</v>
      </c>
      <c r="M136" s="147" t="n">
        <v>0</v>
      </c>
      <c r="N136" s="147" t="n">
        <v>9.99671155647652E-019</v>
      </c>
      <c r="O136" s="147" t="n">
        <v>-1.73472347597681E-018</v>
      </c>
      <c r="P136" s="147" t="n">
        <v>-2.94020928131662E-018</v>
      </c>
      <c r="Q136" s="147" t="n">
        <v>4.14569508665644E-018</v>
      </c>
      <c r="R136" s="147" t="n">
        <v>-6.93889390390723E-018</v>
      </c>
      <c r="S136" s="147" t="n">
        <v>1.47010464065831E-018</v>
      </c>
      <c r="T136" s="147" t="n">
        <v>-9.34986551458686E-018</v>
      </c>
      <c r="U136" s="147" t="n">
        <v>1.21841859594508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2196270532137</v>
      </c>
      <c r="C137" s="147" t="n">
        <v>0.00626747673009204</v>
      </c>
      <c r="D137" s="147" t="n">
        <v>0.00787074812648964</v>
      </c>
      <c r="E137" s="147" t="n">
        <v>0.0139742568250794</v>
      </c>
      <c r="F137" s="147" t="n">
        <v>0.0133021959895898</v>
      </c>
      <c r="G137" s="147" t="n">
        <v>0.0128365096300736</v>
      </c>
      <c r="H137" s="147" t="n">
        <v>0.0146501927848464</v>
      </c>
      <c r="I137" s="147" t="n">
        <v>0.0147752351332083</v>
      </c>
      <c r="J137" s="147" t="n">
        <v>0.0147752195344993</v>
      </c>
      <c r="K137" s="147" t="n">
        <v>0.0175578738757654</v>
      </c>
      <c r="L137" s="147" t="n">
        <v>0.0182795881889684</v>
      </c>
      <c r="M137" s="147" t="n">
        <v>0.0166520467742515</v>
      </c>
      <c r="N137" s="147" t="n">
        <v>0.011646105417884</v>
      </c>
      <c r="O137" s="147" t="n">
        <v>0.00927674872670136</v>
      </c>
      <c r="P137" s="147" t="n">
        <v>0.011205680574393</v>
      </c>
      <c r="Q137" s="147" t="n">
        <v>0.0106801037101575</v>
      </c>
      <c r="R137" s="147" t="n">
        <v>0.0103586012243047</v>
      </c>
      <c r="S137" s="147" t="n">
        <v>0.0113349134392906</v>
      </c>
      <c r="T137" s="147" t="n">
        <v>0.00919332974389535</v>
      </c>
      <c r="U137" s="147" t="n">
        <v>0.0146625186317833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296873866889227</v>
      </c>
      <c r="C138" s="147" t="n">
        <v>-0.00327900766431777</v>
      </c>
      <c r="D138" s="147" t="n">
        <v>-0.00155333858818906</v>
      </c>
      <c r="E138" s="147" t="n">
        <v>0.0125503907278547</v>
      </c>
      <c r="F138" s="147" t="n">
        <v>0.0120189601257675</v>
      </c>
      <c r="G138" s="147" t="n">
        <v>0.0033694965215849</v>
      </c>
      <c r="H138" s="147" t="n">
        <v>0.00511803636457527</v>
      </c>
      <c r="I138" s="147" t="n">
        <v>0.00605003616081162</v>
      </c>
      <c r="J138" s="147" t="n">
        <v>0.00254448063390887</v>
      </c>
      <c r="K138" s="147" t="n">
        <v>0.00270679504903447</v>
      </c>
      <c r="L138" s="147" t="n">
        <v>-0.00345845329228037</v>
      </c>
      <c r="M138" s="147" t="n">
        <v>0.00386728181407194</v>
      </c>
      <c r="N138" s="147" t="n">
        <v>0.00201761007545892</v>
      </c>
      <c r="O138" s="147" t="n">
        <v>0.00212868852027586</v>
      </c>
      <c r="P138" s="147" t="n">
        <v>0.00678389203886884</v>
      </c>
      <c r="Q138" s="147" t="n">
        <v>-0.0034074275740618</v>
      </c>
      <c r="R138" s="147" t="n">
        <v>0.0035425021315064</v>
      </c>
      <c r="S138" s="147" t="n">
        <v>0.00732208698645813</v>
      </c>
      <c r="T138" s="147" t="n">
        <v>-0.00122669718295392</v>
      </c>
      <c r="U138" s="147" t="n">
        <v>-0.0189124114022488</v>
      </c>
      <c r="V138" s="294" t="n">
        <f aca="false">'Summary Data'!AS33*10</f>
        <v>0</v>
      </c>
      <c r="W138" s="241" t="s">
        <v>266</v>
      </c>
    </row>
    <row r="139" customFormat="false" ht="11.25" hidden="false" customHeight="false" outlineLevel="0" collapsed="false">
      <c r="A139" s="292" t="n">
        <v>13</v>
      </c>
      <c r="B139" s="147" t="n">
        <v>-0.073025477976765</v>
      </c>
      <c r="C139" s="147" t="n">
        <v>0.00169192263329582</v>
      </c>
      <c r="D139" s="147" t="n">
        <v>0.00102331685942405</v>
      </c>
      <c r="E139" s="147" t="n">
        <v>0.00813474664275149</v>
      </c>
      <c r="F139" s="147" t="n">
        <v>0.0188927209722631</v>
      </c>
      <c r="G139" s="147" t="n">
        <v>0.01250826372631</v>
      </c>
      <c r="H139" s="147" t="n">
        <v>0.0185917977318115</v>
      </c>
      <c r="I139" s="147" t="n">
        <v>0.012656700121929</v>
      </c>
      <c r="J139" s="147" t="n">
        <v>0.00809242929755808</v>
      </c>
      <c r="K139" s="147" t="n">
        <v>0.0144320599130687</v>
      </c>
      <c r="L139" s="147" t="n">
        <v>0.0196419311948077</v>
      </c>
      <c r="M139" s="147" t="n">
        <v>0.0126938645841853</v>
      </c>
      <c r="N139" s="147" t="n">
        <v>0.00674231851457922</v>
      </c>
      <c r="O139" s="147" t="n">
        <v>0.00321353541908963</v>
      </c>
      <c r="P139" s="147" t="n">
        <v>0.0075452868255728</v>
      </c>
      <c r="Q139" s="147" t="n">
        <v>0.00446019697976043</v>
      </c>
      <c r="R139" s="147" t="n">
        <v>0.00668605918677422</v>
      </c>
      <c r="S139" s="147" t="n">
        <v>0.000966306889006122</v>
      </c>
      <c r="T139" s="147" t="n">
        <v>0.0101152424077655</v>
      </c>
      <c r="U139" s="147" t="n">
        <v>0.0118227047652257</v>
      </c>
      <c r="V139" s="294" t="n">
        <f aca="false">'Summary Data'!AS34*10</f>
        <v>0</v>
      </c>
      <c r="W139" s="241" t="s">
        <v>266</v>
      </c>
    </row>
    <row r="140" customFormat="false" ht="11.25" hidden="false" customHeight="false" outlineLevel="0" collapsed="false">
      <c r="A140" s="292" t="n">
        <v>14</v>
      </c>
      <c r="B140" s="147" t="n">
        <v>0.0198477394515733</v>
      </c>
      <c r="C140" s="147" t="n">
        <v>-0.00769756695164816</v>
      </c>
      <c r="D140" s="147" t="n">
        <v>-0.0157109021871954</v>
      </c>
      <c r="E140" s="147" t="n">
        <v>-0.0162371038699801</v>
      </c>
      <c r="F140" s="147" t="n">
        <v>-0.00756793950331567</v>
      </c>
      <c r="G140" s="147" t="n">
        <v>-0.0147829492871238</v>
      </c>
      <c r="H140" s="147" t="n">
        <v>-0.00111297335290752</v>
      </c>
      <c r="I140" s="147" t="n">
        <v>-0.00581471714343607</v>
      </c>
      <c r="J140" s="147" t="n">
        <v>-0.0148730601893244</v>
      </c>
      <c r="K140" s="147" t="n">
        <v>-0.0162728533710174</v>
      </c>
      <c r="L140" s="147" t="n">
        <v>-0.00910004622636044</v>
      </c>
      <c r="M140" s="147" t="n">
        <v>-0.00712965075894858</v>
      </c>
      <c r="N140" s="147" t="n">
        <v>-0.014247052817787</v>
      </c>
      <c r="O140" s="147" t="n">
        <v>-0.00573664152707661</v>
      </c>
      <c r="P140" s="147" t="n">
        <v>-0.0116210727298441</v>
      </c>
      <c r="Q140" s="147" t="n">
        <v>-0.00881338954494552</v>
      </c>
      <c r="R140" s="147" t="n">
        <v>-0.00947436414967374</v>
      </c>
      <c r="S140" s="147" t="n">
        <v>-0.00368737081767519</v>
      </c>
      <c r="T140" s="147" t="n">
        <v>-0.0124717681003794</v>
      </c>
      <c r="U140" s="147" t="n">
        <v>0.024243748556569</v>
      </c>
      <c r="V140" s="294" t="n">
        <f aca="false">'Summary Data'!AS35*10</f>
        <v>0</v>
      </c>
      <c r="W140" s="241" t="s">
        <v>266</v>
      </c>
    </row>
    <row r="141" customFormat="false" ht="11.25" hidden="false" customHeight="false" outlineLevel="0" collapsed="false">
      <c r="A141" s="292" t="n">
        <v>15</v>
      </c>
      <c r="B141" s="147" t="n">
        <v>-0.0275104940677966</v>
      </c>
      <c r="C141" s="147" t="n">
        <v>0.0497911447457627</v>
      </c>
      <c r="D141" s="147" t="n">
        <v>0.0198628508474576</v>
      </c>
      <c r="E141" s="147" t="n">
        <v>0.0584019977864407</v>
      </c>
      <c r="F141" s="147" t="n">
        <v>0.0584449903389831</v>
      </c>
      <c r="G141" s="147" t="n">
        <v>0.0397291940677966</v>
      </c>
      <c r="H141" s="147" t="n">
        <v>0.00530142694915255</v>
      </c>
      <c r="I141" s="147" t="n">
        <v>0.0321706930508475</v>
      </c>
      <c r="J141" s="147" t="n">
        <v>0.00268640016949153</v>
      </c>
      <c r="K141" s="147" t="n">
        <v>0.0312822203389831</v>
      </c>
      <c r="L141" s="147" t="n">
        <v>0.060896816440678</v>
      </c>
      <c r="M141" s="147" t="n">
        <v>0.0309372115254237</v>
      </c>
      <c r="N141" s="147" t="n">
        <v>0.04272824</v>
      </c>
      <c r="O141" s="147" t="n">
        <v>0.026734273220339</v>
      </c>
      <c r="P141" s="147" t="n">
        <v>0.0188100477966102</v>
      </c>
      <c r="Q141" s="147" t="n">
        <v>0.0324999919661017</v>
      </c>
      <c r="R141" s="147" t="n">
        <v>0.0243561876271186</v>
      </c>
      <c r="S141" s="147" t="n">
        <v>0.023391836440678</v>
      </c>
      <c r="T141" s="147" t="n">
        <v>0.0756099587457627</v>
      </c>
      <c r="U141" s="147" t="n">
        <v>-0.00533546473222124</v>
      </c>
      <c r="V141" s="294" t="n">
        <f aca="false">'Summary Data'!AS36*10</f>
        <v>0</v>
      </c>
      <c r="W141" s="241" t="s">
        <v>266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6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1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198</v>
      </c>
      <c r="G3" s="506" t="s">
        <v>33</v>
      </c>
      <c r="H3" s="506" t="s">
        <v>34</v>
      </c>
      <c r="I3" s="506" t="s">
        <v>35</v>
      </c>
      <c r="J3" s="507" t="s">
        <v>372</v>
      </c>
      <c r="K3" s="508" t="s">
        <v>373</v>
      </c>
      <c r="L3" s="509" t="s">
        <v>18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198</v>
      </c>
      <c r="R3" s="507" t="s">
        <v>33</v>
      </c>
      <c r="S3" s="507" t="s">
        <v>34</v>
      </c>
      <c r="T3" s="507" t="s">
        <v>35</v>
      </c>
      <c r="U3" s="507" t="s">
        <v>372</v>
      </c>
      <c r="V3" s="508" t="s">
        <v>373</v>
      </c>
      <c r="W3" s="509" t="s">
        <v>18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198</v>
      </c>
      <c r="AC3" s="507" t="s">
        <v>33</v>
      </c>
      <c r="AD3" s="507" t="s">
        <v>34</v>
      </c>
      <c r="AE3" s="507" t="s">
        <v>35</v>
      </c>
      <c r="AF3" s="510" t="s">
        <v>374</v>
      </c>
      <c r="AG3" s="509" t="s">
        <v>18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198</v>
      </c>
      <c r="AM3" s="507" t="s">
        <v>33</v>
      </c>
      <c r="AN3" s="507" t="s">
        <v>34</v>
      </c>
      <c r="AO3" s="507" t="s">
        <v>35</v>
      </c>
      <c r="AP3" s="510" t="s">
        <v>374</v>
      </c>
    </row>
    <row r="4" customFormat="false" ht="15.75" hidden="false" customHeight="false" outlineLevel="0" collapsed="false">
      <c r="A4" s="511" t="n">
        <f aca="false">'Work sheet'!D6</f>
        <v>0.873939196532135</v>
      </c>
      <c r="B4" s="512" t="n">
        <f aca="false">'Work sheet'!D7</f>
        <v>4.8000991921871</v>
      </c>
      <c r="C4" s="512" t="n">
        <f aca="false">'Work sheet'!D8</f>
        <v>0.185331579343771</v>
      </c>
      <c r="D4" s="512" t="n">
        <f aca="false">'Work sheet'!D9</f>
        <v>1.32831558537424</v>
      </c>
      <c r="E4" s="512" t="n">
        <f aca="false">'Work sheet'!D11</f>
        <v>1.22017760192255</v>
      </c>
      <c r="F4" s="512" t="n">
        <f aca="false">'Work sheet'!H5</f>
        <v>-0.252833073040178</v>
      </c>
      <c r="G4" s="512" t="n">
        <f aca="false">'Work sheet'!H6</f>
        <v>0.0137330805348566</v>
      </c>
      <c r="H4" s="512" t="n">
        <f aca="false">'Work sheet'!H7</f>
        <v>-0.197253978972174</v>
      </c>
      <c r="I4" s="512" t="n">
        <f aca="false">'Work sheet'!H8</f>
        <v>-0.190087584587491</v>
      </c>
      <c r="J4" s="513" t="n">
        <f aca="false">'Work sheet'!P35*1000</f>
        <v>18.5015041503811</v>
      </c>
      <c r="K4" s="514" t="n">
        <f aca="false">'Work sheet'!D5/1000</f>
        <v>0.703591611111111</v>
      </c>
      <c r="L4" s="511" t="n">
        <f aca="false">'Work sheet'!L6</f>
        <v>-0.913499809622974</v>
      </c>
      <c r="M4" s="512" t="n">
        <f aca="false">'Work sheet'!L7</f>
        <v>4.49966911989941</v>
      </c>
      <c r="N4" s="512" t="n">
        <f aca="false">'Work sheet'!L8</f>
        <v>-0.0877056717393433</v>
      </c>
      <c r="O4" s="512" t="n">
        <f aca="false">'Work sheet'!L9</f>
        <v>1.27943140395223</v>
      </c>
      <c r="P4" s="512" t="n">
        <f aca="false">'Work sheet'!L11</f>
        <v>1.22265172535523</v>
      </c>
      <c r="Q4" s="512" t="n">
        <f aca="false">'Work sheet'!P5</f>
        <v>-0.497675219462557</v>
      </c>
      <c r="R4" s="512" t="n">
        <f aca="false">'Work sheet'!P6</f>
        <v>-0.137405355726744</v>
      </c>
      <c r="S4" s="512" t="n">
        <f aca="false">'Work sheet'!P7</f>
        <v>-0.341640838625719</v>
      </c>
      <c r="T4" s="512" t="n">
        <f aca="false">'Work sheet'!P8</f>
        <v>-0.13217318905084</v>
      </c>
      <c r="U4" s="513" t="n">
        <f aca="false">'Work sheet'!Q35*1000</f>
        <v>15.72313979421</v>
      </c>
      <c r="V4" s="514" t="n">
        <f aca="false">'Work sheet'!L5/1000</f>
        <v>0.703525544444445</v>
      </c>
      <c r="W4" s="511" t="n">
        <f aca="false">'Work sheet'!V68</f>
        <v>2.75978102665012</v>
      </c>
      <c r="X4" s="512" t="n">
        <f aca="false">'Work sheet'!V69</f>
        <v>5.8249924603191</v>
      </c>
      <c r="Y4" s="512" t="n">
        <f aca="false">'Work sheet'!V70</f>
        <v>0.183884522469155</v>
      </c>
      <c r="Z4" s="512" t="n">
        <f aca="false">'Work sheet'!V71</f>
        <v>1.12802144254777</v>
      </c>
      <c r="AA4" s="512" t="n">
        <f aca="false">'Work sheet'!V73</f>
        <v>1.25148350188698</v>
      </c>
      <c r="AB4" s="512" t="n">
        <f aca="false">'Work sheet'!V87</f>
        <v>0.0150372659914197</v>
      </c>
      <c r="AC4" s="512" t="n">
        <f aca="false">'Work sheet'!V88</f>
        <v>-0.0624159408091381</v>
      </c>
      <c r="AD4" s="512" t="n">
        <f aca="false">'Work sheet'!V89</f>
        <v>-0.280488551466447</v>
      </c>
      <c r="AE4" s="512" t="n">
        <f aca="false">'Work sheet'!V90</f>
        <v>-0.220075359703147</v>
      </c>
      <c r="AF4" s="515" t="n">
        <f aca="false">'Summary Data'!$B$41*1000</f>
        <v>14367.877</v>
      </c>
      <c r="AG4" s="511" t="n">
        <f aca="false">'Work sheet'!V108</f>
        <v>-3.09310439039083</v>
      </c>
      <c r="AH4" s="512" t="n">
        <f aca="false">'Work sheet'!V109</f>
        <v>5.62019945120444</v>
      </c>
      <c r="AI4" s="512" t="n">
        <f aca="false">'Work sheet'!V110</f>
        <v>-0.103118714742257</v>
      </c>
      <c r="AJ4" s="512" t="n">
        <f aca="false">'Work sheet'!V111</f>
        <v>1.06415605021993</v>
      </c>
      <c r="AK4" s="512" t="n">
        <f aca="false">'Work sheet'!V113</f>
        <v>1.25540681718257</v>
      </c>
      <c r="AL4" s="512" t="n">
        <f aca="false">'Work sheet'!V127</f>
        <v>-0.022011022767551</v>
      </c>
      <c r="AM4" s="512" t="n">
        <f aca="false">'Work sheet'!V128</f>
        <v>-0.194086453414859</v>
      </c>
      <c r="AN4" s="512" t="n">
        <f aca="false">'Work sheet'!V129</f>
        <v>-0.422713080202825</v>
      </c>
      <c r="AO4" s="512" t="n">
        <f aca="false">'Work sheet'!V130</f>
        <v>-0.150309366201642</v>
      </c>
      <c r="AP4" s="515" t="n">
        <f aca="false">'Summary Data'!$Y$41*1000</f>
        <v>14367.7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5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6</v>
      </c>
      <c r="B8" s="505"/>
      <c r="C8" s="505"/>
      <c r="D8" s="505"/>
      <c r="E8" s="506" t="s">
        <v>377</v>
      </c>
      <c r="F8" s="506"/>
      <c r="G8" s="506"/>
      <c r="H8" s="506"/>
      <c r="I8" s="506" t="s">
        <v>376</v>
      </c>
      <c r="J8" s="506"/>
      <c r="K8" s="506"/>
      <c r="L8" s="506"/>
      <c r="M8" s="508" t="s">
        <v>377</v>
      </c>
      <c r="N8" s="508"/>
      <c r="O8" s="508"/>
      <c r="P8" s="508"/>
    </row>
    <row r="9" customFormat="false" ht="15" hidden="false" customHeight="false" outlineLevel="0" collapsed="false">
      <c r="A9" s="505" t="s">
        <v>378</v>
      </c>
      <c r="B9" s="505"/>
      <c r="C9" s="506" t="s">
        <v>379</v>
      </c>
      <c r="D9" s="506"/>
      <c r="E9" s="506" t="s">
        <v>378</v>
      </c>
      <c r="F9" s="506"/>
      <c r="G9" s="506" t="s">
        <v>379</v>
      </c>
      <c r="H9" s="506"/>
      <c r="I9" s="506" t="s">
        <v>378</v>
      </c>
      <c r="J9" s="506"/>
      <c r="K9" s="506" t="s">
        <v>379</v>
      </c>
      <c r="L9" s="506"/>
      <c r="M9" s="506" t="s">
        <v>378</v>
      </c>
      <c r="N9" s="506"/>
      <c r="O9" s="508" t="s">
        <v>379</v>
      </c>
      <c r="P9" s="508"/>
    </row>
    <row r="10" customFormat="false" ht="15" hidden="false" customHeight="false" outlineLevel="0" collapsed="false">
      <c r="A10" s="517" t="s">
        <v>380</v>
      </c>
      <c r="B10" s="518" t="s">
        <v>381</v>
      </c>
      <c r="C10" s="518" t="s">
        <v>380</v>
      </c>
      <c r="D10" s="518" t="s">
        <v>381</v>
      </c>
      <c r="E10" s="518" t="s">
        <v>380</v>
      </c>
      <c r="F10" s="518" t="s">
        <v>381</v>
      </c>
      <c r="G10" s="518" t="s">
        <v>380</v>
      </c>
      <c r="H10" s="518" t="s">
        <v>381</v>
      </c>
      <c r="I10" s="518" t="s">
        <v>380</v>
      </c>
      <c r="J10" s="518" t="s">
        <v>381</v>
      </c>
      <c r="K10" s="518" t="s">
        <v>380</v>
      </c>
      <c r="L10" s="518" t="s">
        <v>381</v>
      </c>
      <c r="M10" s="518" t="s">
        <v>380</v>
      </c>
      <c r="N10" s="518" t="s">
        <v>381</v>
      </c>
      <c r="O10" s="518" t="s">
        <v>380</v>
      </c>
      <c r="P10" s="519" t="s">
        <v>381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1000138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170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173</v>
      </c>
      <c r="N5" s="48" t="s">
        <v>59</v>
      </c>
      <c r="O5" s="48"/>
      <c r="P5" s="48"/>
      <c r="Q5" s="53" t="n">
        <v>38173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7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1000138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6</v>
      </c>
      <c r="D2" s="75"/>
      <c r="E2" s="75"/>
      <c r="F2" s="76" t="s">
        <v>2</v>
      </c>
      <c r="G2" s="76"/>
      <c r="H2" s="76"/>
      <c r="I2" s="77" t="n">
        <v>100013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7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8</v>
      </c>
      <c r="B3" s="6"/>
      <c r="C3" s="83" t="s">
        <v>129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0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1</v>
      </c>
      <c r="B4" s="6"/>
      <c r="C4" s="87" t="s">
        <v>132</v>
      </c>
      <c r="D4" s="87"/>
      <c r="E4" s="87"/>
      <c r="F4" s="76"/>
      <c r="G4" s="76"/>
      <c r="H4" s="76"/>
      <c r="I4" s="88"/>
      <c r="J4" s="88"/>
      <c r="K4" s="88"/>
      <c r="M4" s="89" t="s">
        <v>133</v>
      </c>
      <c r="N4" s="90"/>
      <c r="O4" s="90"/>
      <c r="P4" s="91" t="s">
        <v>134</v>
      </c>
      <c r="Q4" s="91"/>
      <c r="R4" s="91"/>
      <c r="T4" s="84" t="s">
        <v>135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6</v>
      </c>
      <c r="B5" s="6"/>
      <c r="C5" s="87" t="s">
        <v>137</v>
      </c>
      <c r="D5" s="87"/>
      <c r="E5" s="87"/>
      <c r="F5" s="76" t="s">
        <v>138</v>
      </c>
      <c r="G5" s="76"/>
      <c r="H5" s="76"/>
      <c r="I5" s="88" t="n">
        <v>34</v>
      </c>
      <c r="J5" s="88"/>
      <c r="K5" s="88"/>
      <c r="M5" s="92" t="s">
        <v>139</v>
      </c>
      <c r="N5" s="93"/>
      <c r="O5" s="93"/>
      <c r="P5" s="94" t="s">
        <v>140</v>
      </c>
      <c r="Q5" s="94"/>
      <c r="R5" s="94"/>
      <c r="S5" s="81"/>
      <c r="T5" s="95" t="s">
        <v>141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2</v>
      </c>
      <c r="B6" s="21"/>
      <c r="C6" s="97" t="s">
        <v>143</v>
      </c>
      <c r="D6" s="97"/>
      <c r="E6" s="97"/>
      <c r="F6" s="98" t="s">
        <v>144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5</v>
      </c>
      <c r="B9" s="6"/>
      <c r="C9" s="100" t="n">
        <v>38170</v>
      </c>
      <c r="D9" s="100"/>
      <c r="E9" s="100"/>
      <c r="F9" s="101" t="s">
        <v>146</v>
      </c>
      <c r="G9" s="101"/>
      <c r="H9" s="101"/>
      <c r="I9" s="102" t="s">
        <v>147</v>
      </c>
      <c r="J9" s="102"/>
      <c r="K9" s="102"/>
      <c r="M9" s="103" t="s">
        <v>145</v>
      </c>
      <c r="N9" s="103"/>
      <c r="O9" s="104" t="n">
        <v>38170</v>
      </c>
      <c r="P9" s="104"/>
      <c r="Q9" s="104"/>
      <c r="R9" s="105" t="s">
        <v>146</v>
      </c>
      <c r="S9" s="105"/>
      <c r="T9" s="105"/>
      <c r="U9" s="106" t="s">
        <v>147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8</v>
      </c>
      <c r="B10" s="6"/>
      <c r="C10" s="75" t="s">
        <v>149</v>
      </c>
      <c r="D10" s="75"/>
      <c r="E10" s="75"/>
      <c r="F10" s="107"/>
      <c r="G10" s="107"/>
      <c r="H10" s="107"/>
      <c r="I10" s="108"/>
      <c r="J10" s="108"/>
      <c r="K10" s="108"/>
      <c r="M10" s="6" t="s">
        <v>148</v>
      </c>
      <c r="N10" s="6"/>
      <c r="O10" s="75" t="s">
        <v>150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1</v>
      </c>
      <c r="B11" s="6"/>
      <c r="C11" s="109" t="n">
        <v>0.7499</v>
      </c>
      <c r="D11" s="109"/>
      <c r="E11" s="109"/>
      <c r="F11" s="101" t="s">
        <v>152</v>
      </c>
      <c r="G11" s="101"/>
      <c r="H11" s="101"/>
      <c r="I11" s="77" t="n">
        <v>23</v>
      </c>
      <c r="J11" s="77"/>
      <c r="K11" s="77"/>
      <c r="M11" s="6" t="s">
        <v>151</v>
      </c>
      <c r="N11" s="6"/>
      <c r="O11" s="109" t="n">
        <v>0.7499</v>
      </c>
      <c r="P11" s="109"/>
      <c r="Q11" s="109"/>
      <c r="R11" s="101" t="s">
        <v>152</v>
      </c>
      <c r="S11" s="101"/>
      <c r="T11" s="101"/>
      <c r="U11" s="77" t="n">
        <v>23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3</v>
      </c>
      <c r="B12" s="6"/>
      <c r="C12" s="110" t="n">
        <v>10</v>
      </c>
      <c r="D12" s="110"/>
      <c r="E12" s="110"/>
      <c r="F12" s="76" t="s">
        <v>154</v>
      </c>
      <c r="G12" s="76"/>
      <c r="H12" s="76"/>
      <c r="I12" s="111" t="s">
        <v>155</v>
      </c>
      <c r="J12" s="111"/>
      <c r="K12" s="111"/>
      <c r="M12" s="6" t="s">
        <v>153</v>
      </c>
      <c r="N12" s="6"/>
      <c r="O12" s="110" t="n">
        <v>10</v>
      </c>
      <c r="P12" s="110"/>
      <c r="Q12" s="110"/>
      <c r="R12" s="76" t="s">
        <v>154</v>
      </c>
      <c r="S12" s="76"/>
      <c r="T12" s="76"/>
      <c r="U12" s="111" t="s">
        <v>155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6</v>
      </c>
      <c r="B13" s="6"/>
      <c r="C13" s="109" t="n">
        <v>20</v>
      </c>
      <c r="D13" s="109"/>
      <c r="E13" s="109"/>
      <c r="F13" s="76" t="s">
        <v>157</v>
      </c>
      <c r="G13" s="76"/>
      <c r="H13" s="76"/>
      <c r="I13" s="111" t="s">
        <v>158</v>
      </c>
      <c r="J13" s="111"/>
      <c r="K13" s="111"/>
      <c r="M13" s="6" t="s">
        <v>156</v>
      </c>
      <c r="N13" s="6"/>
      <c r="O13" s="109" t="n">
        <v>20</v>
      </c>
      <c r="P13" s="109"/>
      <c r="Q13" s="109"/>
      <c r="R13" s="76" t="s">
        <v>157</v>
      </c>
      <c r="S13" s="76"/>
      <c r="T13" s="76"/>
      <c r="U13" s="111" t="s">
        <v>158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9</v>
      </c>
      <c r="B14" s="112"/>
      <c r="C14" s="113" t="n">
        <v>0.44</v>
      </c>
      <c r="D14" s="113"/>
      <c r="E14" s="113"/>
      <c r="F14" s="114" t="s">
        <v>160</v>
      </c>
      <c r="G14" s="114"/>
      <c r="H14" s="114"/>
      <c r="I14" s="115" t="s">
        <v>161</v>
      </c>
      <c r="J14" s="115"/>
      <c r="K14" s="115"/>
      <c r="M14" s="112" t="s">
        <v>159</v>
      </c>
      <c r="N14" s="112"/>
      <c r="O14" s="113" t="n">
        <v>0.5</v>
      </c>
      <c r="P14" s="113"/>
      <c r="Q14" s="113"/>
      <c r="R14" s="114" t="s">
        <v>160</v>
      </c>
      <c r="S14" s="114"/>
      <c r="T14" s="114"/>
      <c r="U14" s="115" t="s">
        <v>161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2</v>
      </c>
      <c r="B15" s="103"/>
      <c r="C15" s="116" t="n">
        <f aca="false">V57</f>
        <v>4.191877E-005</v>
      </c>
      <c r="D15" s="116"/>
      <c r="E15" s="116"/>
      <c r="F15" s="117" t="s">
        <v>163</v>
      </c>
      <c r="G15" s="117"/>
      <c r="H15" s="117"/>
      <c r="I15" s="118" t="n">
        <f aca="false">V58</f>
        <v>0.0006100116</v>
      </c>
      <c r="J15" s="118"/>
      <c r="K15" s="118"/>
      <c r="M15" s="103" t="s">
        <v>162</v>
      </c>
      <c r="N15" s="103"/>
      <c r="O15" s="116" t="n">
        <f aca="false">AS57</f>
        <v>-1.884613E-005</v>
      </c>
      <c r="P15" s="116"/>
      <c r="Q15" s="116"/>
      <c r="R15" s="117" t="s">
        <v>163</v>
      </c>
      <c r="S15" s="117"/>
      <c r="T15" s="117"/>
      <c r="U15" s="116" t="n">
        <f aca="false">AS58</f>
        <v>0.0005897969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877</v>
      </c>
      <c r="D16" s="119"/>
      <c r="E16" s="119"/>
      <c r="F16" s="76" t="s">
        <v>164</v>
      </c>
      <c r="G16" s="76"/>
      <c r="H16" s="76"/>
      <c r="I16" s="120" t="n">
        <f aca="false">C60</f>
        <v>703.591611111111</v>
      </c>
      <c r="J16" s="120"/>
      <c r="K16" s="120"/>
      <c r="M16" s="6" t="s">
        <v>7</v>
      </c>
      <c r="N16" s="6"/>
      <c r="O16" s="119" t="n">
        <f aca="false">Z59</f>
        <v>14.367798</v>
      </c>
      <c r="P16" s="119"/>
      <c r="Q16" s="119"/>
      <c r="R16" s="76" t="s">
        <v>164</v>
      </c>
      <c r="S16" s="76"/>
      <c r="T16" s="76"/>
      <c r="U16" s="120" t="n">
        <f aca="false">Z60</f>
        <v>703.525544444444</v>
      </c>
      <c r="V16" s="120"/>
      <c r="W16" s="120"/>
    </row>
    <row r="17" customFormat="false" ht="13.5" hidden="false" customHeight="false" outlineLevel="0" collapsed="false">
      <c r="A17" s="21" t="s">
        <v>165</v>
      </c>
      <c r="B17" s="21"/>
      <c r="C17" s="121" t="n">
        <f aca="false">V21</f>
        <v>-3.186565013</v>
      </c>
      <c r="D17" s="121"/>
      <c r="E17" s="121"/>
      <c r="F17" s="98" t="s">
        <v>166</v>
      </c>
      <c r="G17" s="98"/>
      <c r="H17" s="98"/>
      <c r="I17" s="122" t="n">
        <f aca="false">V20</f>
        <v>101.091273112</v>
      </c>
      <c r="J17" s="122"/>
      <c r="K17" s="122"/>
      <c r="M17" s="21" t="s">
        <v>165</v>
      </c>
      <c r="N17" s="21"/>
      <c r="O17" s="121" t="n">
        <f aca="false">AS21</f>
        <v>-42.041491171</v>
      </c>
      <c r="P17" s="121"/>
      <c r="Q17" s="121"/>
      <c r="R17" s="98" t="s">
        <v>166</v>
      </c>
      <c r="S17" s="98"/>
      <c r="T17" s="98"/>
      <c r="U17" s="122" t="n">
        <f aca="false">AS20</f>
        <v>100.912689335</v>
      </c>
      <c r="V17" s="122"/>
      <c r="W17" s="122"/>
    </row>
    <row r="18" customFormat="false" ht="13.5" hidden="false" customHeight="false" outlineLevel="0" collapsed="false">
      <c r="C18" s="123" t="s">
        <v>167</v>
      </c>
    </row>
    <row r="19" customFormat="false" ht="13.5" hidden="false" customHeight="false" outlineLevel="0" collapsed="false">
      <c r="A19" s="89" t="s">
        <v>168</v>
      </c>
      <c r="B19" s="124" t="s">
        <v>16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0</v>
      </c>
      <c r="X19" s="89" t="s">
        <v>168</v>
      </c>
      <c r="Y19" s="124" t="s">
        <v>171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0</v>
      </c>
    </row>
    <row r="20" customFormat="false" ht="12.75" hidden="false" customHeight="false" outlineLevel="0" collapsed="false">
      <c r="A20" s="89" t="s">
        <v>172</v>
      </c>
      <c r="B20" s="126" t="n">
        <v>3.990878</v>
      </c>
      <c r="C20" s="127" t="n">
        <v>7.033206</v>
      </c>
      <c r="D20" s="127" t="n">
        <v>7.037448</v>
      </c>
      <c r="E20" s="127" t="n">
        <v>7.036729</v>
      </c>
      <c r="F20" s="127" t="n">
        <v>7.03515</v>
      </c>
      <c r="G20" s="127" t="n">
        <v>7.036198</v>
      </c>
      <c r="H20" s="127" t="n">
        <v>7.035574</v>
      </c>
      <c r="I20" s="127" t="n">
        <v>7.035779</v>
      </c>
      <c r="J20" s="127" t="n">
        <v>7.034688</v>
      </c>
      <c r="K20" s="127" t="n">
        <v>7.035204</v>
      </c>
      <c r="L20" s="127" t="n">
        <v>7.035746</v>
      </c>
      <c r="M20" s="127" t="n">
        <v>7.036608</v>
      </c>
      <c r="N20" s="127" t="n">
        <v>7.036809</v>
      </c>
      <c r="O20" s="127" t="n">
        <v>7.036826</v>
      </c>
      <c r="P20" s="127" t="n">
        <v>7.037265</v>
      </c>
      <c r="Q20" s="127" t="n">
        <v>7.036544</v>
      </c>
      <c r="R20" s="127" t="n">
        <v>7.036505</v>
      </c>
      <c r="S20" s="127" t="n">
        <v>7.036118</v>
      </c>
      <c r="T20" s="127" t="n">
        <v>7.034093</v>
      </c>
      <c r="U20" s="128" t="n">
        <v>4.150867</v>
      </c>
      <c r="V20" s="129" t="n">
        <v>101.091273112</v>
      </c>
      <c r="W20" s="130"/>
      <c r="X20" s="89" t="s">
        <v>172</v>
      </c>
      <c r="Y20" s="126" t="n">
        <v>3.855647</v>
      </c>
      <c r="Z20" s="127" t="n">
        <v>7.030406</v>
      </c>
      <c r="AA20" s="127" t="n">
        <v>7.035704</v>
      </c>
      <c r="AB20" s="127" t="n">
        <v>7.03534</v>
      </c>
      <c r="AC20" s="127" t="n">
        <v>7.035519</v>
      </c>
      <c r="AD20" s="127" t="n">
        <v>7.035662</v>
      </c>
      <c r="AE20" s="127" t="n">
        <v>7.034802</v>
      </c>
      <c r="AF20" s="127" t="n">
        <v>7.035317</v>
      </c>
      <c r="AG20" s="127" t="n">
        <v>7.036585</v>
      </c>
      <c r="AH20" s="127" t="n">
        <v>7.036515</v>
      </c>
      <c r="AI20" s="127" t="n">
        <v>7.035568</v>
      </c>
      <c r="AJ20" s="127" t="n">
        <v>7.035145</v>
      </c>
      <c r="AK20" s="127" t="n">
        <v>7.036004</v>
      </c>
      <c r="AL20" s="127" t="n">
        <v>7.035285</v>
      </c>
      <c r="AM20" s="127" t="n">
        <v>7.035777</v>
      </c>
      <c r="AN20" s="127" t="n">
        <v>7.035058</v>
      </c>
      <c r="AO20" s="127" t="n">
        <v>7.035921</v>
      </c>
      <c r="AP20" s="127" t="n">
        <v>7.036229</v>
      </c>
      <c r="AQ20" s="127" t="n">
        <v>7.033761</v>
      </c>
      <c r="AR20" s="128" t="n">
        <v>4.059463</v>
      </c>
      <c r="AS20" s="128" t="n">
        <v>100.912689335</v>
      </c>
    </row>
    <row r="21" customFormat="false" ht="13.5" hidden="false" customHeight="false" outlineLevel="0" collapsed="false">
      <c r="A21" s="131" t="s">
        <v>173</v>
      </c>
      <c r="B21" s="132" t="n">
        <v>1.431316</v>
      </c>
      <c r="C21" s="133" t="n">
        <v>-0.454668</v>
      </c>
      <c r="D21" s="133" t="n">
        <v>-0.303019</v>
      </c>
      <c r="E21" s="133" t="n">
        <v>0.417525</v>
      </c>
      <c r="F21" s="133" t="n">
        <v>0.338743</v>
      </c>
      <c r="G21" s="133" t="n">
        <v>0.315251</v>
      </c>
      <c r="H21" s="133" t="n">
        <v>0.310621</v>
      </c>
      <c r="I21" s="133" t="n">
        <v>0.240903</v>
      </c>
      <c r="J21" s="133" t="n">
        <v>0.025299</v>
      </c>
      <c r="K21" s="133" t="n">
        <v>0.155307</v>
      </c>
      <c r="L21" s="133" t="n">
        <v>-0.032992</v>
      </c>
      <c r="M21" s="133" t="n">
        <v>-0.12442</v>
      </c>
      <c r="N21" s="133" t="n">
        <v>0.121325</v>
      </c>
      <c r="O21" s="133" t="n">
        <v>-0.101674</v>
      </c>
      <c r="P21" s="133" t="n">
        <v>-0.253576</v>
      </c>
      <c r="Q21" s="133" t="n">
        <v>-0.206278</v>
      </c>
      <c r="R21" s="133" t="n">
        <v>-0.369085</v>
      </c>
      <c r="S21" s="133" t="n">
        <v>-0.219255</v>
      </c>
      <c r="T21" s="133" t="n">
        <v>-0.315441</v>
      </c>
      <c r="U21" s="134" t="n">
        <v>-0.604283</v>
      </c>
      <c r="V21" s="135" t="n">
        <v>-3.186565013</v>
      </c>
      <c r="W21" s="130"/>
      <c r="X21" s="136" t="s">
        <v>173</v>
      </c>
      <c r="Y21" s="132" t="n">
        <v>2.935764</v>
      </c>
      <c r="Z21" s="133" t="n">
        <v>-0.330298</v>
      </c>
      <c r="AA21" s="133" t="n">
        <v>0.013266</v>
      </c>
      <c r="AB21" s="133" t="n">
        <v>0.283267</v>
      </c>
      <c r="AC21" s="133" t="n">
        <v>0.566299</v>
      </c>
      <c r="AD21" s="133" t="n">
        <v>0.495143</v>
      </c>
      <c r="AE21" s="133" t="n">
        <v>0.438079</v>
      </c>
      <c r="AF21" s="133" t="n">
        <v>0.26857</v>
      </c>
      <c r="AG21" s="133" t="n">
        <v>-0.202679</v>
      </c>
      <c r="AH21" s="133" t="n">
        <v>-0.138514</v>
      </c>
      <c r="AI21" s="133" t="n">
        <v>0.14078</v>
      </c>
      <c r="AJ21" s="133" t="n">
        <v>0.133525</v>
      </c>
      <c r="AK21" s="133" t="n">
        <v>-0.194947</v>
      </c>
      <c r="AL21" s="133" t="n">
        <v>-0.327067</v>
      </c>
      <c r="AM21" s="133" t="n">
        <v>-0.386119</v>
      </c>
      <c r="AN21" s="133" t="n">
        <v>-0.374663</v>
      </c>
      <c r="AO21" s="133" t="n">
        <v>-0.411474</v>
      </c>
      <c r="AP21" s="133" t="n">
        <v>-0.400153</v>
      </c>
      <c r="AQ21" s="133" t="n">
        <v>-0.46998</v>
      </c>
      <c r="AR21" s="134" t="n">
        <v>-1.234164</v>
      </c>
      <c r="AS21" s="134" t="n">
        <v>-42.041491171</v>
      </c>
    </row>
    <row r="22" customFormat="false" ht="13.5" hidden="false" customHeight="false" outlineLevel="0" collapsed="false">
      <c r="A22" s="137" t="s">
        <v>174</v>
      </c>
      <c r="B22" s="138" t="s">
        <v>175</v>
      </c>
      <c r="C22" s="138" t="s">
        <v>176</v>
      </c>
      <c r="D22" s="138" t="s">
        <v>177</v>
      </c>
      <c r="E22" s="138" t="s">
        <v>178</v>
      </c>
      <c r="F22" s="138" t="s">
        <v>179</v>
      </c>
      <c r="G22" s="138" t="s">
        <v>180</v>
      </c>
      <c r="H22" s="138" t="s">
        <v>181</v>
      </c>
      <c r="I22" s="138" t="s">
        <v>182</v>
      </c>
      <c r="J22" s="138" t="s">
        <v>183</v>
      </c>
      <c r="K22" s="138" t="s">
        <v>184</v>
      </c>
      <c r="L22" s="138" t="s">
        <v>185</v>
      </c>
      <c r="M22" s="138" t="s">
        <v>186</v>
      </c>
      <c r="N22" s="138" t="s">
        <v>187</v>
      </c>
      <c r="O22" s="138" t="s">
        <v>188</v>
      </c>
      <c r="P22" s="138" t="s">
        <v>189</v>
      </c>
      <c r="Q22" s="138" t="s">
        <v>190</v>
      </c>
      <c r="R22" s="138" t="s">
        <v>191</v>
      </c>
      <c r="S22" s="138" t="s">
        <v>192</v>
      </c>
      <c r="T22" s="138" t="s">
        <v>193</v>
      </c>
      <c r="U22" s="139" t="s">
        <v>194</v>
      </c>
      <c r="V22" s="140"/>
      <c r="X22" s="137" t="s">
        <v>174</v>
      </c>
      <c r="Y22" s="138" t="s">
        <v>175</v>
      </c>
      <c r="Z22" s="138" t="s">
        <v>176</v>
      </c>
      <c r="AA22" s="138" t="s">
        <v>177</v>
      </c>
      <c r="AB22" s="138" t="s">
        <v>178</v>
      </c>
      <c r="AC22" s="138" t="s">
        <v>179</v>
      </c>
      <c r="AD22" s="138" t="s">
        <v>180</v>
      </c>
      <c r="AE22" s="138" t="s">
        <v>181</v>
      </c>
      <c r="AF22" s="138" t="s">
        <v>182</v>
      </c>
      <c r="AG22" s="138" t="s">
        <v>183</v>
      </c>
      <c r="AH22" s="138" t="s">
        <v>184</v>
      </c>
      <c r="AI22" s="138" t="s">
        <v>185</v>
      </c>
      <c r="AJ22" s="138" t="s">
        <v>186</v>
      </c>
      <c r="AK22" s="138" t="s">
        <v>187</v>
      </c>
      <c r="AL22" s="138" t="s">
        <v>188</v>
      </c>
      <c r="AM22" s="138" t="s">
        <v>189</v>
      </c>
      <c r="AN22" s="138" t="s">
        <v>190</v>
      </c>
      <c r="AO22" s="138" t="s">
        <v>191</v>
      </c>
      <c r="AP22" s="138" t="s">
        <v>192</v>
      </c>
      <c r="AQ22" s="138" t="s">
        <v>193</v>
      </c>
      <c r="AR22" s="139" t="s">
        <v>194</v>
      </c>
      <c r="AS22" s="141"/>
    </row>
    <row r="23" customFormat="false" ht="12.75" hidden="false" customHeight="false" outlineLevel="0" collapsed="false">
      <c r="A23" s="142" t="s">
        <v>195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5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1.40136</v>
      </c>
      <c r="C24" s="147" t="n">
        <v>0.4385965</v>
      </c>
      <c r="D24" s="147" t="n">
        <v>1.318174</v>
      </c>
      <c r="E24" s="147" t="n">
        <v>1.448019</v>
      </c>
      <c r="F24" s="147" t="n">
        <v>1.432877</v>
      </c>
      <c r="G24" s="147" t="n">
        <v>1.458462</v>
      </c>
      <c r="H24" s="147" t="n">
        <v>0.7155653</v>
      </c>
      <c r="I24" s="147" t="n">
        <v>0.398461</v>
      </c>
      <c r="J24" s="147" t="n">
        <v>1.329305</v>
      </c>
      <c r="K24" s="147" t="n">
        <v>0.8824954</v>
      </c>
      <c r="L24" s="147" t="n">
        <v>0.8839225</v>
      </c>
      <c r="M24" s="147" t="n">
        <v>0.7705626</v>
      </c>
      <c r="N24" s="147" t="n">
        <v>0.9886281</v>
      </c>
      <c r="O24" s="147" t="n">
        <v>-0.02990632</v>
      </c>
      <c r="P24" s="147" t="n">
        <v>0.7820696</v>
      </c>
      <c r="Q24" s="147" t="n">
        <v>0.5410845</v>
      </c>
      <c r="R24" s="147" t="n">
        <v>0.4011579</v>
      </c>
      <c r="S24" s="147" t="n">
        <v>0.9599685</v>
      </c>
      <c r="T24" s="147" t="n">
        <v>1.12122</v>
      </c>
      <c r="U24" s="147" t="n">
        <v>31.95626</v>
      </c>
      <c r="V24" s="148" t="n">
        <v>2.740758</v>
      </c>
      <c r="W24" s="149"/>
      <c r="X24" s="150" t="s">
        <v>18</v>
      </c>
      <c r="Y24" s="147" t="n">
        <v>-38.33823</v>
      </c>
      <c r="Z24" s="147" t="n">
        <v>-0.8755903</v>
      </c>
      <c r="AA24" s="147" t="n">
        <v>-0.19566</v>
      </c>
      <c r="AB24" s="147" t="n">
        <v>-0.3800017</v>
      </c>
      <c r="AC24" s="147" t="n">
        <v>-0.6501646</v>
      </c>
      <c r="AD24" s="147" t="n">
        <v>-0.7576966</v>
      </c>
      <c r="AE24" s="147" t="n">
        <v>-1.231362</v>
      </c>
      <c r="AF24" s="147" t="n">
        <v>-0.9228873</v>
      </c>
      <c r="AG24" s="147" t="n">
        <v>-0.6528434</v>
      </c>
      <c r="AH24" s="147" t="n">
        <v>-0.8834724</v>
      </c>
      <c r="AI24" s="147" t="n">
        <v>-1.098567</v>
      </c>
      <c r="AJ24" s="147" t="n">
        <v>-1.635079</v>
      </c>
      <c r="AK24" s="147" t="n">
        <v>-1.264414</v>
      </c>
      <c r="AL24" s="147" t="n">
        <v>-0.7979257</v>
      </c>
      <c r="AM24" s="147" t="n">
        <v>-0.4045479</v>
      </c>
      <c r="AN24" s="147" t="n">
        <v>-1.331317</v>
      </c>
      <c r="AO24" s="147" t="n">
        <v>-0.9611549</v>
      </c>
      <c r="AP24" s="147" t="n">
        <v>-1.379704</v>
      </c>
      <c r="AQ24" s="147" t="n">
        <v>-0.9026904</v>
      </c>
      <c r="AR24" s="147" t="n">
        <v>-37.87892</v>
      </c>
      <c r="AS24" s="148" t="n">
        <v>-3.095051</v>
      </c>
    </row>
    <row r="25" customFormat="false" ht="12.75" hidden="false" customHeight="false" outlineLevel="0" collapsed="false">
      <c r="A25" s="142" t="s">
        <v>20</v>
      </c>
      <c r="B25" s="147" t="n">
        <v>38.75887</v>
      </c>
      <c r="C25" s="147" t="n">
        <v>5.034605</v>
      </c>
      <c r="D25" s="147" t="n">
        <v>4.487304</v>
      </c>
      <c r="E25" s="147" t="n">
        <v>5.249728</v>
      </c>
      <c r="F25" s="147" t="n">
        <v>5.676136</v>
      </c>
      <c r="G25" s="147" t="n">
        <v>4.944323</v>
      </c>
      <c r="H25" s="147" t="n">
        <v>4.44595</v>
      </c>
      <c r="I25" s="147" t="n">
        <v>4.551936</v>
      </c>
      <c r="J25" s="147" t="n">
        <v>4.605711</v>
      </c>
      <c r="K25" s="147" t="n">
        <v>4.602545</v>
      </c>
      <c r="L25" s="147" t="n">
        <v>4.871845</v>
      </c>
      <c r="M25" s="147" t="n">
        <v>4.268881</v>
      </c>
      <c r="N25" s="147" t="n">
        <v>4.717624</v>
      </c>
      <c r="O25" s="147" t="n">
        <v>4.121404</v>
      </c>
      <c r="P25" s="147" t="n">
        <v>4.95208</v>
      </c>
      <c r="Q25" s="147" t="n">
        <v>5.222712</v>
      </c>
      <c r="R25" s="147" t="n">
        <v>4.758368</v>
      </c>
      <c r="S25" s="147" t="n">
        <v>4.161991</v>
      </c>
      <c r="T25" s="147" t="n">
        <v>5.775571</v>
      </c>
      <c r="U25" s="147" t="n">
        <v>5.432103</v>
      </c>
      <c r="V25" s="148" t="n">
        <v>5.827467</v>
      </c>
      <c r="W25" s="149"/>
      <c r="X25" s="150" t="s">
        <v>20</v>
      </c>
      <c r="Y25" s="147" t="n">
        <v>40.46848</v>
      </c>
      <c r="Z25" s="147" t="n">
        <v>5.980325</v>
      </c>
      <c r="AA25" s="147" t="n">
        <v>4.143286</v>
      </c>
      <c r="AB25" s="147" t="n">
        <v>4.148455</v>
      </c>
      <c r="AC25" s="147" t="n">
        <v>5.398575</v>
      </c>
      <c r="AD25" s="147" t="n">
        <v>4.700019</v>
      </c>
      <c r="AE25" s="147" t="n">
        <v>3.63325</v>
      </c>
      <c r="AF25" s="147" t="n">
        <v>4.43411</v>
      </c>
      <c r="AG25" s="147" t="n">
        <v>4.38507</v>
      </c>
      <c r="AH25" s="147" t="n">
        <v>4.697453</v>
      </c>
      <c r="AI25" s="147" t="n">
        <v>4.739508</v>
      </c>
      <c r="AJ25" s="147" t="n">
        <v>3.751645</v>
      </c>
      <c r="AK25" s="147" t="n">
        <v>4.018171</v>
      </c>
      <c r="AL25" s="147" t="n">
        <v>3.889922</v>
      </c>
      <c r="AM25" s="147" t="n">
        <v>4.142512</v>
      </c>
      <c r="AN25" s="147" t="n">
        <v>4.095311</v>
      </c>
      <c r="AO25" s="147" t="n">
        <v>3.950471</v>
      </c>
      <c r="AP25" s="147" t="n">
        <v>4.356065</v>
      </c>
      <c r="AQ25" s="147" t="n">
        <v>6.530797</v>
      </c>
      <c r="AR25" s="147" t="n">
        <v>7.509847</v>
      </c>
      <c r="AS25" s="148" t="n">
        <v>5.621179</v>
      </c>
    </row>
    <row r="26" customFormat="false" ht="12.75" hidden="false" customHeight="false" outlineLevel="0" collapsed="false">
      <c r="A26" s="142" t="s">
        <v>21</v>
      </c>
      <c r="B26" s="147" t="n">
        <v>0.3594523</v>
      </c>
      <c r="C26" s="147" t="n">
        <v>0.4158414</v>
      </c>
      <c r="D26" s="147" t="n">
        <v>0.3800177</v>
      </c>
      <c r="E26" s="147" t="n">
        <v>0.4728631</v>
      </c>
      <c r="F26" s="147" t="n">
        <v>0.3265247</v>
      </c>
      <c r="G26" s="147" t="n">
        <v>0.1644046</v>
      </c>
      <c r="H26" s="147" t="n">
        <v>-0.08741358</v>
      </c>
      <c r="I26" s="147" t="n">
        <v>0.09885764</v>
      </c>
      <c r="J26" s="147" t="n">
        <v>0.2572325</v>
      </c>
      <c r="K26" s="147" t="n">
        <v>0.1623353</v>
      </c>
      <c r="L26" s="147" t="n">
        <v>0.2460137</v>
      </c>
      <c r="M26" s="147" t="n">
        <v>0.08800126</v>
      </c>
      <c r="N26" s="147" t="n">
        <v>0.4462595</v>
      </c>
      <c r="O26" s="147" t="n">
        <v>0.1162607</v>
      </c>
      <c r="P26" s="147" t="n">
        <v>0.2419762</v>
      </c>
      <c r="Q26" s="147" t="n">
        <v>0.09195424</v>
      </c>
      <c r="R26" s="147" t="n">
        <v>0.003044263</v>
      </c>
      <c r="S26" s="147" t="n">
        <v>-0.1385336</v>
      </c>
      <c r="T26" s="147" t="n">
        <v>0.1028238</v>
      </c>
      <c r="U26" s="147" t="n">
        <v>-0.0001966223</v>
      </c>
      <c r="V26" s="148" t="n">
        <v>0.1875131</v>
      </c>
      <c r="W26" s="149"/>
      <c r="X26" s="150" t="s">
        <v>21</v>
      </c>
      <c r="Y26" s="147" t="n">
        <v>0.04262683</v>
      </c>
      <c r="Z26" s="147" t="n">
        <v>-0.05535284</v>
      </c>
      <c r="AA26" s="147" t="n">
        <v>-0.1244305</v>
      </c>
      <c r="AB26" s="147" t="n">
        <v>-0.2700567</v>
      </c>
      <c r="AC26" s="147" t="n">
        <v>-0.07484327</v>
      </c>
      <c r="AD26" s="147" t="n">
        <v>0.03657541</v>
      </c>
      <c r="AE26" s="147" t="n">
        <v>0.006837282</v>
      </c>
      <c r="AF26" s="147" t="n">
        <v>0.004268612</v>
      </c>
      <c r="AG26" s="147" t="n">
        <v>-0.1448899</v>
      </c>
      <c r="AH26" s="147" t="n">
        <v>0.06320294</v>
      </c>
      <c r="AI26" s="147" t="n">
        <v>-0.09804019</v>
      </c>
      <c r="AJ26" s="147" t="n">
        <v>-0.2031088</v>
      </c>
      <c r="AK26" s="147" t="n">
        <v>0.02818607</v>
      </c>
      <c r="AL26" s="147" t="n">
        <v>0.122186</v>
      </c>
      <c r="AM26" s="147" t="n">
        <v>-0.1099655</v>
      </c>
      <c r="AN26" s="147" t="n">
        <v>-0.1955413</v>
      </c>
      <c r="AO26" s="147" t="n">
        <v>-0.209337</v>
      </c>
      <c r="AP26" s="147" t="n">
        <v>-0.2099435</v>
      </c>
      <c r="AQ26" s="147" t="n">
        <v>-0.1296948</v>
      </c>
      <c r="AR26" s="147" t="n">
        <v>-0.7054627</v>
      </c>
      <c r="AS26" s="148" t="n">
        <v>-0.1018382</v>
      </c>
    </row>
    <row r="27" customFormat="false" ht="12.75" hidden="false" customHeight="false" outlineLevel="0" collapsed="false">
      <c r="A27" s="142" t="s">
        <v>22</v>
      </c>
      <c r="B27" s="147" t="n">
        <v>-2.3385</v>
      </c>
      <c r="C27" s="147" t="n">
        <v>1.723026</v>
      </c>
      <c r="D27" s="147" t="n">
        <v>1.315203</v>
      </c>
      <c r="E27" s="147" t="n">
        <v>1.103992</v>
      </c>
      <c r="F27" s="147" t="n">
        <v>1.186667</v>
      </c>
      <c r="G27" s="147" t="n">
        <v>1.411565</v>
      </c>
      <c r="H27" s="147" t="n">
        <v>1.369851</v>
      </c>
      <c r="I27" s="147" t="n">
        <v>1.509258</v>
      </c>
      <c r="J27" s="147" t="n">
        <v>1.356269</v>
      </c>
      <c r="K27" s="147" t="n">
        <v>1.363812</v>
      </c>
      <c r="L27" s="147" t="n">
        <v>1.356907</v>
      </c>
      <c r="M27" s="147" t="n">
        <v>1.496836</v>
      </c>
      <c r="N27" s="147" t="n">
        <v>1.483988</v>
      </c>
      <c r="O27" s="147" t="n">
        <v>1.381925</v>
      </c>
      <c r="P27" s="147" t="n">
        <v>1.308696</v>
      </c>
      <c r="Q27" s="147" t="n">
        <v>1.155466</v>
      </c>
      <c r="R27" s="147" t="n">
        <v>1.012448</v>
      </c>
      <c r="S27" s="147" t="n">
        <v>1.112001</v>
      </c>
      <c r="T27" s="147" t="n">
        <v>1.250359</v>
      </c>
      <c r="U27" s="147" t="n">
        <v>-1.632794</v>
      </c>
      <c r="V27" s="148" t="n">
        <v>1.127951</v>
      </c>
      <c r="W27" s="149"/>
      <c r="X27" s="150" t="s">
        <v>22</v>
      </c>
      <c r="Y27" s="147" t="n">
        <v>-2.81609</v>
      </c>
      <c r="Z27" s="147" t="n">
        <v>1.152009</v>
      </c>
      <c r="AA27" s="147" t="n">
        <v>0.9071547</v>
      </c>
      <c r="AB27" s="147" t="n">
        <v>1.137</v>
      </c>
      <c r="AC27" s="147" t="n">
        <v>1.092795</v>
      </c>
      <c r="AD27" s="147" t="n">
        <v>1.240631</v>
      </c>
      <c r="AE27" s="147" t="n">
        <v>1.332763</v>
      </c>
      <c r="AF27" s="147" t="n">
        <v>1.535704</v>
      </c>
      <c r="AG27" s="147" t="n">
        <v>1.527696</v>
      </c>
      <c r="AH27" s="147" t="n">
        <v>1.407874</v>
      </c>
      <c r="AI27" s="147" t="n">
        <v>1.648708</v>
      </c>
      <c r="AJ27" s="147" t="n">
        <v>1.56877</v>
      </c>
      <c r="AK27" s="147" t="n">
        <v>1.400675</v>
      </c>
      <c r="AL27" s="147" t="n">
        <v>1.462855</v>
      </c>
      <c r="AM27" s="147" t="n">
        <v>1.209362</v>
      </c>
      <c r="AN27" s="147" t="n">
        <v>1.105179</v>
      </c>
      <c r="AO27" s="147" t="n">
        <v>1.129875</v>
      </c>
      <c r="AP27" s="147" t="n">
        <v>1.019089</v>
      </c>
      <c r="AQ27" s="147" t="n">
        <v>1.1449</v>
      </c>
      <c r="AR27" s="147" t="n">
        <v>-1.985764</v>
      </c>
      <c r="AS27" s="148" t="n">
        <v>1.063212</v>
      </c>
    </row>
    <row r="28" customFormat="false" ht="12.75" hidden="false" customHeight="false" outlineLevel="0" collapsed="false">
      <c r="A28" s="142" t="s">
        <v>23</v>
      </c>
      <c r="B28" s="147" t="n">
        <v>-0.2617971</v>
      </c>
      <c r="C28" s="147" t="n">
        <v>0.01542876</v>
      </c>
      <c r="D28" s="147" t="n">
        <v>0.07185514</v>
      </c>
      <c r="E28" s="147" t="n">
        <v>0.04999891</v>
      </c>
      <c r="F28" s="147" t="n">
        <v>0.05661334</v>
      </c>
      <c r="G28" s="147" t="n">
        <v>-0.007691392</v>
      </c>
      <c r="H28" s="147" t="n">
        <v>-0.1227248</v>
      </c>
      <c r="I28" s="147" t="n">
        <v>-0.03279158</v>
      </c>
      <c r="J28" s="147" t="n">
        <v>0.009569846</v>
      </c>
      <c r="K28" s="147" t="n">
        <v>0.05006713</v>
      </c>
      <c r="L28" s="147" t="n">
        <v>0.003331172</v>
      </c>
      <c r="M28" s="147" t="n">
        <v>-0.01121124</v>
      </c>
      <c r="N28" s="147" t="n">
        <v>0.01083076</v>
      </c>
      <c r="O28" s="147" t="n">
        <v>0.01890233</v>
      </c>
      <c r="P28" s="147" t="n">
        <v>0.04365488</v>
      </c>
      <c r="Q28" s="147" t="n">
        <v>-0.005400766</v>
      </c>
      <c r="R28" s="147" t="n">
        <v>-0.01513615</v>
      </c>
      <c r="S28" s="147" t="n">
        <v>0.03259624</v>
      </c>
      <c r="T28" s="147" t="n">
        <v>-0.04344048</v>
      </c>
      <c r="U28" s="147" t="n">
        <v>-0.09631015</v>
      </c>
      <c r="V28" s="148" t="n">
        <v>-0.004219525</v>
      </c>
      <c r="W28" s="149"/>
      <c r="X28" s="150" t="s">
        <v>23</v>
      </c>
      <c r="Y28" s="147" t="n">
        <v>0.0245217</v>
      </c>
      <c r="Z28" s="147" t="n">
        <v>-0.05071851</v>
      </c>
      <c r="AA28" s="147" t="n">
        <v>-0.0152012</v>
      </c>
      <c r="AB28" s="147" t="n">
        <v>-0.01289992</v>
      </c>
      <c r="AC28" s="147" t="n">
        <v>-0.02527108</v>
      </c>
      <c r="AD28" s="147" t="n">
        <v>0.06759829</v>
      </c>
      <c r="AE28" s="147" t="n">
        <v>0.01432818</v>
      </c>
      <c r="AF28" s="147" t="n">
        <v>0.05025381</v>
      </c>
      <c r="AG28" s="147" t="n">
        <v>-0.003628715</v>
      </c>
      <c r="AH28" s="147" t="n">
        <v>-0.004902831</v>
      </c>
      <c r="AI28" s="147" t="n">
        <v>-0.0445989</v>
      </c>
      <c r="AJ28" s="147" t="n">
        <v>0.003994136</v>
      </c>
      <c r="AK28" s="147" t="n">
        <v>0.01200205</v>
      </c>
      <c r="AL28" s="147" t="n">
        <v>0.05691725</v>
      </c>
      <c r="AM28" s="147" t="n">
        <v>-0.005870794</v>
      </c>
      <c r="AN28" s="147" t="n">
        <v>0.02052291</v>
      </c>
      <c r="AO28" s="147" t="n">
        <v>9.024645E-005</v>
      </c>
      <c r="AP28" s="147" t="n">
        <v>0.007357664</v>
      </c>
      <c r="AQ28" s="147" t="n">
        <v>0.01371595</v>
      </c>
      <c r="AR28" s="147" t="n">
        <v>-0.2805893</v>
      </c>
      <c r="AS28" s="148" t="n">
        <v>-0.00338541</v>
      </c>
    </row>
    <row r="29" customFormat="false" ht="12.75" hidden="false" customHeight="false" outlineLevel="0" collapsed="false">
      <c r="A29" s="142" t="s">
        <v>24</v>
      </c>
      <c r="B29" s="147" t="n">
        <v>2.519196</v>
      </c>
      <c r="C29" s="147" t="n">
        <v>1.083466</v>
      </c>
      <c r="D29" s="147" t="n">
        <v>1.132397</v>
      </c>
      <c r="E29" s="147" t="n">
        <v>1.185758</v>
      </c>
      <c r="F29" s="147" t="n">
        <v>1.201667</v>
      </c>
      <c r="G29" s="147" t="n">
        <v>1.207478</v>
      </c>
      <c r="H29" s="147" t="n">
        <v>1.279419</v>
      </c>
      <c r="I29" s="147" t="n">
        <v>1.280689</v>
      </c>
      <c r="J29" s="147" t="n">
        <v>1.239434</v>
      </c>
      <c r="K29" s="147" t="n">
        <v>1.229863</v>
      </c>
      <c r="L29" s="147" t="n">
        <v>1.202217</v>
      </c>
      <c r="M29" s="147" t="n">
        <v>1.254788</v>
      </c>
      <c r="N29" s="147" t="n">
        <v>1.239457</v>
      </c>
      <c r="O29" s="147" t="n">
        <v>1.281063</v>
      </c>
      <c r="P29" s="147" t="n">
        <v>1.190706</v>
      </c>
      <c r="Q29" s="147" t="n">
        <v>1.237208</v>
      </c>
      <c r="R29" s="147" t="n">
        <v>1.242418</v>
      </c>
      <c r="S29" s="147" t="n">
        <v>1.268332</v>
      </c>
      <c r="T29" s="147" t="n">
        <v>1.202868</v>
      </c>
      <c r="U29" s="147" t="n">
        <v>0.9668117</v>
      </c>
      <c r="V29" s="148" t="n">
        <v>1.250632</v>
      </c>
      <c r="W29" s="149"/>
      <c r="X29" s="150" t="s">
        <v>24</v>
      </c>
      <c r="Y29" s="147" t="n">
        <v>2.674864</v>
      </c>
      <c r="Z29" s="147" t="n">
        <v>1.19382</v>
      </c>
      <c r="AA29" s="147" t="n">
        <v>1.203131</v>
      </c>
      <c r="AB29" s="147" t="n">
        <v>1.223134</v>
      </c>
      <c r="AC29" s="147" t="n">
        <v>1.191328</v>
      </c>
      <c r="AD29" s="147" t="n">
        <v>1.19151</v>
      </c>
      <c r="AE29" s="147" t="n">
        <v>1.244257</v>
      </c>
      <c r="AF29" s="147" t="n">
        <v>1.261375</v>
      </c>
      <c r="AG29" s="147" t="n">
        <v>1.237863</v>
      </c>
      <c r="AH29" s="147" t="n">
        <v>1.246219</v>
      </c>
      <c r="AI29" s="147" t="n">
        <v>1.240231</v>
      </c>
      <c r="AJ29" s="147" t="n">
        <v>1.265555</v>
      </c>
      <c r="AK29" s="147" t="n">
        <v>1.280415</v>
      </c>
      <c r="AL29" s="147" t="n">
        <v>1.285176</v>
      </c>
      <c r="AM29" s="147" t="n">
        <v>1.173932</v>
      </c>
      <c r="AN29" s="147" t="n">
        <v>1.194733</v>
      </c>
      <c r="AO29" s="147" t="n">
        <v>1.206196</v>
      </c>
      <c r="AP29" s="147" t="n">
        <v>1.216511</v>
      </c>
      <c r="AQ29" s="147" t="n">
        <v>1.151471</v>
      </c>
      <c r="AR29" s="147" t="n">
        <v>0.917637</v>
      </c>
      <c r="AS29" s="148" t="n">
        <v>1.25502</v>
      </c>
    </row>
    <row r="30" customFormat="false" ht="12.75" hidden="false" customHeight="false" outlineLevel="0" collapsed="false">
      <c r="A30" s="142" t="s">
        <v>25</v>
      </c>
      <c r="B30" s="147" t="n">
        <v>0.0004481504</v>
      </c>
      <c r="C30" s="147" t="n">
        <v>0.05496171</v>
      </c>
      <c r="D30" s="147" t="n">
        <v>-0.01479394</v>
      </c>
      <c r="E30" s="147" t="n">
        <v>0.0280213</v>
      </c>
      <c r="F30" s="147" t="n">
        <v>0.007632644</v>
      </c>
      <c r="G30" s="147" t="n">
        <v>0.02554993</v>
      </c>
      <c r="H30" s="147" t="n">
        <v>-0.0004249784</v>
      </c>
      <c r="I30" s="147" t="n">
        <v>-0.01238556</v>
      </c>
      <c r="J30" s="147" t="n">
        <v>0.007157525</v>
      </c>
      <c r="K30" s="147" t="n">
        <v>-0.01321724</v>
      </c>
      <c r="L30" s="147" t="n">
        <v>-0.01180922</v>
      </c>
      <c r="M30" s="147" t="n">
        <v>-0.02360187</v>
      </c>
      <c r="N30" s="147" t="n">
        <v>-0.02125152</v>
      </c>
      <c r="O30" s="147" t="n">
        <v>-0.004161352</v>
      </c>
      <c r="P30" s="147" t="n">
        <v>-0.009348104</v>
      </c>
      <c r="Q30" s="147" t="n">
        <v>0.02238879</v>
      </c>
      <c r="R30" s="147" t="n">
        <v>-0.001283913</v>
      </c>
      <c r="S30" s="147" t="n">
        <v>0.004380665</v>
      </c>
      <c r="T30" s="147" t="n">
        <v>0.01492035</v>
      </c>
      <c r="U30" s="147" t="n">
        <v>-0.06121934</v>
      </c>
      <c r="V30" s="148" t="n">
        <v>0.0008791628</v>
      </c>
      <c r="W30" s="149"/>
      <c r="X30" s="150" t="s">
        <v>25</v>
      </c>
      <c r="Y30" s="147" t="n">
        <v>0.1268312</v>
      </c>
      <c r="Z30" s="147" t="n">
        <v>0.009324334</v>
      </c>
      <c r="AA30" s="147" t="n">
        <v>0.0009503278</v>
      </c>
      <c r="AB30" s="147" t="n">
        <v>0.01601155</v>
      </c>
      <c r="AC30" s="147" t="n">
        <v>-0.003160302</v>
      </c>
      <c r="AD30" s="147" t="n">
        <v>0.0364913</v>
      </c>
      <c r="AE30" s="147" t="n">
        <v>-0.01141754</v>
      </c>
      <c r="AF30" s="147" t="n">
        <v>0.005133468</v>
      </c>
      <c r="AG30" s="147" t="n">
        <v>0.02375401</v>
      </c>
      <c r="AH30" s="147" t="n">
        <v>0.0003893481</v>
      </c>
      <c r="AI30" s="147" t="n">
        <v>0.02595596</v>
      </c>
      <c r="AJ30" s="147" t="n">
        <v>-0.01254043</v>
      </c>
      <c r="AK30" s="147" t="n">
        <v>0.001133689</v>
      </c>
      <c r="AL30" s="147" t="n">
        <v>0.0001906729</v>
      </c>
      <c r="AM30" s="147" t="n">
        <v>0.05189021</v>
      </c>
      <c r="AN30" s="147" t="n">
        <v>0.05821565</v>
      </c>
      <c r="AO30" s="147" t="n">
        <v>0.001891747</v>
      </c>
      <c r="AP30" s="147" t="n">
        <v>-0.008734054</v>
      </c>
      <c r="AQ30" s="147" t="n">
        <v>0.03021199</v>
      </c>
      <c r="AR30" s="147" t="n">
        <v>-0.06277664</v>
      </c>
      <c r="AS30" s="148" t="n">
        <v>0.01354115</v>
      </c>
    </row>
    <row r="31" customFormat="false" ht="12.75" hidden="false" customHeight="false" outlineLevel="0" collapsed="false">
      <c r="A31" s="142" t="s">
        <v>26</v>
      </c>
      <c r="B31" s="147" t="n">
        <v>0.4752894</v>
      </c>
      <c r="C31" s="147" t="n">
        <v>0.5526531</v>
      </c>
      <c r="D31" s="147" t="n">
        <v>0.5268149</v>
      </c>
      <c r="E31" s="147" t="n">
        <v>0.5514859</v>
      </c>
      <c r="F31" s="147" t="n">
        <v>0.5388291</v>
      </c>
      <c r="G31" s="147" t="n">
        <v>0.5716178</v>
      </c>
      <c r="H31" s="147" t="n">
        <v>0.5539192</v>
      </c>
      <c r="I31" s="147" t="n">
        <v>0.5533818</v>
      </c>
      <c r="J31" s="147" t="n">
        <v>0.5462149</v>
      </c>
      <c r="K31" s="147" t="n">
        <v>0.5477397</v>
      </c>
      <c r="L31" s="147" t="n">
        <v>0.5535789</v>
      </c>
      <c r="M31" s="147" t="n">
        <v>0.5663449</v>
      </c>
      <c r="N31" s="147" t="n">
        <v>0.5390089</v>
      </c>
      <c r="O31" s="147" t="n">
        <v>0.5628533</v>
      </c>
      <c r="P31" s="147" t="n">
        <v>0.5422862</v>
      </c>
      <c r="Q31" s="147" t="n">
        <v>0.559651</v>
      </c>
      <c r="R31" s="147" t="n">
        <v>0.5382467</v>
      </c>
      <c r="S31" s="147" t="n">
        <v>0.5368079</v>
      </c>
      <c r="T31" s="147" t="n">
        <v>0.5418113</v>
      </c>
      <c r="U31" s="147" t="n">
        <v>0.4871704</v>
      </c>
      <c r="V31" s="148" t="n">
        <v>0.5449784</v>
      </c>
      <c r="W31" s="149"/>
      <c r="X31" s="150" t="s">
        <v>26</v>
      </c>
      <c r="Y31" s="147" t="n">
        <v>0.473869</v>
      </c>
      <c r="Z31" s="147" t="n">
        <v>0.5734454</v>
      </c>
      <c r="AA31" s="147" t="n">
        <v>0.5463928</v>
      </c>
      <c r="AB31" s="147" t="n">
        <v>0.5728107</v>
      </c>
      <c r="AC31" s="147" t="n">
        <v>0.5876994</v>
      </c>
      <c r="AD31" s="147" t="n">
        <v>0.5793624</v>
      </c>
      <c r="AE31" s="147" t="n">
        <v>0.5710635</v>
      </c>
      <c r="AF31" s="147" t="n">
        <v>0.5575991</v>
      </c>
      <c r="AG31" s="147" t="n">
        <v>0.5644504</v>
      </c>
      <c r="AH31" s="147" t="n">
        <v>0.5638796</v>
      </c>
      <c r="AI31" s="147" t="n">
        <v>0.5605263</v>
      </c>
      <c r="AJ31" s="147" t="n">
        <v>0.5701724</v>
      </c>
      <c r="AK31" s="147" t="n">
        <v>0.5553022</v>
      </c>
      <c r="AL31" s="147" t="n">
        <v>0.5615866</v>
      </c>
      <c r="AM31" s="147" t="n">
        <v>0.5665573</v>
      </c>
      <c r="AN31" s="147" t="n">
        <v>0.5841429</v>
      </c>
      <c r="AO31" s="147" t="n">
        <v>0.5730656</v>
      </c>
      <c r="AP31" s="147" t="n">
        <v>0.5639635</v>
      </c>
      <c r="AQ31" s="147" t="n">
        <v>0.5767846</v>
      </c>
      <c r="AR31" s="147" t="n">
        <v>0.4788377</v>
      </c>
      <c r="AS31" s="148" t="n">
        <v>0.5628632</v>
      </c>
    </row>
    <row r="32" customFormat="false" ht="12.75" hidden="false" customHeight="false" outlineLevel="0" collapsed="false">
      <c r="A32" s="142" t="s">
        <v>27</v>
      </c>
      <c r="B32" s="147" t="n">
        <v>-0.07886385</v>
      </c>
      <c r="C32" s="147" t="n">
        <v>0.009603174</v>
      </c>
      <c r="D32" s="147" t="n">
        <v>-0.02049536</v>
      </c>
      <c r="E32" s="147" t="n">
        <v>0.01020204</v>
      </c>
      <c r="F32" s="147" t="n">
        <v>0.001507171</v>
      </c>
      <c r="G32" s="147" t="n">
        <v>0.02822604</v>
      </c>
      <c r="H32" s="147" t="n">
        <v>-0.02538507</v>
      </c>
      <c r="I32" s="147" t="n">
        <v>0.02371219</v>
      </c>
      <c r="J32" s="147" t="n">
        <v>0.01001515</v>
      </c>
      <c r="K32" s="147" t="n">
        <v>0.01013241</v>
      </c>
      <c r="L32" s="147" t="n">
        <v>0.009835427</v>
      </c>
      <c r="M32" s="147" t="n">
        <v>-0.02570379</v>
      </c>
      <c r="N32" s="147" t="n">
        <v>0.003686065</v>
      </c>
      <c r="O32" s="147" t="n">
        <v>-0.007303786</v>
      </c>
      <c r="P32" s="147" t="n">
        <v>0.009768805</v>
      </c>
      <c r="Q32" s="147" t="n">
        <v>0.02864592</v>
      </c>
      <c r="R32" s="147" t="n">
        <v>-0.01877613</v>
      </c>
      <c r="S32" s="147" t="n">
        <v>0.001389855</v>
      </c>
      <c r="T32" s="147" t="n">
        <v>0.01517008</v>
      </c>
      <c r="U32" s="147" t="n">
        <v>-0.03302668</v>
      </c>
      <c r="V32" s="148" t="n">
        <v>0</v>
      </c>
      <c r="W32" s="149"/>
      <c r="X32" s="150" t="s">
        <v>27</v>
      </c>
      <c r="Y32" s="147" t="n">
        <v>-0.0226042</v>
      </c>
      <c r="Z32" s="147" t="n">
        <v>0.001999031</v>
      </c>
      <c r="AA32" s="147" t="n">
        <v>-0.007606909</v>
      </c>
      <c r="AB32" s="147" t="n">
        <v>0.0261062</v>
      </c>
      <c r="AC32" s="147" t="n">
        <v>0.01388831</v>
      </c>
      <c r="AD32" s="147" t="n">
        <v>0.03954686</v>
      </c>
      <c r="AE32" s="147" t="n">
        <v>-0.03246512</v>
      </c>
      <c r="AF32" s="147" t="n">
        <v>-0.007750295</v>
      </c>
      <c r="AG32" s="147" t="n">
        <v>-0.02114437</v>
      </c>
      <c r="AH32" s="147" t="n">
        <v>-0.007616245</v>
      </c>
      <c r="AI32" s="147" t="n">
        <v>-0.007698335</v>
      </c>
      <c r="AJ32" s="147" t="n">
        <v>-0.02027378</v>
      </c>
      <c r="AK32" s="147" t="n">
        <v>0.009914023</v>
      </c>
      <c r="AL32" s="147" t="n">
        <v>-0.01053748</v>
      </c>
      <c r="AM32" s="147" t="n">
        <v>0.01457158</v>
      </c>
      <c r="AN32" s="147" t="n">
        <v>0.01441037</v>
      </c>
      <c r="AO32" s="147" t="n">
        <v>0.0007106466</v>
      </c>
      <c r="AP32" s="147" t="n">
        <v>0.02123802</v>
      </c>
      <c r="AQ32" s="147" t="n">
        <v>0.02911992</v>
      </c>
      <c r="AR32" s="147" t="n">
        <v>-0.07628954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6020061</v>
      </c>
      <c r="C33" s="147" t="n">
        <v>0.679291</v>
      </c>
      <c r="D33" s="147" t="n">
        <v>0.6685645</v>
      </c>
      <c r="E33" s="147" t="n">
        <v>0.6696634</v>
      </c>
      <c r="F33" s="147" t="n">
        <v>0.6644269</v>
      </c>
      <c r="G33" s="147" t="n">
        <v>0.657302</v>
      </c>
      <c r="H33" s="147" t="n">
        <v>0.6509466</v>
      </c>
      <c r="I33" s="147" t="n">
        <v>0.6567125</v>
      </c>
      <c r="J33" s="147" t="n">
        <v>0.6518332</v>
      </c>
      <c r="K33" s="147" t="n">
        <v>0.6562824</v>
      </c>
      <c r="L33" s="147" t="n">
        <v>0.6583751</v>
      </c>
      <c r="M33" s="147" t="n">
        <v>0.6630657</v>
      </c>
      <c r="N33" s="147" t="n">
        <v>0.6560278</v>
      </c>
      <c r="O33" s="147" t="n">
        <v>0.6592483</v>
      </c>
      <c r="P33" s="147" t="n">
        <v>0.6600299</v>
      </c>
      <c r="Q33" s="147" t="n">
        <v>0.6622969</v>
      </c>
      <c r="R33" s="147" t="n">
        <v>0.6612826</v>
      </c>
      <c r="S33" s="147" t="n">
        <v>0.6599428</v>
      </c>
      <c r="T33" s="147" t="n">
        <v>0.6645079</v>
      </c>
      <c r="U33" s="147" t="n">
        <v>0.6217925</v>
      </c>
      <c r="V33" s="148" t="n">
        <v>0.6581396</v>
      </c>
      <c r="W33" s="149"/>
      <c r="X33" s="150" t="s">
        <v>28</v>
      </c>
      <c r="Y33" s="147" t="n">
        <v>0.6108148</v>
      </c>
      <c r="Z33" s="147" t="n">
        <v>0.6630397</v>
      </c>
      <c r="AA33" s="147" t="n">
        <v>0.6626794</v>
      </c>
      <c r="AB33" s="147" t="n">
        <v>0.6674099</v>
      </c>
      <c r="AC33" s="147" t="n">
        <v>0.6693554</v>
      </c>
      <c r="AD33" s="147" t="n">
        <v>0.6660673</v>
      </c>
      <c r="AE33" s="147" t="n">
        <v>0.6640601</v>
      </c>
      <c r="AF33" s="147" t="n">
        <v>0.6656278</v>
      </c>
      <c r="AG33" s="147" t="n">
        <v>0.6654121</v>
      </c>
      <c r="AH33" s="147" t="n">
        <v>0.6704757</v>
      </c>
      <c r="AI33" s="147" t="n">
        <v>0.6673844</v>
      </c>
      <c r="AJ33" s="147" t="n">
        <v>0.6683218</v>
      </c>
      <c r="AK33" s="147" t="n">
        <v>0.6611642</v>
      </c>
      <c r="AL33" s="147" t="n">
        <v>0.6597335</v>
      </c>
      <c r="AM33" s="147" t="n">
        <v>0.6610039</v>
      </c>
      <c r="AN33" s="147" t="n">
        <v>0.6718339</v>
      </c>
      <c r="AO33" s="147" t="n">
        <v>0.6717385</v>
      </c>
      <c r="AP33" s="147" t="n">
        <v>0.6704588</v>
      </c>
      <c r="AQ33" s="147" t="n">
        <v>0.6729154</v>
      </c>
      <c r="AR33" s="147" t="n">
        <v>0.6029808</v>
      </c>
      <c r="AS33" s="148" t="n">
        <v>0.6630759</v>
      </c>
    </row>
    <row r="34" customFormat="false" ht="12.75" hidden="false" customHeight="false" outlineLevel="0" collapsed="false">
      <c r="A34" s="142" t="s">
        <v>29</v>
      </c>
      <c r="B34" s="147" t="n">
        <v>-0.007179767</v>
      </c>
      <c r="C34" s="147" t="n">
        <v>0.0004337874</v>
      </c>
      <c r="D34" s="147" t="n">
        <v>-0.001364112</v>
      </c>
      <c r="E34" s="147" t="n">
        <v>0.002523024</v>
      </c>
      <c r="F34" s="147" t="n">
        <v>0.000265394</v>
      </c>
      <c r="G34" s="147" t="n">
        <v>0.004517414</v>
      </c>
      <c r="H34" s="147" t="n">
        <v>0.001205931</v>
      </c>
      <c r="I34" s="147" t="n">
        <v>0.0006748585</v>
      </c>
      <c r="J34" s="147" t="n">
        <v>0.0006804344</v>
      </c>
      <c r="K34" s="147" t="n">
        <v>-0.000715559</v>
      </c>
      <c r="L34" s="147" t="n">
        <v>-0.001118381</v>
      </c>
      <c r="M34" s="147" t="n">
        <v>-0.005230438</v>
      </c>
      <c r="N34" s="147" t="n">
        <v>-0.00160212</v>
      </c>
      <c r="O34" s="147" t="n">
        <v>-0.004445558</v>
      </c>
      <c r="P34" s="147" t="n">
        <v>-6.538727E-005</v>
      </c>
      <c r="Q34" s="147" t="n">
        <v>0.0009765224</v>
      </c>
      <c r="R34" s="147" t="n">
        <v>-0.004639468</v>
      </c>
      <c r="S34" s="147" t="n">
        <v>0.001130216</v>
      </c>
      <c r="T34" s="147" t="n">
        <v>-0.002504121</v>
      </c>
      <c r="U34" s="147" t="n">
        <v>-0.003229871</v>
      </c>
      <c r="V34" s="148" t="n">
        <v>-0.0007963936</v>
      </c>
      <c r="W34" s="149"/>
      <c r="X34" s="150" t="s">
        <v>29</v>
      </c>
      <c r="Y34" s="147" t="n">
        <v>0.00378469</v>
      </c>
      <c r="Z34" s="147" t="n">
        <v>0.004030669</v>
      </c>
      <c r="AA34" s="147" t="n">
        <v>0.002846795</v>
      </c>
      <c r="AB34" s="147" t="n">
        <v>0.01081668</v>
      </c>
      <c r="AC34" s="147" t="n">
        <v>0.004641544</v>
      </c>
      <c r="AD34" s="147" t="n">
        <v>0.005180293</v>
      </c>
      <c r="AE34" s="147" t="n">
        <v>-0.005335137</v>
      </c>
      <c r="AF34" s="147" t="n">
        <v>-0.0009481143</v>
      </c>
      <c r="AG34" s="147" t="n">
        <v>0.00138943</v>
      </c>
      <c r="AH34" s="147" t="n">
        <v>0.0001427402</v>
      </c>
      <c r="AI34" s="147" t="n">
        <v>0.005706786</v>
      </c>
      <c r="AJ34" s="147" t="n">
        <v>0.002016894</v>
      </c>
      <c r="AK34" s="147" t="n">
        <v>0.002160778</v>
      </c>
      <c r="AL34" s="147" t="n">
        <v>-0.0005249531</v>
      </c>
      <c r="AM34" s="147" t="n">
        <v>-0.0009199865</v>
      </c>
      <c r="AN34" s="147" t="n">
        <v>0.003048667</v>
      </c>
      <c r="AO34" s="147" t="n">
        <v>-0.001079196</v>
      </c>
      <c r="AP34" s="147" t="n">
        <v>0.0001358299</v>
      </c>
      <c r="AQ34" s="147" t="n">
        <v>0.004151694</v>
      </c>
      <c r="AR34" s="147" t="n">
        <v>-0.012309</v>
      </c>
      <c r="AS34" s="148" t="n">
        <v>0.00169573</v>
      </c>
    </row>
    <row r="35" customFormat="false" ht="12.75" hidden="false" customHeight="false" outlineLevel="0" collapsed="false">
      <c r="A35" s="142" t="s">
        <v>30</v>
      </c>
      <c r="B35" s="147" t="n">
        <v>0.07115462</v>
      </c>
      <c r="C35" s="147" t="n">
        <v>0.04676515</v>
      </c>
      <c r="D35" s="147" t="n">
        <v>0.05343839</v>
      </c>
      <c r="E35" s="147" t="n">
        <v>0.05363208</v>
      </c>
      <c r="F35" s="147" t="n">
        <v>0.05663696</v>
      </c>
      <c r="G35" s="147" t="n">
        <v>0.05027046</v>
      </c>
      <c r="H35" s="147" t="n">
        <v>0.05328813</v>
      </c>
      <c r="I35" s="147" t="n">
        <v>0.05309498</v>
      </c>
      <c r="J35" s="147" t="n">
        <v>0.05539931</v>
      </c>
      <c r="K35" s="147" t="n">
        <v>0.05540921</v>
      </c>
      <c r="L35" s="147" t="n">
        <v>0.05544135</v>
      </c>
      <c r="M35" s="147" t="n">
        <v>0.05321327</v>
      </c>
      <c r="N35" s="147" t="n">
        <v>0.05459869</v>
      </c>
      <c r="O35" s="147" t="n">
        <v>0.0527379</v>
      </c>
      <c r="P35" s="147" t="n">
        <v>0.05815564</v>
      </c>
      <c r="Q35" s="147" t="n">
        <v>0.05740841</v>
      </c>
      <c r="R35" s="147" t="n">
        <v>0.05757409</v>
      </c>
      <c r="S35" s="147" t="n">
        <v>0.05531633</v>
      </c>
      <c r="T35" s="147" t="n">
        <v>0.05619007</v>
      </c>
      <c r="U35" s="147" t="n">
        <v>0.05178188</v>
      </c>
      <c r="V35" s="148" t="n">
        <v>0.05478273</v>
      </c>
      <c r="W35" s="149"/>
      <c r="X35" s="150" t="s">
        <v>30</v>
      </c>
      <c r="Y35" s="147" t="n">
        <v>0.08349438</v>
      </c>
      <c r="Z35" s="147" t="n">
        <v>0.05647198</v>
      </c>
      <c r="AA35" s="147" t="n">
        <v>0.05661445</v>
      </c>
      <c r="AB35" s="147" t="n">
        <v>0.05513106</v>
      </c>
      <c r="AC35" s="147" t="n">
        <v>0.05718865</v>
      </c>
      <c r="AD35" s="147" t="n">
        <v>0.05572318</v>
      </c>
      <c r="AE35" s="147" t="n">
        <v>0.05706766</v>
      </c>
      <c r="AF35" s="147" t="n">
        <v>0.0579851</v>
      </c>
      <c r="AG35" s="147" t="n">
        <v>0.05520125</v>
      </c>
      <c r="AH35" s="147" t="n">
        <v>0.05908502</v>
      </c>
      <c r="AI35" s="147" t="n">
        <v>0.05580545</v>
      </c>
      <c r="AJ35" s="147" t="n">
        <v>0.05381751</v>
      </c>
      <c r="AK35" s="147" t="n">
        <v>0.05567629</v>
      </c>
      <c r="AL35" s="147" t="n">
        <v>0.05545956</v>
      </c>
      <c r="AM35" s="147" t="n">
        <v>0.05731426</v>
      </c>
      <c r="AN35" s="147" t="n">
        <v>0.05798185</v>
      </c>
      <c r="AO35" s="147" t="n">
        <v>0.05669085</v>
      </c>
      <c r="AP35" s="147" t="n">
        <v>0.058014</v>
      </c>
      <c r="AQ35" s="147" t="n">
        <v>0.05797863</v>
      </c>
      <c r="AR35" s="147" t="n">
        <v>0.05531628</v>
      </c>
      <c r="AS35" s="148" t="n">
        <v>0.05735322</v>
      </c>
    </row>
    <row r="36" customFormat="false" ht="12.75" hidden="false" customHeight="false" outlineLevel="0" collapsed="false">
      <c r="A36" s="142" t="s">
        <v>31</v>
      </c>
      <c r="B36" s="147" t="n">
        <v>0.008298675</v>
      </c>
      <c r="C36" s="147" t="n">
        <v>-0.001267398</v>
      </c>
      <c r="D36" s="147" t="n">
        <v>-0.002413173</v>
      </c>
      <c r="E36" s="147" t="n">
        <v>-0.0005934614</v>
      </c>
      <c r="F36" s="147" t="n">
        <v>-0.001418608</v>
      </c>
      <c r="G36" s="147" t="n">
        <v>1.722619E-005</v>
      </c>
      <c r="H36" s="147" t="n">
        <v>-0.002858586</v>
      </c>
      <c r="I36" s="147" t="n">
        <v>0.001030042</v>
      </c>
      <c r="J36" s="147" t="n">
        <v>-0.0006232903</v>
      </c>
      <c r="K36" s="147" t="n">
        <v>-0.002077821</v>
      </c>
      <c r="L36" s="147" t="n">
        <v>-0.001362359</v>
      </c>
      <c r="M36" s="147" t="n">
        <v>-0.003223272</v>
      </c>
      <c r="N36" s="147" t="n">
        <v>-0.001772016</v>
      </c>
      <c r="O36" s="147" t="n">
        <v>-0.001467668</v>
      </c>
      <c r="P36" s="147" t="n">
        <v>-0.0003598837</v>
      </c>
      <c r="Q36" s="147" t="n">
        <v>0.000192237</v>
      </c>
      <c r="R36" s="147" t="n">
        <v>-0.002684581</v>
      </c>
      <c r="S36" s="147" t="n">
        <v>-0.001597702</v>
      </c>
      <c r="T36" s="147" t="n">
        <v>-0.001218867</v>
      </c>
      <c r="U36" s="147" t="n">
        <v>-0.003609288</v>
      </c>
      <c r="V36" s="148" t="n">
        <v>-0.00110254</v>
      </c>
      <c r="W36" s="149"/>
      <c r="X36" s="150" t="s">
        <v>31</v>
      </c>
      <c r="Y36" s="147" t="n">
        <v>0.008012507</v>
      </c>
      <c r="Z36" s="147" t="n">
        <v>-0.0001599145</v>
      </c>
      <c r="AA36" s="147" t="n">
        <v>-0.0003891256</v>
      </c>
      <c r="AB36" s="147" t="n">
        <v>0.00143462</v>
      </c>
      <c r="AC36" s="147" t="n">
        <v>0.000844984</v>
      </c>
      <c r="AD36" s="147" t="n">
        <v>0.0007253292</v>
      </c>
      <c r="AE36" s="147" t="n">
        <v>-0.002325197</v>
      </c>
      <c r="AF36" s="147" t="n">
        <v>-0.0003133818</v>
      </c>
      <c r="AG36" s="147" t="n">
        <v>-0.001331992</v>
      </c>
      <c r="AH36" s="147" t="n">
        <v>-0.001158722</v>
      </c>
      <c r="AI36" s="147" t="n">
        <v>-0.0005975328</v>
      </c>
      <c r="AJ36" s="147" t="n">
        <v>-0.001052228</v>
      </c>
      <c r="AK36" s="147" t="n">
        <v>-0.0003337237</v>
      </c>
      <c r="AL36" s="147" t="n">
        <v>-9.972789E-005</v>
      </c>
      <c r="AM36" s="147" t="n">
        <v>-0.0007971939</v>
      </c>
      <c r="AN36" s="147" t="n">
        <v>0.0002892228</v>
      </c>
      <c r="AO36" s="147" t="n">
        <v>6.683706E-006</v>
      </c>
      <c r="AP36" s="147" t="n">
        <v>0.001052542</v>
      </c>
      <c r="AQ36" s="147" t="n">
        <v>0.001712658</v>
      </c>
      <c r="AR36" s="147" t="n">
        <v>-0.004693405</v>
      </c>
      <c r="AS36" s="148" t="n">
        <v>-4.235996E-005</v>
      </c>
    </row>
    <row r="37" customFormat="false" ht="12.75" hidden="false" customHeight="false" outlineLevel="0" collapsed="false">
      <c r="A37" s="142" t="s">
        <v>32</v>
      </c>
      <c r="B37" s="147" t="n">
        <v>-0.007733662</v>
      </c>
      <c r="C37" s="147" t="n">
        <v>0.02414456</v>
      </c>
      <c r="D37" s="147" t="n">
        <v>0.02700559</v>
      </c>
      <c r="E37" s="147" t="n">
        <v>0.02705607</v>
      </c>
      <c r="F37" s="147" t="n">
        <v>0.02621973</v>
      </c>
      <c r="G37" s="147" t="n">
        <v>0.02881658</v>
      </c>
      <c r="H37" s="147" t="n">
        <v>0.02499036</v>
      </c>
      <c r="I37" s="147" t="n">
        <v>0.02539205</v>
      </c>
      <c r="J37" s="147" t="n">
        <v>0.0248126</v>
      </c>
      <c r="K37" s="147" t="n">
        <v>0.02726365</v>
      </c>
      <c r="L37" s="147" t="n">
        <v>0.02909567</v>
      </c>
      <c r="M37" s="147" t="n">
        <v>0.02636481</v>
      </c>
      <c r="N37" s="147" t="n">
        <v>0.02640168</v>
      </c>
      <c r="O37" s="147" t="n">
        <v>0.02318032</v>
      </c>
      <c r="P37" s="147" t="n">
        <v>0.02650428</v>
      </c>
      <c r="Q37" s="147" t="n">
        <v>0.02311676</v>
      </c>
      <c r="R37" s="147" t="n">
        <v>0.02267208</v>
      </c>
      <c r="S37" s="147" t="n">
        <v>0.02550405</v>
      </c>
      <c r="T37" s="147" t="n">
        <v>0.02328823</v>
      </c>
      <c r="U37" s="147" t="n">
        <v>0.02498698</v>
      </c>
      <c r="V37" s="148" t="n">
        <v>0.02464793</v>
      </c>
      <c r="W37" s="149"/>
      <c r="X37" s="150" t="s">
        <v>32</v>
      </c>
      <c r="Y37" s="147" t="n">
        <v>-0.006713315</v>
      </c>
      <c r="Z37" s="147" t="n">
        <v>0.02243232</v>
      </c>
      <c r="AA37" s="147" t="n">
        <v>0.02764707</v>
      </c>
      <c r="AB37" s="147" t="n">
        <v>0.02301885</v>
      </c>
      <c r="AC37" s="147" t="n">
        <v>0.02705521</v>
      </c>
      <c r="AD37" s="147" t="n">
        <v>0.02700378</v>
      </c>
      <c r="AE37" s="147" t="n">
        <v>0.02750989</v>
      </c>
      <c r="AF37" s="147" t="n">
        <v>0.02576384</v>
      </c>
      <c r="AG37" s="147" t="n">
        <v>0.02618526</v>
      </c>
      <c r="AH37" s="147" t="n">
        <v>0.02589381</v>
      </c>
      <c r="AI37" s="147" t="n">
        <v>0.0298954</v>
      </c>
      <c r="AJ37" s="147" t="n">
        <v>0.02502319</v>
      </c>
      <c r="AK37" s="147" t="n">
        <v>0.02499476</v>
      </c>
      <c r="AL37" s="147" t="n">
        <v>0.02467208</v>
      </c>
      <c r="AM37" s="147" t="n">
        <v>0.02539944</v>
      </c>
      <c r="AN37" s="147" t="n">
        <v>0.02483342</v>
      </c>
      <c r="AO37" s="147" t="n">
        <v>0.02452898</v>
      </c>
      <c r="AP37" s="147" t="n">
        <v>0.0262701</v>
      </c>
      <c r="AQ37" s="147" t="n">
        <v>0.02459368</v>
      </c>
      <c r="AR37" s="147" t="n">
        <v>0.02477337</v>
      </c>
      <c r="AS37" s="148" t="n">
        <v>0.02474969</v>
      </c>
    </row>
    <row r="38" customFormat="false" ht="12.75" hidden="false" customHeight="false" outlineLevel="0" collapsed="false">
      <c r="A38" s="142" t="s">
        <v>19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7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8</v>
      </c>
      <c r="B40" s="156" t="n">
        <v>14.31317</v>
      </c>
      <c r="C40" s="156" t="n">
        <v>-4.546682</v>
      </c>
      <c r="D40" s="156" t="n">
        <v>-3.030194</v>
      </c>
      <c r="E40" s="156" t="n">
        <v>4.175251</v>
      </c>
      <c r="F40" s="156" t="n">
        <v>3.387431</v>
      </c>
      <c r="G40" s="156" t="n">
        <v>3.152508</v>
      </c>
      <c r="H40" s="156" t="n">
        <v>3.106211</v>
      </c>
      <c r="I40" s="156" t="n">
        <v>2.409035</v>
      </c>
      <c r="J40" s="156" t="n">
        <v>0.2529898</v>
      </c>
      <c r="K40" s="156" t="n">
        <v>1.553073</v>
      </c>
      <c r="L40" s="156" t="n">
        <v>-0.3299189</v>
      </c>
      <c r="M40" s="156" t="n">
        <v>-1.2442</v>
      </c>
      <c r="N40" s="156" t="n">
        <v>1.213248</v>
      </c>
      <c r="O40" s="156" t="n">
        <v>-1.016739</v>
      </c>
      <c r="P40" s="156" t="n">
        <v>-2.535761</v>
      </c>
      <c r="Q40" s="156" t="n">
        <v>-2.062777</v>
      </c>
      <c r="R40" s="156" t="n">
        <v>-3.690847</v>
      </c>
      <c r="S40" s="156" t="n">
        <v>-2.192546</v>
      </c>
      <c r="T40" s="156" t="n">
        <v>-3.15441</v>
      </c>
      <c r="U40" s="156" t="n">
        <v>-6.042835</v>
      </c>
      <c r="V40" s="157" t="n">
        <v>0</v>
      </c>
      <c r="W40" s="149"/>
      <c r="X40" s="150" t="s">
        <v>198</v>
      </c>
      <c r="Y40" s="147" t="n">
        <v>29.35772</v>
      </c>
      <c r="Z40" s="147" t="n">
        <v>-3.302981</v>
      </c>
      <c r="AA40" s="147" t="n">
        <v>0.1326563</v>
      </c>
      <c r="AB40" s="147" t="n">
        <v>2.832665</v>
      </c>
      <c r="AC40" s="147" t="n">
        <v>5.662988</v>
      </c>
      <c r="AD40" s="147" t="n">
        <v>4.951428</v>
      </c>
      <c r="AE40" s="147" t="n">
        <v>4.38079</v>
      </c>
      <c r="AF40" s="147" t="n">
        <v>2.685696</v>
      </c>
      <c r="AG40" s="147" t="n">
        <v>-2.026789</v>
      </c>
      <c r="AH40" s="147" t="n">
        <v>-1.385144</v>
      </c>
      <c r="AI40" s="147" t="n">
        <v>1.4078</v>
      </c>
      <c r="AJ40" s="147" t="n">
        <v>1.335254</v>
      </c>
      <c r="AK40" s="147" t="n">
        <v>-1.94947</v>
      </c>
      <c r="AL40" s="147" t="n">
        <v>-3.270669</v>
      </c>
      <c r="AM40" s="147" t="n">
        <v>-3.86119</v>
      </c>
      <c r="AN40" s="147" t="n">
        <v>-3.746626</v>
      </c>
      <c r="AO40" s="147" t="n">
        <v>-4.11474</v>
      </c>
      <c r="AP40" s="147" t="n">
        <v>-4.001529</v>
      </c>
      <c r="AQ40" s="147" t="n">
        <v>-4.699799</v>
      </c>
      <c r="AR40" s="147" t="n">
        <v>-12.3416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265949</v>
      </c>
      <c r="C41" s="147" t="n">
        <v>1.755622</v>
      </c>
      <c r="D41" s="147" t="n">
        <v>0.8319013</v>
      </c>
      <c r="E41" s="147" t="n">
        <v>-0.05228672</v>
      </c>
      <c r="F41" s="147" t="n">
        <v>-0.7584113</v>
      </c>
      <c r="G41" s="147" t="n">
        <v>0.4089157</v>
      </c>
      <c r="H41" s="147" t="n">
        <v>0.1499707</v>
      </c>
      <c r="I41" s="147" t="n">
        <v>0.2801135</v>
      </c>
      <c r="J41" s="147" t="n">
        <v>0.7266889</v>
      </c>
      <c r="K41" s="147" t="n">
        <v>0.531278</v>
      </c>
      <c r="L41" s="147" t="n">
        <v>-0.3594666</v>
      </c>
      <c r="M41" s="147" t="n">
        <v>-0.4078934</v>
      </c>
      <c r="N41" s="147" t="n">
        <v>-0.854622</v>
      </c>
      <c r="O41" s="147" t="n">
        <v>-0.6199256</v>
      </c>
      <c r="P41" s="147" t="n">
        <v>-0.4694458</v>
      </c>
      <c r="Q41" s="147" t="n">
        <v>-0.4083277</v>
      </c>
      <c r="R41" s="147" t="n">
        <v>-0.1278488</v>
      </c>
      <c r="S41" s="147" t="n">
        <v>0.09511848</v>
      </c>
      <c r="T41" s="147" t="n">
        <v>-0.3786265</v>
      </c>
      <c r="U41" s="147" t="n">
        <v>-2.217432</v>
      </c>
      <c r="V41" s="148" t="n">
        <v>-0.04256778</v>
      </c>
      <c r="W41" s="149"/>
      <c r="X41" s="150" t="s">
        <v>33</v>
      </c>
      <c r="Y41" s="147" t="n">
        <v>-0.4927635</v>
      </c>
      <c r="Z41" s="147" t="n">
        <v>-0.02409459</v>
      </c>
      <c r="AA41" s="147" t="n">
        <v>-0.1395898</v>
      </c>
      <c r="AB41" s="147" t="n">
        <v>0.87501</v>
      </c>
      <c r="AC41" s="147" t="n">
        <v>-0.005142838</v>
      </c>
      <c r="AD41" s="147" t="n">
        <v>-0.9430887</v>
      </c>
      <c r="AE41" s="147" t="n">
        <v>-1.05542</v>
      </c>
      <c r="AF41" s="147" t="n">
        <v>0.357034</v>
      </c>
      <c r="AG41" s="147" t="n">
        <v>-0.08403944</v>
      </c>
      <c r="AH41" s="147" t="n">
        <v>-0.3857416</v>
      </c>
      <c r="AI41" s="147" t="n">
        <v>0.9800139</v>
      </c>
      <c r="AJ41" s="147" t="n">
        <v>-0.1565678</v>
      </c>
      <c r="AK41" s="147" t="n">
        <v>-0.8475196</v>
      </c>
      <c r="AL41" s="147" t="n">
        <v>-0.8173213</v>
      </c>
      <c r="AM41" s="147" t="n">
        <v>-0.9703544</v>
      </c>
      <c r="AN41" s="147" t="n">
        <v>0.1772606</v>
      </c>
      <c r="AO41" s="147" t="n">
        <v>0.5679883</v>
      </c>
      <c r="AP41" s="147" t="n">
        <v>0.1485741</v>
      </c>
      <c r="AQ41" s="147" t="n">
        <v>-0.05538632</v>
      </c>
      <c r="AR41" s="147" t="n">
        <v>-1.586468</v>
      </c>
      <c r="AS41" s="148" t="n">
        <v>-0.1863511</v>
      </c>
    </row>
    <row r="42" customFormat="false" ht="12.75" hidden="false" customHeight="false" outlineLevel="0" collapsed="false">
      <c r="A42" s="142" t="s">
        <v>34</v>
      </c>
      <c r="B42" s="147" t="n">
        <v>-4.091057</v>
      </c>
      <c r="C42" s="147" t="n">
        <v>-0.4302539</v>
      </c>
      <c r="D42" s="147" t="n">
        <v>-0.4318933</v>
      </c>
      <c r="E42" s="147" t="n">
        <v>-0.2273732</v>
      </c>
      <c r="F42" s="147" t="n">
        <v>-0.02645823</v>
      </c>
      <c r="G42" s="147" t="n">
        <v>-0.2108832</v>
      </c>
      <c r="H42" s="147" t="n">
        <v>-0.004633642</v>
      </c>
      <c r="I42" s="147" t="n">
        <v>0.01411711</v>
      </c>
      <c r="J42" s="147" t="n">
        <v>-0.5197277</v>
      </c>
      <c r="K42" s="147" t="n">
        <v>0.2380163</v>
      </c>
      <c r="L42" s="147" t="n">
        <v>-0.2933869</v>
      </c>
      <c r="M42" s="147" t="n">
        <v>-0.4452221</v>
      </c>
      <c r="N42" s="147" t="n">
        <v>-0.7900175</v>
      </c>
      <c r="O42" s="147" t="n">
        <v>-0.1234401</v>
      </c>
      <c r="P42" s="147" t="n">
        <v>-0.00317653</v>
      </c>
      <c r="Q42" s="147" t="n">
        <v>-0.1518257</v>
      </c>
      <c r="R42" s="147" t="n">
        <v>-0.03964997</v>
      </c>
      <c r="S42" s="147" t="n">
        <v>-0.1322509</v>
      </c>
      <c r="T42" s="147" t="n">
        <v>0.02722505</v>
      </c>
      <c r="U42" s="147" t="n">
        <v>0.8957947</v>
      </c>
      <c r="V42" s="148" t="n">
        <v>-0.278901</v>
      </c>
      <c r="W42" s="149"/>
      <c r="X42" s="150" t="s">
        <v>34</v>
      </c>
      <c r="Y42" s="147" t="n">
        <v>-4.583691</v>
      </c>
      <c r="Z42" s="147" t="n">
        <v>-0.5592373</v>
      </c>
      <c r="AA42" s="147" t="n">
        <v>-0.1635408</v>
      </c>
      <c r="AB42" s="147" t="n">
        <v>-0.2104198</v>
      </c>
      <c r="AC42" s="147" t="n">
        <v>-0.1345399</v>
      </c>
      <c r="AD42" s="147" t="n">
        <v>-0.3188379</v>
      </c>
      <c r="AE42" s="147" t="n">
        <v>0.002060719</v>
      </c>
      <c r="AF42" s="147" t="n">
        <v>-0.07604127</v>
      </c>
      <c r="AG42" s="147" t="n">
        <v>-0.3778418</v>
      </c>
      <c r="AH42" s="147" t="n">
        <v>-0.4951257</v>
      </c>
      <c r="AI42" s="147" t="n">
        <v>-0.2284984</v>
      </c>
      <c r="AJ42" s="147" t="n">
        <v>-0.3252344</v>
      </c>
      <c r="AK42" s="147" t="n">
        <v>-0.5569189</v>
      </c>
      <c r="AL42" s="147" t="n">
        <v>-0.4395983</v>
      </c>
      <c r="AM42" s="147" t="n">
        <v>-0.6430323</v>
      </c>
      <c r="AN42" s="147" t="n">
        <v>-0.3611693</v>
      </c>
      <c r="AO42" s="147" t="n">
        <v>-0.4162849</v>
      </c>
      <c r="AP42" s="147" t="n">
        <v>-0.3534803</v>
      </c>
      <c r="AQ42" s="147" t="n">
        <v>-0.5046275</v>
      </c>
      <c r="AR42" s="147" t="n">
        <v>1.06166</v>
      </c>
      <c r="AS42" s="148" t="n">
        <v>-0.4215277</v>
      </c>
    </row>
    <row r="43" customFormat="false" ht="12.75" hidden="false" customHeight="false" outlineLevel="0" collapsed="false">
      <c r="A43" s="142" t="s">
        <v>35</v>
      </c>
      <c r="B43" s="147" t="n">
        <v>-1.178525</v>
      </c>
      <c r="C43" s="147" t="n">
        <v>-0.9657934</v>
      </c>
      <c r="D43" s="147" t="n">
        <v>-0.7514412</v>
      </c>
      <c r="E43" s="147" t="n">
        <v>-0.3537576</v>
      </c>
      <c r="F43" s="147" t="n">
        <v>-0.1251716</v>
      </c>
      <c r="G43" s="147" t="n">
        <v>-0.006577179</v>
      </c>
      <c r="H43" s="147" t="n">
        <v>0.1057433</v>
      </c>
      <c r="I43" s="147" t="n">
        <v>0.07938184</v>
      </c>
      <c r="J43" s="147" t="n">
        <v>0.1528512</v>
      </c>
      <c r="K43" s="147" t="n">
        <v>0.06483512</v>
      </c>
      <c r="L43" s="147" t="n">
        <v>0.1714109</v>
      </c>
      <c r="M43" s="147" t="n">
        <v>0.165329</v>
      </c>
      <c r="N43" s="147" t="n">
        <v>-0.04543463</v>
      </c>
      <c r="O43" s="147" t="n">
        <v>0.1437294</v>
      </c>
      <c r="P43" s="147" t="n">
        <v>-0.2663925</v>
      </c>
      <c r="Q43" s="147" t="n">
        <v>-0.3555882</v>
      </c>
      <c r="R43" s="147" t="n">
        <v>-0.445864</v>
      </c>
      <c r="S43" s="147" t="n">
        <v>-0.5625675</v>
      </c>
      <c r="T43" s="147" t="n">
        <v>-0.3781198</v>
      </c>
      <c r="U43" s="147" t="n">
        <v>-0.2457595</v>
      </c>
      <c r="V43" s="148" t="n">
        <v>-0.2185481</v>
      </c>
      <c r="W43" s="149"/>
      <c r="X43" s="150" t="s">
        <v>35</v>
      </c>
      <c r="Y43" s="147" t="n">
        <v>-0.7034003</v>
      </c>
      <c r="Z43" s="147" t="n">
        <v>-0.2871727</v>
      </c>
      <c r="AA43" s="147" t="n">
        <v>-0.2908694</v>
      </c>
      <c r="AB43" s="147" t="n">
        <v>-0.3473</v>
      </c>
      <c r="AC43" s="147" t="n">
        <v>-0.0481007</v>
      </c>
      <c r="AD43" s="147" t="n">
        <v>0.02394517</v>
      </c>
      <c r="AE43" s="147" t="n">
        <v>-0.02521765</v>
      </c>
      <c r="AF43" s="147" t="n">
        <v>-0.04568921</v>
      </c>
      <c r="AG43" s="147" t="n">
        <v>-0.08388206</v>
      </c>
      <c r="AH43" s="147" t="n">
        <v>-0.1910363</v>
      </c>
      <c r="AI43" s="147" t="n">
        <v>-0.2668202</v>
      </c>
      <c r="AJ43" s="147" t="n">
        <v>0.02740988</v>
      </c>
      <c r="AK43" s="147" t="n">
        <v>0.006822775</v>
      </c>
      <c r="AL43" s="147" t="n">
        <v>-0.02093585</v>
      </c>
      <c r="AM43" s="147" t="n">
        <v>-0.1341135</v>
      </c>
      <c r="AN43" s="147" t="n">
        <v>-0.3337718</v>
      </c>
      <c r="AO43" s="147" t="n">
        <v>-0.183655</v>
      </c>
      <c r="AP43" s="147" t="n">
        <v>-0.1369236</v>
      </c>
      <c r="AQ43" s="147" t="n">
        <v>-0.003552972</v>
      </c>
      <c r="AR43" s="147" t="n">
        <v>-0.06317495</v>
      </c>
      <c r="AS43" s="148" t="n">
        <v>-0.1444561</v>
      </c>
    </row>
    <row r="44" customFormat="false" ht="12.75" hidden="false" customHeight="false" outlineLevel="0" collapsed="false">
      <c r="A44" s="142" t="s">
        <v>36</v>
      </c>
      <c r="B44" s="147" t="n">
        <v>2.487259</v>
      </c>
      <c r="C44" s="147" t="n">
        <v>-0.1949004</v>
      </c>
      <c r="D44" s="147" t="n">
        <v>-0.08965331</v>
      </c>
      <c r="E44" s="147" t="n">
        <v>-0.1807323</v>
      </c>
      <c r="F44" s="147" t="n">
        <v>-0.1719282</v>
      </c>
      <c r="G44" s="147" t="n">
        <v>-0.01327523</v>
      </c>
      <c r="H44" s="147" t="n">
        <v>0.1524104</v>
      </c>
      <c r="I44" s="147" t="n">
        <v>0.05568918</v>
      </c>
      <c r="J44" s="147" t="n">
        <v>-0.01923457</v>
      </c>
      <c r="K44" s="147" t="n">
        <v>0.05935958</v>
      </c>
      <c r="L44" s="147" t="n">
        <v>0.03941555</v>
      </c>
      <c r="M44" s="147" t="n">
        <v>0.02884416</v>
      </c>
      <c r="N44" s="147" t="n">
        <v>0.03409538</v>
      </c>
      <c r="O44" s="147" t="n">
        <v>0.008125198</v>
      </c>
      <c r="P44" s="147" t="n">
        <v>0.1418351</v>
      </c>
      <c r="Q44" s="147" t="n">
        <v>0.1445783</v>
      </c>
      <c r="R44" s="147" t="n">
        <v>-0.04603615</v>
      </c>
      <c r="S44" s="147" t="n">
        <v>-0.05909034</v>
      </c>
      <c r="T44" s="147" t="n">
        <v>0.01714526</v>
      </c>
      <c r="U44" s="147" t="n">
        <v>-0.2227171</v>
      </c>
      <c r="V44" s="148" t="n">
        <v>0.06191727</v>
      </c>
      <c r="W44" s="149"/>
      <c r="X44" s="150" t="s">
        <v>36</v>
      </c>
      <c r="Y44" s="147" t="n">
        <v>2.50817</v>
      </c>
      <c r="Z44" s="147" t="n">
        <v>-0.1675524</v>
      </c>
      <c r="AA44" s="147" t="n">
        <v>-0.02394712</v>
      </c>
      <c r="AB44" s="147" t="n">
        <v>-0.1658705</v>
      </c>
      <c r="AC44" s="147" t="n">
        <v>-0.1443871</v>
      </c>
      <c r="AD44" s="147" t="n">
        <v>-0.1420082</v>
      </c>
      <c r="AE44" s="147" t="n">
        <v>0.1013173</v>
      </c>
      <c r="AF44" s="147" t="n">
        <v>0.0433366</v>
      </c>
      <c r="AG44" s="147" t="n">
        <v>-0.1245586</v>
      </c>
      <c r="AH44" s="147" t="n">
        <v>-0.20847</v>
      </c>
      <c r="AI44" s="147" t="n">
        <v>-0.1003325</v>
      </c>
      <c r="AJ44" s="147" t="n">
        <v>-0.07290498</v>
      </c>
      <c r="AK44" s="147" t="n">
        <v>0.00421432</v>
      </c>
      <c r="AL44" s="147" t="n">
        <v>0.08046551</v>
      </c>
      <c r="AM44" s="147" t="n">
        <v>0.07822553</v>
      </c>
      <c r="AN44" s="147" t="n">
        <v>0.06627327</v>
      </c>
      <c r="AO44" s="147" t="n">
        <v>0.05120865</v>
      </c>
      <c r="AP44" s="147" t="n">
        <v>-0.0974113</v>
      </c>
      <c r="AQ44" s="147" t="n">
        <v>-0.09781822</v>
      </c>
      <c r="AR44" s="147" t="n">
        <v>-0.423213</v>
      </c>
      <c r="AS44" s="148" t="n">
        <v>0.0109918</v>
      </c>
    </row>
    <row r="45" customFormat="false" ht="12.75" hidden="false" customHeight="false" outlineLevel="0" collapsed="false">
      <c r="A45" s="142" t="s">
        <v>37</v>
      </c>
      <c r="B45" s="147" t="n">
        <v>-0.08835609</v>
      </c>
      <c r="C45" s="147" t="n">
        <v>0.2262427</v>
      </c>
      <c r="D45" s="147" t="n">
        <v>0.02075258</v>
      </c>
      <c r="E45" s="147" t="n">
        <v>-0.01088614</v>
      </c>
      <c r="F45" s="147" t="n">
        <v>-0.1391422</v>
      </c>
      <c r="G45" s="147" t="n">
        <v>-0.1563081</v>
      </c>
      <c r="H45" s="147" t="n">
        <v>-0.1152338</v>
      </c>
      <c r="I45" s="147" t="n">
        <v>-0.1365619</v>
      </c>
      <c r="J45" s="147" t="n">
        <v>-0.02881752</v>
      </c>
      <c r="K45" s="147" t="n">
        <v>-0.1018285</v>
      </c>
      <c r="L45" s="147" t="n">
        <v>-0.1074189</v>
      </c>
      <c r="M45" s="147" t="n">
        <v>-0.04367943</v>
      </c>
      <c r="N45" s="147" t="n">
        <v>0.1094452</v>
      </c>
      <c r="O45" s="147" t="n">
        <v>-0.01500574</v>
      </c>
      <c r="P45" s="147" t="n">
        <v>-0.02812779</v>
      </c>
      <c r="Q45" s="147" t="n">
        <v>0.0121143</v>
      </c>
      <c r="R45" s="147" t="n">
        <v>-0.05520299</v>
      </c>
      <c r="S45" s="147" t="n">
        <v>-0.05957327</v>
      </c>
      <c r="T45" s="147" t="n">
        <v>-0.0429617</v>
      </c>
      <c r="U45" s="147" t="n">
        <v>-0.02894327</v>
      </c>
      <c r="V45" s="148" t="n">
        <v>-0.03859795</v>
      </c>
      <c r="W45" s="149"/>
      <c r="X45" s="150" t="s">
        <v>37</v>
      </c>
      <c r="Y45" s="147" t="n">
        <v>-0.2051944</v>
      </c>
      <c r="Z45" s="147" t="n">
        <v>-0.1017245</v>
      </c>
      <c r="AA45" s="147" t="n">
        <v>-0.20375</v>
      </c>
      <c r="AB45" s="147" t="n">
        <v>-0.1478738</v>
      </c>
      <c r="AC45" s="147" t="n">
        <v>-0.1469662</v>
      </c>
      <c r="AD45" s="147" t="n">
        <v>-0.1439004</v>
      </c>
      <c r="AE45" s="147" t="n">
        <v>-0.1594287</v>
      </c>
      <c r="AF45" s="147" t="n">
        <v>-0.1099169</v>
      </c>
      <c r="AG45" s="147" t="n">
        <v>-0.0965773</v>
      </c>
      <c r="AH45" s="147" t="n">
        <v>0.01704963</v>
      </c>
      <c r="AI45" s="147" t="n">
        <v>-0.04397342</v>
      </c>
      <c r="AJ45" s="147" t="n">
        <v>-0.1062369</v>
      </c>
      <c r="AK45" s="147" t="n">
        <v>-0.006758615</v>
      </c>
      <c r="AL45" s="147" t="n">
        <v>-0.01495982</v>
      </c>
      <c r="AM45" s="147" t="n">
        <v>0.02782778</v>
      </c>
      <c r="AN45" s="147" t="n">
        <v>-0.03326759</v>
      </c>
      <c r="AO45" s="147" t="n">
        <v>-0.0465667</v>
      </c>
      <c r="AP45" s="147" t="n">
        <v>-0.01899741</v>
      </c>
      <c r="AQ45" s="147" t="n">
        <v>-0.02690579</v>
      </c>
      <c r="AR45" s="147" t="n">
        <v>-0.3257555</v>
      </c>
      <c r="AS45" s="148" t="n">
        <v>-0.08697034</v>
      </c>
    </row>
    <row r="46" customFormat="false" ht="12.75" hidden="false" customHeight="false" outlineLevel="0" collapsed="false">
      <c r="A46" s="142" t="s">
        <v>38</v>
      </c>
      <c r="B46" s="147" t="n">
        <v>1.221754</v>
      </c>
      <c r="C46" s="147" t="n">
        <v>-0.07595823</v>
      </c>
      <c r="D46" s="147" t="n">
        <v>-0.0663683</v>
      </c>
      <c r="E46" s="147" t="n">
        <v>-0.01187503</v>
      </c>
      <c r="F46" s="147" t="n">
        <v>-0.04077662</v>
      </c>
      <c r="G46" s="147" t="n">
        <v>0.006454149</v>
      </c>
      <c r="H46" s="147" t="n">
        <v>0.02080163</v>
      </c>
      <c r="I46" s="147" t="n">
        <v>-0.02658759</v>
      </c>
      <c r="J46" s="147" t="n">
        <v>-0.05842385</v>
      </c>
      <c r="K46" s="147" t="n">
        <v>-0.1018399</v>
      </c>
      <c r="L46" s="147" t="n">
        <v>-0.0189256</v>
      </c>
      <c r="M46" s="147" t="n">
        <v>-0.06974218</v>
      </c>
      <c r="N46" s="147" t="n">
        <v>-0.01269608</v>
      </c>
      <c r="O46" s="147" t="n">
        <v>-0.06958319</v>
      </c>
      <c r="P46" s="147" t="n">
        <v>-0.01955298</v>
      </c>
      <c r="Q46" s="147" t="n">
        <v>-0.04073347</v>
      </c>
      <c r="R46" s="147" t="n">
        <v>-0.07955173</v>
      </c>
      <c r="S46" s="147" t="n">
        <v>-0.01622217</v>
      </c>
      <c r="T46" s="147" t="n">
        <v>-0.05601056</v>
      </c>
      <c r="U46" s="147" t="n">
        <v>-0.1060023</v>
      </c>
      <c r="V46" s="148" t="n">
        <v>-0.005590716</v>
      </c>
      <c r="W46" s="149"/>
      <c r="X46" s="150" t="s">
        <v>38</v>
      </c>
      <c r="Y46" s="147" t="n">
        <v>1.364856</v>
      </c>
      <c r="Z46" s="147" t="n">
        <v>-0.06111261</v>
      </c>
      <c r="AA46" s="147" t="n">
        <v>-0.006799083</v>
      </c>
      <c r="AB46" s="147" t="n">
        <v>0.003350922</v>
      </c>
      <c r="AC46" s="147" t="n">
        <v>-0.02161328</v>
      </c>
      <c r="AD46" s="147" t="n">
        <v>-0.01415679</v>
      </c>
      <c r="AE46" s="147" t="n">
        <v>-0.02437458</v>
      </c>
      <c r="AF46" s="147" t="n">
        <v>-0.01618234</v>
      </c>
      <c r="AG46" s="147" t="n">
        <v>-0.0454697</v>
      </c>
      <c r="AH46" s="147" t="n">
        <v>-0.02254636</v>
      </c>
      <c r="AI46" s="147" t="n">
        <v>-0.0524518</v>
      </c>
      <c r="AJ46" s="147" t="n">
        <v>-0.07552766</v>
      </c>
      <c r="AK46" s="147" t="n">
        <v>-0.02960108</v>
      </c>
      <c r="AL46" s="147" t="n">
        <v>-0.0399925</v>
      </c>
      <c r="AM46" s="147" t="n">
        <v>-0.01734547</v>
      </c>
      <c r="AN46" s="147" t="n">
        <v>-0.01994723</v>
      </c>
      <c r="AO46" s="147" t="n">
        <v>-0.0775597</v>
      </c>
      <c r="AP46" s="147" t="n">
        <v>-0.02756995</v>
      </c>
      <c r="AQ46" s="147" t="n">
        <v>-0.03837538</v>
      </c>
      <c r="AR46" s="147" t="n">
        <v>-0.04722473</v>
      </c>
      <c r="AS46" s="148" t="n">
        <v>0.006980472</v>
      </c>
    </row>
    <row r="47" customFormat="false" ht="12.75" hidden="false" customHeight="false" outlineLevel="0" collapsed="false">
      <c r="A47" s="142" t="s">
        <v>39</v>
      </c>
      <c r="B47" s="147" t="n">
        <v>0.04923474</v>
      </c>
      <c r="C47" s="147" t="n">
        <v>0.05050722</v>
      </c>
      <c r="D47" s="147" t="n">
        <v>-0.008058377</v>
      </c>
      <c r="E47" s="147" t="n">
        <v>-0.007472281</v>
      </c>
      <c r="F47" s="147" t="n">
        <v>-0.000162753</v>
      </c>
      <c r="G47" s="147" t="n">
        <v>-0.003581757</v>
      </c>
      <c r="H47" s="147" t="n">
        <v>-0.02276326</v>
      </c>
      <c r="I47" s="147" t="n">
        <v>-0.02426834</v>
      </c>
      <c r="J47" s="147" t="n">
        <v>-0.01222655</v>
      </c>
      <c r="K47" s="147" t="n">
        <v>-0.02400787</v>
      </c>
      <c r="L47" s="147" t="n">
        <v>-0.03158613</v>
      </c>
      <c r="M47" s="147" t="n">
        <v>-0.02728225</v>
      </c>
      <c r="N47" s="147" t="n">
        <v>-0.01200641</v>
      </c>
      <c r="O47" s="147" t="n">
        <v>-0.004345555</v>
      </c>
      <c r="P47" s="147" t="n">
        <v>0.01723413</v>
      </c>
      <c r="Q47" s="147" t="n">
        <v>0.01996267</v>
      </c>
      <c r="R47" s="147" t="n">
        <v>0.02404256</v>
      </c>
      <c r="S47" s="147" t="n">
        <v>-0.01660444</v>
      </c>
      <c r="T47" s="147" t="n">
        <v>-0.006831625</v>
      </c>
      <c r="U47" s="147" t="n">
        <v>-0.1202866</v>
      </c>
      <c r="V47" s="148" t="n">
        <v>-0.006916503</v>
      </c>
      <c r="W47" s="149"/>
      <c r="X47" s="150" t="s">
        <v>39</v>
      </c>
      <c r="Y47" s="147" t="n">
        <v>-0.02532209</v>
      </c>
      <c r="Z47" s="147" t="n">
        <v>-0.001121463</v>
      </c>
      <c r="AA47" s="147" t="n">
        <v>-0.04261101</v>
      </c>
      <c r="AB47" s="147" t="n">
        <v>-0.00973772</v>
      </c>
      <c r="AC47" s="147" t="n">
        <v>-0.02799475</v>
      </c>
      <c r="AD47" s="147" t="n">
        <v>-0.02965238</v>
      </c>
      <c r="AE47" s="147" t="n">
        <v>-0.02698899</v>
      </c>
      <c r="AF47" s="147" t="n">
        <v>-0.01472724</v>
      </c>
      <c r="AG47" s="147" t="n">
        <v>-0.004970607</v>
      </c>
      <c r="AH47" s="147" t="n">
        <v>0.003437397</v>
      </c>
      <c r="AI47" s="147" t="n">
        <v>0.01773407</v>
      </c>
      <c r="AJ47" s="147" t="n">
        <v>-0.009202853</v>
      </c>
      <c r="AK47" s="147" t="n">
        <v>0.008668596</v>
      </c>
      <c r="AL47" s="147" t="n">
        <v>0.008197286</v>
      </c>
      <c r="AM47" s="147" t="n">
        <v>0.005133862</v>
      </c>
      <c r="AN47" s="147" t="n">
        <v>0.00525008</v>
      </c>
      <c r="AO47" s="147" t="n">
        <v>0.01808619</v>
      </c>
      <c r="AP47" s="147" t="n">
        <v>-0.01709281</v>
      </c>
      <c r="AQ47" s="147" t="n">
        <v>0.02973314</v>
      </c>
      <c r="AR47" s="147" t="n">
        <v>-0.08505865</v>
      </c>
      <c r="AS47" s="148" t="n">
        <v>-0.007886297</v>
      </c>
    </row>
    <row r="48" customFormat="false" ht="12.75" hidden="false" customHeight="false" outlineLevel="0" collapsed="false">
      <c r="A48" s="142" t="s">
        <v>40</v>
      </c>
      <c r="B48" s="147" t="n">
        <v>-0.2487988</v>
      </c>
      <c r="C48" s="147" t="n">
        <v>-0.004910922</v>
      </c>
      <c r="D48" s="147" t="n">
        <v>-0.01946506</v>
      </c>
      <c r="E48" s="147" t="n">
        <v>-0.01539147</v>
      </c>
      <c r="F48" s="147" t="n">
        <v>-0.008444086</v>
      </c>
      <c r="G48" s="147" t="n">
        <v>-0.01719897</v>
      </c>
      <c r="H48" s="147" t="n">
        <v>-0.02161866</v>
      </c>
      <c r="I48" s="147" t="n">
        <v>-0.01242778</v>
      </c>
      <c r="J48" s="147" t="n">
        <v>-0.0300249</v>
      </c>
      <c r="K48" s="147" t="n">
        <v>-0.01741892</v>
      </c>
      <c r="L48" s="147" t="n">
        <v>-0.02341368</v>
      </c>
      <c r="M48" s="147" t="n">
        <v>-0.03767626</v>
      </c>
      <c r="N48" s="147" t="n">
        <v>-0.03683604</v>
      </c>
      <c r="O48" s="147" t="n">
        <v>-0.02205929</v>
      </c>
      <c r="P48" s="147" t="n">
        <v>-0.008936743</v>
      </c>
      <c r="Q48" s="147" t="n">
        <v>-0.02819778</v>
      </c>
      <c r="R48" s="147" t="n">
        <v>-0.02981572</v>
      </c>
      <c r="S48" s="147" t="n">
        <v>-0.03632042</v>
      </c>
      <c r="T48" s="147" t="n">
        <v>-0.01951887</v>
      </c>
      <c r="U48" s="147" t="n">
        <v>0.02353201</v>
      </c>
      <c r="V48" s="148" t="n">
        <v>-0.02698339</v>
      </c>
      <c r="W48" s="149"/>
      <c r="X48" s="150" t="s">
        <v>40</v>
      </c>
      <c r="Y48" s="147" t="n">
        <v>-0.2448037</v>
      </c>
      <c r="Z48" s="147" t="n">
        <v>-0.01753156</v>
      </c>
      <c r="AA48" s="147" t="n">
        <v>-0.02042757</v>
      </c>
      <c r="AB48" s="147" t="n">
        <v>-0.02493303</v>
      </c>
      <c r="AC48" s="147" t="n">
        <v>-0.01144187</v>
      </c>
      <c r="AD48" s="147" t="n">
        <v>-0.02266816</v>
      </c>
      <c r="AE48" s="147" t="n">
        <v>-0.01253187</v>
      </c>
      <c r="AF48" s="147" t="n">
        <v>-0.02911493</v>
      </c>
      <c r="AG48" s="147" t="n">
        <v>-0.03645577</v>
      </c>
      <c r="AH48" s="147" t="n">
        <v>-0.03529482</v>
      </c>
      <c r="AI48" s="147" t="n">
        <v>-0.02960756</v>
      </c>
      <c r="AJ48" s="147" t="n">
        <v>-0.03934507</v>
      </c>
      <c r="AK48" s="147" t="n">
        <v>-0.03140498</v>
      </c>
      <c r="AL48" s="147" t="n">
        <v>-0.01998338</v>
      </c>
      <c r="AM48" s="147" t="n">
        <v>-0.02706177</v>
      </c>
      <c r="AN48" s="147" t="n">
        <v>-0.03668912</v>
      </c>
      <c r="AO48" s="147" t="n">
        <v>-0.007484227</v>
      </c>
      <c r="AP48" s="147" t="n">
        <v>-0.01549415</v>
      </c>
      <c r="AQ48" s="147" t="n">
        <v>-0.04128338</v>
      </c>
      <c r="AR48" s="147" t="n">
        <v>0.02700357</v>
      </c>
      <c r="AS48" s="148" t="n">
        <v>-0.03018754</v>
      </c>
    </row>
    <row r="49" customFormat="false" ht="12.75" hidden="false" customHeight="false" outlineLevel="0" collapsed="false">
      <c r="A49" s="142" t="s">
        <v>41</v>
      </c>
      <c r="B49" s="147" t="n">
        <v>0.0413278</v>
      </c>
      <c r="C49" s="147" t="n">
        <v>0.04309306</v>
      </c>
      <c r="D49" s="147" t="n">
        <v>4.479198E-005</v>
      </c>
      <c r="E49" s="147" t="n">
        <v>-0.00896858</v>
      </c>
      <c r="F49" s="147" t="n">
        <v>-0.0138444</v>
      </c>
      <c r="G49" s="147" t="n">
        <v>-0.02029256</v>
      </c>
      <c r="H49" s="147" t="n">
        <v>-0.01337154</v>
      </c>
      <c r="I49" s="147" t="n">
        <v>-0.007957519</v>
      </c>
      <c r="J49" s="147" t="n">
        <v>0.008083376</v>
      </c>
      <c r="K49" s="147" t="n">
        <v>-0.01023666</v>
      </c>
      <c r="L49" s="147" t="n">
        <v>-0.03444246</v>
      </c>
      <c r="M49" s="147" t="n">
        <v>-0.002463082</v>
      </c>
      <c r="N49" s="147" t="n">
        <v>-0.009904456</v>
      </c>
      <c r="O49" s="147" t="n">
        <v>0.02274429</v>
      </c>
      <c r="P49" s="147" t="n">
        <v>0.01871946</v>
      </c>
      <c r="Q49" s="147" t="n">
        <v>0.03524429</v>
      </c>
      <c r="R49" s="147" t="n">
        <v>0.04974544</v>
      </c>
      <c r="S49" s="147" t="n">
        <v>-0.002400503</v>
      </c>
      <c r="T49" s="147" t="n">
        <v>0.008947622</v>
      </c>
      <c r="U49" s="147" t="n">
        <v>-0.146071</v>
      </c>
      <c r="V49" s="148" t="n">
        <v>0</v>
      </c>
      <c r="W49" s="149"/>
      <c r="X49" s="150" t="s">
        <v>41</v>
      </c>
      <c r="Y49" s="147" t="n">
        <v>0.03466208</v>
      </c>
      <c r="Z49" s="147" t="n">
        <v>0.02018435</v>
      </c>
      <c r="AA49" s="147" t="n">
        <v>-0.0294151</v>
      </c>
      <c r="AB49" s="147" t="n">
        <v>0.007060602</v>
      </c>
      <c r="AC49" s="147" t="n">
        <v>-0.01664592</v>
      </c>
      <c r="AD49" s="147" t="n">
        <v>-0.02803239</v>
      </c>
      <c r="AE49" s="147" t="n">
        <v>-0.03002127</v>
      </c>
      <c r="AF49" s="147" t="n">
        <v>0.002588623</v>
      </c>
      <c r="AG49" s="147" t="n">
        <v>-0.0004815998</v>
      </c>
      <c r="AH49" s="147" t="n">
        <v>0.007559395</v>
      </c>
      <c r="AI49" s="147" t="n">
        <v>-0.02349768</v>
      </c>
      <c r="AJ49" s="147" t="n">
        <v>0.008215137</v>
      </c>
      <c r="AK49" s="147" t="n">
        <v>0.01203478</v>
      </c>
      <c r="AL49" s="147" t="n">
        <v>0.0111402</v>
      </c>
      <c r="AM49" s="147" t="n">
        <v>0.02161556</v>
      </c>
      <c r="AN49" s="147" t="n">
        <v>0.01105974</v>
      </c>
      <c r="AO49" s="147" t="n">
        <v>0.05380081</v>
      </c>
      <c r="AP49" s="147" t="n">
        <v>0.01265097</v>
      </c>
      <c r="AQ49" s="147" t="n">
        <v>0.02650887</v>
      </c>
      <c r="AR49" s="147" t="n">
        <v>-0.147844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02765</v>
      </c>
      <c r="C50" s="147" t="n">
        <v>-0.03700021</v>
      </c>
      <c r="D50" s="147" t="n">
        <v>-0.03906349</v>
      </c>
      <c r="E50" s="147" t="n">
        <v>-0.02942736</v>
      </c>
      <c r="F50" s="147" t="n">
        <v>-0.03358611</v>
      </c>
      <c r="G50" s="147" t="n">
        <v>-0.03322705</v>
      </c>
      <c r="H50" s="147" t="n">
        <v>-0.03026206</v>
      </c>
      <c r="I50" s="147" t="n">
        <v>-0.02943553</v>
      </c>
      <c r="J50" s="147" t="n">
        <v>-0.03625871</v>
      </c>
      <c r="K50" s="147" t="n">
        <v>-0.01980366</v>
      </c>
      <c r="L50" s="147" t="n">
        <v>-0.03786276</v>
      </c>
      <c r="M50" s="147" t="n">
        <v>-0.03287767</v>
      </c>
      <c r="N50" s="147" t="n">
        <v>-0.03985519</v>
      </c>
      <c r="O50" s="147" t="n">
        <v>-0.03141937</v>
      </c>
      <c r="P50" s="147" t="n">
        <v>-0.03459221</v>
      </c>
      <c r="Q50" s="147" t="n">
        <v>-0.03405473</v>
      </c>
      <c r="R50" s="147" t="n">
        <v>-0.03848418</v>
      </c>
      <c r="S50" s="147" t="n">
        <v>-0.03577105</v>
      </c>
      <c r="T50" s="147" t="n">
        <v>-0.03624923</v>
      </c>
      <c r="U50" s="147" t="n">
        <v>-0.02085863</v>
      </c>
      <c r="V50" s="148" t="n">
        <v>-0.02947501</v>
      </c>
      <c r="W50" s="149"/>
      <c r="X50" s="150" t="s">
        <v>42</v>
      </c>
      <c r="Y50" s="147" t="n">
        <v>0.1004032</v>
      </c>
      <c r="Z50" s="147" t="n">
        <v>-0.0499534</v>
      </c>
      <c r="AA50" s="147" t="n">
        <v>-0.03523838</v>
      </c>
      <c r="AB50" s="147" t="n">
        <v>-0.03617912</v>
      </c>
      <c r="AC50" s="147" t="n">
        <v>-0.03552566</v>
      </c>
      <c r="AD50" s="147" t="n">
        <v>-0.03672683</v>
      </c>
      <c r="AE50" s="147" t="n">
        <v>-0.03677385</v>
      </c>
      <c r="AF50" s="147" t="n">
        <v>-0.03989055</v>
      </c>
      <c r="AG50" s="147" t="n">
        <v>-0.04629344</v>
      </c>
      <c r="AH50" s="147" t="n">
        <v>-0.03725339</v>
      </c>
      <c r="AI50" s="147" t="n">
        <v>-0.04201292</v>
      </c>
      <c r="AJ50" s="147" t="n">
        <v>-0.03584318</v>
      </c>
      <c r="AK50" s="147" t="n">
        <v>-0.03714408</v>
      </c>
      <c r="AL50" s="147" t="n">
        <v>-0.04193736</v>
      </c>
      <c r="AM50" s="147" t="n">
        <v>-0.05636029</v>
      </c>
      <c r="AN50" s="147" t="n">
        <v>-0.04888022</v>
      </c>
      <c r="AO50" s="147" t="n">
        <v>-0.05354185</v>
      </c>
      <c r="AP50" s="147" t="n">
        <v>-0.04969253</v>
      </c>
      <c r="AQ50" s="147" t="n">
        <v>-0.04502761</v>
      </c>
      <c r="AR50" s="147" t="n">
        <v>-0.034845</v>
      </c>
      <c r="AS50" s="148" t="n">
        <v>-0.03813586</v>
      </c>
    </row>
    <row r="51" customFormat="false" ht="12.75" hidden="false" customHeight="false" outlineLevel="0" collapsed="false">
      <c r="A51" s="142" t="s">
        <v>43</v>
      </c>
      <c r="B51" s="147" t="n">
        <v>0.004419629</v>
      </c>
      <c r="C51" s="147" t="n">
        <v>0.01179162</v>
      </c>
      <c r="D51" s="147" t="n">
        <v>-0.001946874</v>
      </c>
      <c r="E51" s="147" t="n">
        <v>-0.003329906</v>
      </c>
      <c r="F51" s="147" t="n">
        <v>-0.006518111</v>
      </c>
      <c r="G51" s="147" t="n">
        <v>-0.003574035</v>
      </c>
      <c r="H51" s="147" t="n">
        <v>-0.004951004</v>
      </c>
      <c r="I51" s="147" t="n">
        <v>-0.003613882</v>
      </c>
      <c r="J51" s="147" t="n">
        <v>0.002627421</v>
      </c>
      <c r="K51" s="147" t="n">
        <v>-0.0002140759</v>
      </c>
      <c r="L51" s="147" t="n">
        <v>-0.007102195</v>
      </c>
      <c r="M51" s="147" t="n">
        <v>-0.0002243391</v>
      </c>
      <c r="N51" s="147" t="n">
        <v>-0.00316653</v>
      </c>
      <c r="O51" s="147" t="n">
        <v>7.525375E-005</v>
      </c>
      <c r="P51" s="147" t="n">
        <v>0.002372022</v>
      </c>
      <c r="Q51" s="147" t="n">
        <v>0.002908511</v>
      </c>
      <c r="R51" s="147" t="n">
        <v>-0.002558013</v>
      </c>
      <c r="S51" s="147" t="n">
        <v>-0.00219847</v>
      </c>
      <c r="T51" s="147" t="n">
        <v>-0.0001062065</v>
      </c>
      <c r="U51" s="147" t="n">
        <v>-0.01367408</v>
      </c>
      <c r="V51" s="148" t="n">
        <v>-0.001320335</v>
      </c>
      <c r="W51" s="149"/>
      <c r="X51" s="150" t="s">
        <v>43</v>
      </c>
      <c r="Y51" s="147" t="n">
        <v>0.01033435</v>
      </c>
      <c r="Z51" s="147" t="n">
        <v>-0.0002975129</v>
      </c>
      <c r="AA51" s="147" t="n">
        <v>-0.01068854</v>
      </c>
      <c r="AB51" s="147" t="n">
        <v>-0.0006822197</v>
      </c>
      <c r="AC51" s="147" t="n">
        <v>-0.00204099</v>
      </c>
      <c r="AD51" s="147" t="n">
        <v>-0.006316204</v>
      </c>
      <c r="AE51" s="147" t="n">
        <v>-0.008151475</v>
      </c>
      <c r="AF51" s="147" t="n">
        <v>-0.00084739</v>
      </c>
      <c r="AG51" s="147" t="n">
        <v>-0.002678433</v>
      </c>
      <c r="AH51" s="147" t="n">
        <v>-0.0001309423</v>
      </c>
      <c r="AI51" s="147" t="n">
        <v>-0.005058324</v>
      </c>
      <c r="AJ51" s="147" t="n">
        <v>-0.001395253</v>
      </c>
      <c r="AK51" s="147" t="n">
        <v>0.0001616705</v>
      </c>
      <c r="AL51" s="147" t="n">
        <v>-0.003794141</v>
      </c>
      <c r="AM51" s="147" t="n">
        <v>0.0002262544</v>
      </c>
      <c r="AN51" s="147" t="n">
        <v>-0.002430846</v>
      </c>
      <c r="AO51" s="147" t="n">
        <v>0.004595083</v>
      </c>
      <c r="AP51" s="147" t="n">
        <v>0.002719067</v>
      </c>
      <c r="AQ51" s="147" t="n">
        <v>0.0004054303</v>
      </c>
      <c r="AR51" s="147" t="n">
        <v>-0.02633035</v>
      </c>
      <c r="AS51" s="148" t="n">
        <v>-0.002401798</v>
      </c>
    </row>
    <row r="52" customFormat="false" ht="12.75" hidden="false" customHeight="false" outlineLevel="0" collapsed="false">
      <c r="A52" s="142" t="s">
        <v>44</v>
      </c>
      <c r="B52" s="147" t="n">
        <v>-0.02005623</v>
      </c>
      <c r="C52" s="147" t="n">
        <v>-0.002075345</v>
      </c>
      <c r="D52" s="147" t="n">
        <v>-0.004119444</v>
      </c>
      <c r="E52" s="147" t="n">
        <v>-0.003203907</v>
      </c>
      <c r="F52" s="147" t="n">
        <v>-0.004027891</v>
      </c>
      <c r="G52" s="147" t="n">
        <v>-0.002760088</v>
      </c>
      <c r="H52" s="147" t="n">
        <v>-0.001112313</v>
      </c>
      <c r="I52" s="147" t="n">
        <v>-0.0002553506</v>
      </c>
      <c r="J52" s="147" t="n">
        <v>-0.003942993</v>
      </c>
      <c r="K52" s="147" t="n">
        <v>-0.001082443</v>
      </c>
      <c r="L52" s="147" t="n">
        <v>-0.001287603</v>
      </c>
      <c r="M52" s="147" t="n">
        <v>-0.00254686</v>
      </c>
      <c r="N52" s="147" t="n">
        <v>-0.003438938</v>
      </c>
      <c r="O52" s="147" t="n">
        <v>-0.000522966</v>
      </c>
      <c r="P52" s="147" t="n">
        <v>-0.002211366</v>
      </c>
      <c r="Q52" s="147" t="n">
        <v>-0.003605225</v>
      </c>
      <c r="R52" s="147" t="n">
        <v>-0.004438497</v>
      </c>
      <c r="S52" s="147" t="n">
        <v>-0.003401428</v>
      </c>
      <c r="T52" s="147" t="n">
        <v>-0.002473605</v>
      </c>
      <c r="U52" s="147" t="n">
        <v>0.0002416559</v>
      </c>
      <c r="V52" s="148" t="n">
        <v>-0.003014044</v>
      </c>
      <c r="W52" s="149"/>
      <c r="X52" s="150" t="s">
        <v>44</v>
      </c>
      <c r="Y52" s="147" t="n">
        <v>-0.02509319</v>
      </c>
      <c r="Z52" s="147" t="n">
        <v>-0.005988907</v>
      </c>
      <c r="AA52" s="147" t="n">
        <v>-0.005622618</v>
      </c>
      <c r="AB52" s="147" t="n">
        <v>-0.006123655</v>
      </c>
      <c r="AC52" s="147" t="n">
        <v>-0.005717947</v>
      </c>
      <c r="AD52" s="147" t="n">
        <v>-0.003173483</v>
      </c>
      <c r="AE52" s="147" t="n">
        <v>-0.001699651</v>
      </c>
      <c r="AF52" s="147" t="n">
        <v>-0.002231491</v>
      </c>
      <c r="AG52" s="147" t="n">
        <v>-0.002954297</v>
      </c>
      <c r="AH52" s="147" t="n">
        <v>-0.005014852</v>
      </c>
      <c r="AI52" s="147" t="n">
        <v>-0.004755148</v>
      </c>
      <c r="AJ52" s="147" t="n">
        <v>-0.005102997</v>
      </c>
      <c r="AK52" s="147" t="n">
        <v>-0.006139553</v>
      </c>
      <c r="AL52" s="147" t="n">
        <v>-0.004341137</v>
      </c>
      <c r="AM52" s="147" t="n">
        <v>-0.0055207</v>
      </c>
      <c r="AN52" s="147" t="n">
        <v>-0.004458866</v>
      </c>
      <c r="AO52" s="147" t="n">
        <v>-0.004361979</v>
      </c>
      <c r="AP52" s="147" t="n">
        <v>-0.006210541</v>
      </c>
      <c r="AQ52" s="147" t="n">
        <v>-0.007512331</v>
      </c>
      <c r="AR52" s="147" t="n">
        <v>3.205039E-005</v>
      </c>
      <c r="AS52" s="148" t="n">
        <v>-0.005263392</v>
      </c>
    </row>
    <row r="53" customFormat="false" ht="12.75" hidden="false" customHeight="false" outlineLevel="0" collapsed="false">
      <c r="A53" s="142" t="s">
        <v>45</v>
      </c>
      <c r="B53" s="147" t="n">
        <v>-0.001399573</v>
      </c>
      <c r="C53" s="147" t="n">
        <v>-0.01157801</v>
      </c>
      <c r="D53" s="147" t="n">
        <v>-0.01400302</v>
      </c>
      <c r="E53" s="147" t="n">
        <v>-0.01188785</v>
      </c>
      <c r="F53" s="147" t="n">
        <v>-0.01115979</v>
      </c>
      <c r="G53" s="147" t="n">
        <v>-0.009929729</v>
      </c>
      <c r="H53" s="147" t="n">
        <v>-0.008596369</v>
      </c>
      <c r="I53" s="147" t="n">
        <v>-0.008628289</v>
      </c>
      <c r="J53" s="147" t="n">
        <v>-0.007516177</v>
      </c>
      <c r="K53" s="147" t="n">
        <v>-0.009728982</v>
      </c>
      <c r="L53" s="147" t="n">
        <v>-0.01131976</v>
      </c>
      <c r="M53" s="147" t="n">
        <v>-0.009176448</v>
      </c>
      <c r="N53" s="147" t="n">
        <v>-0.01170112</v>
      </c>
      <c r="O53" s="147" t="n">
        <v>-0.008469893</v>
      </c>
      <c r="P53" s="147" t="n">
        <v>-0.009725416</v>
      </c>
      <c r="Q53" s="147" t="n">
        <v>-0.009936598</v>
      </c>
      <c r="R53" s="147" t="n">
        <v>-0.01097813</v>
      </c>
      <c r="S53" s="147" t="n">
        <v>-0.01161476</v>
      </c>
      <c r="T53" s="147" t="n">
        <v>-0.008355916</v>
      </c>
      <c r="U53" s="147" t="n">
        <v>-0.008354274</v>
      </c>
      <c r="V53" s="148" t="n">
        <v>-0.009919523</v>
      </c>
      <c r="W53" s="149"/>
      <c r="X53" s="150" t="s">
        <v>45</v>
      </c>
      <c r="Y53" s="147" t="n">
        <v>0.004291328</v>
      </c>
      <c r="Z53" s="147" t="n">
        <v>-0.007387675</v>
      </c>
      <c r="AA53" s="147" t="n">
        <v>-0.01284983</v>
      </c>
      <c r="AB53" s="147" t="n">
        <v>-0.007560043</v>
      </c>
      <c r="AC53" s="147" t="n">
        <v>-0.008311714</v>
      </c>
      <c r="AD53" s="147" t="n">
        <v>-0.009058097</v>
      </c>
      <c r="AE53" s="147" t="n">
        <v>-0.007973044</v>
      </c>
      <c r="AF53" s="147" t="n">
        <v>-0.008241115</v>
      </c>
      <c r="AG53" s="147" t="n">
        <v>-0.009576639</v>
      </c>
      <c r="AH53" s="147" t="n">
        <v>-0.008622376</v>
      </c>
      <c r="AI53" s="147" t="n">
        <v>-0.01073802</v>
      </c>
      <c r="AJ53" s="147" t="n">
        <v>-0.007344087</v>
      </c>
      <c r="AK53" s="147" t="n">
        <v>-0.009367284</v>
      </c>
      <c r="AL53" s="147" t="n">
        <v>-0.00809367</v>
      </c>
      <c r="AM53" s="147" t="n">
        <v>-0.007401506</v>
      </c>
      <c r="AN53" s="147" t="n">
        <v>-0.008273655</v>
      </c>
      <c r="AO53" s="147" t="n">
        <v>-0.007117241</v>
      </c>
      <c r="AP53" s="147" t="n">
        <v>-0.009206797</v>
      </c>
      <c r="AQ53" s="147" t="n">
        <v>-0.006742656</v>
      </c>
      <c r="AR53" s="147" t="n">
        <v>-0.006997979</v>
      </c>
      <c r="AS53" s="148" t="n">
        <v>-0.00813348</v>
      </c>
    </row>
    <row r="54" customFormat="false" ht="12.75" hidden="false" customHeight="false" outlineLevel="0" collapsed="false">
      <c r="A54" s="142" t="s">
        <v>46</v>
      </c>
      <c r="B54" s="147" t="n">
        <v>0.003669268</v>
      </c>
      <c r="C54" s="147" t="n">
        <v>-0.003128993</v>
      </c>
      <c r="D54" s="147" t="n">
        <v>-0.005038544</v>
      </c>
      <c r="E54" s="147" t="n">
        <v>-0.001763752</v>
      </c>
      <c r="F54" s="147" t="n">
        <v>-0.002612812</v>
      </c>
      <c r="G54" s="147" t="n">
        <v>-0.001331132</v>
      </c>
      <c r="H54" s="147" t="n">
        <v>-0.004868811</v>
      </c>
      <c r="I54" s="147" t="n">
        <v>-0.001037712</v>
      </c>
      <c r="J54" s="147" t="n">
        <v>-0.002302458</v>
      </c>
      <c r="K54" s="147" t="n">
        <v>-0.002079007</v>
      </c>
      <c r="L54" s="147" t="n">
        <v>-0.002291408</v>
      </c>
      <c r="M54" s="147" t="n">
        <v>-0.005849411</v>
      </c>
      <c r="N54" s="147" t="n">
        <v>-0.003278263</v>
      </c>
      <c r="O54" s="147" t="n">
        <v>-0.003246168</v>
      </c>
      <c r="P54" s="147" t="n">
        <v>-0.002246402</v>
      </c>
      <c r="Q54" s="147" t="n">
        <v>-0.001618149</v>
      </c>
      <c r="R54" s="147" t="n">
        <v>-0.003674533</v>
      </c>
      <c r="S54" s="147" t="n">
        <v>-0.00228108</v>
      </c>
      <c r="T54" s="147" t="n">
        <v>-0.001606648</v>
      </c>
      <c r="U54" s="147" t="n">
        <v>-0.004800862</v>
      </c>
      <c r="V54" s="148" t="n">
        <v>-0.002662563</v>
      </c>
      <c r="W54" s="149"/>
      <c r="X54" s="150" t="s">
        <v>46</v>
      </c>
      <c r="Y54" s="147" t="n">
        <v>0.003837815</v>
      </c>
      <c r="Z54" s="147" t="n">
        <v>-0.002325094</v>
      </c>
      <c r="AA54" s="147" t="n">
        <v>-0.00346582</v>
      </c>
      <c r="AB54" s="147" t="n">
        <v>-5.957734E-005</v>
      </c>
      <c r="AC54" s="147" t="n">
        <v>-0.001199173</v>
      </c>
      <c r="AD54" s="147" t="n">
        <v>0.001027005</v>
      </c>
      <c r="AE54" s="147" t="n">
        <v>-0.003073309</v>
      </c>
      <c r="AF54" s="147" t="n">
        <v>-0.001095979</v>
      </c>
      <c r="AG54" s="147" t="n">
        <v>-0.003010221</v>
      </c>
      <c r="AH54" s="147" t="n">
        <v>-0.0020696</v>
      </c>
      <c r="AI54" s="147" t="n">
        <v>-0.003532437</v>
      </c>
      <c r="AJ54" s="147" t="n">
        <v>-0.001360728</v>
      </c>
      <c r="AK54" s="147" t="n">
        <v>-0.002437726</v>
      </c>
      <c r="AL54" s="147" t="n">
        <v>-0.003075482</v>
      </c>
      <c r="AM54" s="147" t="n">
        <v>-0.001950102</v>
      </c>
      <c r="AN54" s="147" t="n">
        <v>-0.0008712686</v>
      </c>
      <c r="AO54" s="147" t="n">
        <v>-0.002130527</v>
      </c>
      <c r="AP54" s="147" t="n">
        <v>-0.000997935</v>
      </c>
      <c r="AQ54" s="147" t="n">
        <v>-0.0003655626</v>
      </c>
      <c r="AR54" s="147" t="n">
        <v>-0.009758147</v>
      </c>
      <c r="AS54" s="148" t="n">
        <v>-0.001857302</v>
      </c>
    </row>
    <row r="55" customFormat="false" ht="12.75" hidden="false" customHeight="false" outlineLevel="0" collapsed="false">
      <c r="A55" s="142" t="s">
        <v>19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1</v>
      </c>
      <c r="B57" s="159" t="n">
        <v>0.0001977606</v>
      </c>
      <c r="C57" s="160" t="n">
        <v>-1.80874E-005</v>
      </c>
      <c r="D57" s="160" t="n">
        <v>5.194461E-005</v>
      </c>
      <c r="E57" s="160" t="n">
        <v>-2.684607E-005</v>
      </c>
      <c r="F57" s="160" t="n">
        <v>0</v>
      </c>
      <c r="G57" s="160" t="n">
        <v>-7.545831E-005</v>
      </c>
      <c r="H57" s="160" t="n">
        <v>6.451857E-005</v>
      </c>
      <c r="I57" s="160" t="n">
        <v>-6.217737E-005</v>
      </c>
      <c r="J57" s="160" t="n">
        <v>-2.486885E-005</v>
      </c>
      <c r="K57" s="160" t="n">
        <v>-2.702204E-005</v>
      </c>
      <c r="L57" s="160" t="n">
        <v>-3.039826E-005</v>
      </c>
      <c r="M57" s="160" t="n">
        <v>6.54354E-005</v>
      </c>
      <c r="N57" s="160" t="n">
        <v>-1.106989E-005</v>
      </c>
      <c r="O57" s="160" t="n">
        <v>2.157568E-005</v>
      </c>
      <c r="P57" s="160" t="n">
        <v>-2.257062E-005</v>
      </c>
      <c r="Q57" s="160" t="n">
        <v>-6.868532E-005</v>
      </c>
      <c r="R57" s="160" t="n">
        <v>5.553099E-005</v>
      </c>
      <c r="S57" s="160" t="n">
        <v>0</v>
      </c>
      <c r="T57" s="160" t="n">
        <v>-3.744864E-005</v>
      </c>
      <c r="U57" s="161" t="n">
        <v>7.636842E-005</v>
      </c>
      <c r="V57" s="162" t="n">
        <v>4.191877E-005</v>
      </c>
      <c r="X57" s="158" t="s">
        <v>201</v>
      </c>
      <c r="Y57" s="159" t="n">
        <v>4.580406E-005</v>
      </c>
      <c r="Z57" s="160" t="n">
        <v>0</v>
      </c>
      <c r="AA57" s="160" t="n">
        <v>1.545703E-005</v>
      </c>
      <c r="AB57" s="160" t="n">
        <v>-6.534861E-005</v>
      </c>
      <c r="AC57" s="160" t="n">
        <v>-3.740911E-005</v>
      </c>
      <c r="AD57" s="160" t="n">
        <v>-0.0001045413</v>
      </c>
      <c r="AE57" s="160" t="n">
        <v>7.856769E-005</v>
      </c>
      <c r="AF57" s="160" t="n">
        <v>2.011827E-005</v>
      </c>
      <c r="AG57" s="160" t="n">
        <v>5.367063E-005</v>
      </c>
      <c r="AH57" s="160" t="n">
        <v>2.031346E-005</v>
      </c>
      <c r="AI57" s="160" t="n">
        <v>1.578597E-005</v>
      </c>
      <c r="AJ57" s="160" t="n">
        <v>5.253791E-005</v>
      </c>
      <c r="AK57" s="160" t="n">
        <v>-2.367766E-005</v>
      </c>
      <c r="AL57" s="160" t="n">
        <v>2.886428E-005</v>
      </c>
      <c r="AM57" s="160" t="n">
        <v>-3.250231E-005</v>
      </c>
      <c r="AN57" s="160" t="n">
        <v>-3.424936E-005</v>
      </c>
      <c r="AO57" s="160" t="n">
        <v>0</v>
      </c>
      <c r="AP57" s="160" t="n">
        <v>-5.118744E-005</v>
      </c>
      <c r="AQ57" s="160" t="n">
        <v>-6.877761E-005</v>
      </c>
      <c r="AR57" s="161" t="n">
        <v>0.000187853</v>
      </c>
      <c r="AS57" s="155" t="n">
        <v>-1.884613E-005</v>
      </c>
    </row>
    <row r="58" customFormat="false" ht="13.5" hidden="false" customHeight="false" outlineLevel="0" collapsed="false">
      <c r="A58" s="158" t="s">
        <v>202</v>
      </c>
      <c r="B58" s="163" t="n">
        <v>-0.0001498007</v>
      </c>
      <c r="C58" s="164" t="n">
        <v>-0.0001087725</v>
      </c>
      <c r="D58" s="165" t="n">
        <v>0</v>
      </c>
      <c r="E58" s="165" t="n">
        <v>2.158943E-005</v>
      </c>
      <c r="F58" s="165" t="n">
        <v>3.51341E-005</v>
      </c>
      <c r="G58" s="165" t="n">
        <v>4.868684E-005</v>
      </c>
      <c r="H58" s="165" t="n">
        <v>3.792145E-005</v>
      </c>
      <c r="I58" s="165" t="n">
        <v>1.781811E-005</v>
      </c>
      <c r="J58" s="165" t="n">
        <v>-2.246535E-005</v>
      </c>
      <c r="K58" s="165" t="n">
        <v>2.570038E-005</v>
      </c>
      <c r="L58" s="165" t="n">
        <v>8.716279E-005</v>
      </c>
      <c r="M58" s="165" t="n">
        <v>0</v>
      </c>
      <c r="N58" s="165" t="n">
        <v>2.499225E-005</v>
      </c>
      <c r="O58" s="165" t="n">
        <v>-5.762831E-005</v>
      </c>
      <c r="P58" s="165" t="n">
        <v>-4.939549E-005</v>
      </c>
      <c r="Q58" s="165" t="n">
        <v>-9.399404E-005</v>
      </c>
      <c r="R58" s="165" t="n">
        <v>-0.0001247054</v>
      </c>
      <c r="S58" s="165" t="n">
        <v>0</v>
      </c>
      <c r="T58" s="165" t="n">
        <v>-2.49305E-005</v>
      </c>
      <c r="U58" s="166" t="n">
        <v>0.0004012902</v>
      </c>
      <c r="V58" s="167" t="n">
        <v>0.0006100116</v>
      </c>
      <c r="X58" s="158" t="s">
        <v>202</v>
      </c>
      <c r="Y58" s="163" t="n">
        <v>-0.0001039419</v>
      </c>
      <c r="Z58" s="164" t="n">
        <v>-5.184467E-005</v>
      </c>
      <c r="AA58" s="165" t="n">
        <v>7.625176E-005</v>
      </c>
      <c r="AB58" s="165" t="n">
        <v>-2.153888E-005</v>
      </c>
      <c r="AC58" s="165" t="n">
        <v>4.029707E-005</v>
      </c>
      <c r="AD58" s="165" t="n">
        <v>6.582553E-005</v>
      </c>
      <c r="AE58" s="165" t="n">
        <v>8.123052E-005</v>
      </c>
      <c r="AF58" s="165" t="n">
        <v>0</v>
      </c>
      <c r="AG58" s="165" t="n">
        <v>0</v>
      </c>
      <c r="AH58" s="165" t="n">
        <v>-1.803812E-005</v>
      </c>
      <c r="AI58" s="165" t="n">
        <v>6.083568E-005</v>
      </c>
      <c r="AJ58" s="165" t="n">
        <v>-1.807459E-005</v>
      </c>
      <c r="AK58" s="165" t="n">
        <v>-3.227569E-005</v>
      </c>
      <c r="AL58" s="165" t="n">
        <v>-2.687113E-005</v>
      </c>
      <c r="AM58" s="165" t="n">
        <v>-5.836111E-005</v>
      </c>
      <c r="AN58" s="165" t="n">
        <v>-3.047953E-005</v>
      </c>
      <c r="AO58" s="165" t="n">
        <v>-0.0001354171</v>
      </c>
      <c r="AP58" s="165" t="n">
        <v>-3.587178E-005</v>
      </c>
      <c r="AQ58" s="165" t="n">
        <v>-7.15868E-005</v>
      </c>
      <c r="AR58" s="166" t="n">
        <v>0.0004268877</v>
      </c>
      <c r="AS58" s="152" t="n">
        <v>0.0005897969</v>
      </c>
    </row>
    <row r="59" customFormat="false" ht="12.75" hidden="false" customHeight="false" outlineLevel="0" collapsed="false">
      <c r="A59" s="168" t="s">
        <v>203</v>
      </c>
      <c r="B59" s="168"/>
      <c r="C59" s="0" t="n">
        <v>14.367877</v>
      </c>
      <c r="D59" s="169"/>
      <c r="X59" s="168" t="s">
        <v>203</v>
      </c>
      <c r="Y59" s="168"/>
      <c r="Z59" s="0" t="n">
        <v>14.367798</v>
      </c>
      <c r="AA59" s="169"/>
    </row>
    <row r="60" customFormat="false" ht="12.75" hidden="false" customHeight="false" outlineLevel="0" collapsed="false">
      <c r="A60" s="84" t="s">
        <v>204</v>
      </c>
      <c r="B60" s="84"/>
      <c r="C60" s="170" t="n">
        <f aca="false">AVERAGE(C20:T20)/C62*1000</f>
        <v>703.591611111111</v>
      </c>
      <c r="D60" s="78"/>
      <c r="X60" s="84" t="s">
        <v>204</v>
      </c>
      <c r="Y60" s="84"/>
      <c r="Z60" s="171" t="n">
        <f aca="false">AVERAGE(Z20:AQ20)/Z62*1000</f>
        <v>703.525544444444</v>
      </c>
      <c r="AA60" s="78"/>
    </row>
    <row r="61" customFormat="false" ht="12.75" hidden="false" customHeight="false" outlineLevel="0" collapsed="false">
      <c r="A61" s="172" t="s">
        <v>205</v>
      </c>
      <c r="B61" s="172"/>
      <c r="C61" s="173" t="n">
        <f aca="false">'Work sheet'!P35</f>
        <v>0.0185015041503811</v>
      </c>
      <c r="D61" s="174"/>
      <c r="E61" s="149"/>
      <c r="X61" s="172" t="s">
        <v>205</v>
      </c>
      <c r="Y61" s="172"/>
      <c r="Z61" s="173" t="n">
        <f aca="false">'Work sheet'!Q35</f>
        <v>0.01572313979421</v>
      </c>
      <c r="AA61" s="81"/>
    </row>
    <row r="62" customFormat="false" ht="13.5" hidden="false" customHeight="false" outlineLevel="0" collapsed="false">
      <c r="A62" s="95" t="s">
        <v>206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6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7</v>
      </c>
      <c r="B65" s="180" t="s">
        <v>208</v>
      </c>
      <c r="C65" s="181"/>
      <c r="X65" s="179" t="s">
        <v>207</v>
      </c>
      <c r="Y65" s="180" t="s">
        <v>208</v>
      </c>
      <c r="Z65" s="181"/>
    </row>
    <row r="66" customFormat="false" ht="13.5" hidden="false" customHeight="false" outlineLevel="0" collapsed="false">
      <c r="A66" s="182" t="s">
        <v>209</v>
      </c>
      <c r="B66" s="183" t="n">
        <v>0.00557</v>
      </c>
      <c r="C66" s="183" t="n">
        <v>-0.092867</v>
      </c>
      <c r="D66" s="183" t="n">
        <v>-0.068402</v>
      </c>
      <c r="E66" s="183" t="n">
        <v>-0.099723</v>
      </c>
      <c r="F66" s="183" t="n">
        <v>-0.09847</v>
      </c>
      <c r="G66" s="183" t="n">
        <v>-0.102059</v>
      </c>
      <c r="H66" s="183" t="n">
        <v>-0.104249</v>
      </c>
      <c r="I66" s="183" t="n">
        <v>-0.057313</v>
      </c>
      <c r="J66" s="183" t="n">
        <v>-0.099239</v>
      </c>
      <c r="K66" s="183" t="n">
        <v>-0.049921</v>
      </c>
      <c r="L66" s="183" t="n">
        <v>-0.030487</v>
      </c>
      <c r="M66" s="183" t="n">
        <v>-0.052571</v>
      </c>
      <c r="N66" s="183" t="n">
        <v>-0.091216</v>
      </c>
      <c r="O66" s="183" t="n">
        <v>-0.04763</v>
      </c>
      <c r="P66" s="183" t="n">
        <v>-0.114808</v>
      </c>
      <c r="Q66" s="183" t="n">
        <v>-0.179786</v>
      </c>
      <c r="R66" s="183" t="n">
        <v>-0.063496</v>
      </c>
      <c r="S66" s="183" t="n">
        <v>-0.069676</v>
      </c>
      <c r="T66" s="183" t="n">
        <v>-0.076999</v>
      </c>
      <c r="U66" s="183" t="n">
        <v>-0.0553</v>
      </c>
      <c r="V66" s="184"/>
      <c r="X66" s="182" t="s">
        <v>209</v>
      </c>
      <c r="Y66" s="183" t="n">
        <v>-0.027108</v>
      </c>
      <c r="Z66" s="183" t="n">
        <v>0.032259</v>
      </c>
      <c r="AA66" s="183" t="n">
        <v>-0.059399</v>
      </c>
      <c r="AB66" s="183" t="n">
        <v>-0.010407</v>
      </c>
      <c r="AC66" s="183" t="n">
        <v>-0.029057</v>
      </c>
      <c r="AD66" s="183" t="n">
        <v>0.031781</v>
      </c>
      <c r="AE66" s="183" t="n">
        <v>0.101142</v>
      </c>
      <c r="AF66" s="183" t="n">
        <v>0.023096</v>
      </c>
      <c r="AG66" s="183" t="n">
        <v>0.001467</v>
      </c>
      <c r="AH66" s="183" t="n">
        <v>0.089765</v>
      </c>
      <c r="AI66" s="183" t="n">
        <v>0.040785</v>
      </c>
      <c r="AJ66" s="183" t="n">
        <v>-0.040519</v>
      </c>
      <c r="AK66" s="183" t="n">
        <v>0.076282</v>
      </c>
      <c r="AL66" s="183" t="n">
        <v>0.015743</v>
      </c>
      <c r="AM66" s="183" t="n">
        <v>0.108378</v>
      </c>
      <c r="AN66" s="183" t="n">
        <v>-0.001916</v>
      </c>
      <c r="AO66" s="183" t="n">
        <v>0.108883</v>
      </c>
      <c r="AP66" s="183" t="n">
        <v>-0.175117</v>
      </c>
      <c r="AQ66" s="183" t="n">
        <v>-0.032218</v>
      </c>
      <c r="AR66" s="183" t="n">
        <v>-0.119417</v>
      </c>
      <c r="AS66" s="184"/>
    </row>
    <row r="67" customFormat="false" ht="13.5" hidden="false" customHeight="false" outlineLevel="0" collapsed="false">
      <c r="A67" s="182" t="s">
        <v>210</v>
      </c>
      <c r="B67" s="183" t="n">
        <v>0.007626</v>
      </c>
      <c r="C67" s="183" t="n">
        <v>0.333017</v>
      </c>
      <c r="D67" s="183" t="n">
        <v>0.168458</v>
      </c>
      <c r="E67" s="183" t="n">
        <v>0.369388</v>
      </c>
      <c r="F67" s="183" t="n">
        <v>0.250243</v>
      </c>
      <c r="G67" s="183" t="n">
        <v>0.190364</v>
      </c>
      <c r="H67" s="183" t="n">
        <v>0.172296</v>
      </c>
      <c r="I67" s="183" t="n">
        <v>0.130029</v>
      </c>
      <c r="J67" s="183" t="n">
        <v>0.293742</v>
      </c>
      <c r="K67" s="183" t="n">
        <v>0.066946</v>
      </c>
      <c r="L67" s="183" t="n">
        <v>0.011223</v>
      </c>
      <c r="M67" s="183" t="n">
        <v>0.052105</v>
      </c>
      <c r="N67" s="183" t="n">
        <v>0.275488</v>
      </c>
      <c r="O67" s="183" t="n">
        <v>0.051184</v>
      </c>
      <c r="P67" s="183" t="n">
        <v>0.017094</v>
      </c>
      <c r="Q67" s="183" t="n">
        <v>0.092932</v>
      </c>
      <c r="R67" s="183" t="n">
        <v>0.09952</v>
      </c>
      <c r="S67" s="183" t="n">
        <v>0.185584</v>
      </c>
      <c r="T67" s="183" t="n">
        <v>0.327262</v>
      </c>
      <c r="U67" s="183" t="n">
        <v>0.054738</v>
      </c>
      <c r="V67" s="184"/>
      <c r="X67" s="182" t="s">
        <v>210</v>
      </c>
      <c r="Y67" s="183" t="n">
        <v>0.007386</v>
      </c>
      <c r="Z67" s="183" t="n">
        <v>0.000654</v>
      </c>
      <c r="AA67" s="183" t="n">
        <v>0.004449</v>
      </c>
      <c r="AB67" s="183" t="n">
        <v>0.019549</v>
      </c>
      <c r="AC67" s="183" t="n">
        <v>0.030664</v>
      </c>
      <c r="AD67" s="183" t="n">
        <v>0.012958</v>
      </c>
      <c r="AE67" s="183" t="n">
        <v>0.001867</v>
      </c>
      <c r="AF67" s="183" t="n">
        <v>0.000273</v>
      </c>
      <c r="AG67" s="183" t="n">
        <v>0.000895</v>
      </c>
      <c r="AH67" s="183" t="n">
        <v>0.027614</v>
      </c>
      <c r="AI67" s="183" t="n">
        <v>0.00891</v>
      </c>
      <c r="AJ67" s="183" t="n">
        <v>0.046161</v>
      </c>
      <c r="AK67" s="183" t="n">
        <v>0.001029</v>
      </c>
      <c r="AL67" s="183" t="n">
        <v>0.001347</v>
      </c>
      <c r="AM67" s="183" t="n">
        <v>0.001118</v>
      </c>
      <c r="AN67" s="183" t="n">
        <v>0.003324</v>
      </c>
      <c r="AO67" s="183" t="n">
        <v>0.000288</v>
      </c>
      <c r="AP67" s="183" t="n">
        <v>0.01129</v>
      </c>
      <c r="AQ67" s="183" t="n">
        <v>0.010224</v>
      </c>
      <c r="AR67" s="183" t="n">
        <v>0.017332</v>
      </c>
      <c r="AS67" s="184"/>
    </row>
    <row r="68" customFormat="false" ht="13.5" hidden="false" customHeight="false" outlineLevel="0" collapsed="false">
      <c r="A68" s="182" t="s">
        <v>211</v>
      </c>
      <c r="B68" s="183" t="n">
        <v>0</v>
      </c>
      <c r="C68" s="183" t="n">
        <v>746</v>
      </c>
      <c r="D68" s="183" t="n">
        <v>1496</v>
      </c>
      <c r="E68" s="183" t="n">
        <v>2247</v>
      </c>
      <c r="F68" s="183" t="n">
        <v>2997</v>
      </c>
      <c r="G68" s="183" t="n">
        <v>3747</v>
      </c>
      <c r="H68" s="183" t="n">
        <v>4497</v>
      </c>
      <c r="I68" s="183" t="n">
        <v>5248</v>
      </c>
      <c r="J68" s="183" t="n">
        <v>5998</v>
      </c>
      <c r="K68" s="183" t="n">
        <v>6748</v>
      </c>
      <c r="L68" s="183" t="n">
        <v>7498</v>
      </c>
      <c r="M68" s="183" t="n">
        <v>8249</v>
      </c>
      <c r="N68" s="183" t="n">
        <v>8999</v>
      </c>
      <c r="O68" s="183" t="n">
        <v>9749</v>
      </c>
      <c r="P68" s="183" t="n">
        <v>10499</v>
      </c>
      <c r="Q68" s="183" t="n">
        <v>11249</v>
      </c>
      <c r="R68" s="183" t="n">
        <v>11999</v>
      </c>
      <c r="S68" s="183" t="n">
        <v>12750</v>
      </c>
      <c r="T68" s="183" t="n">
        <v>13500</v>
      </c>
      <c r="U68" s="183" t="n">
        <v>14250</v>
      </c>
      <c r="V68" s="184"/>
      <c r="X68" s="182" t="s">
        <v>211</v>
      </c>
      <c r="Y68" s="183" t="n">
        <v>0</v>
      </c>
      <c r="Z68" s="183" t="n">
        <v>750</v>
      </c>
      <c r="AA68" s="183" t="n">
        <v>1500</v>
      </c>
      <c r="AB68" s="183" t="n">
        <v>2253</v>
      </c>
      <c r="AC68" s="183" t="n">
        <v>3002</v>
      </c>
      <c r="AD68" s="183" t="n">
        <v>3756</v>
      </c>
      <c r="AE68" s="183" t="n">
        <v>4505</v>
      </c>
      <c r="AF68" s="183" t="n">
        <v>5256</v>
      </c>
      <c r="AG68" s="183" t="n">
        <v>6010</v>
      </c>
      <c r="AH68" s="183" t="n">
        <v>6759</v>
      </c>
      <c r="AI68" s="183" t="n">
        <v>7510</v>
      </c>
      <c r="AJ68" s="183" t="n">
        <v>8263</v>
      </c>
      <c r="AK68" s="183" t="n">
        <v>9014</v>
      </c>
      <c r="AL68" s="183" t="n">
        <v>9764</v>
      </c>
      <c r="AM68" s="183" t="n">
        <v>10517</v>
      </c>
      <c r="AN68" s="183" t="n">
        <v>11269</v>
      </c>
      <c r="AO68" s="183" t="n">
        <v>12020</v>
      </c>
      <c r="AP68" s="183" t="n">
        <v>12771</v>
      </c>
      <c r="AQ68" s="183" t="n">
        <v>13523</v>
      </c>
      <c r="AR68" s="183" t="n">
        <v>14274</v>
      </c>
      <c r="AS68" s="184"/>
    </row>
    <row r="69" customFormat="false" ht="13.5" hidden="false" customHeight="false" outlineLevel="0" collapsed="false">
      <c r="A69" s="182" t="s">
        <v>212</v>
      </c>
      <c r="B69" s="183" t="s">
        <v>213</v>
      </c>
      <c r="C69" s="183" t="n">
        <v>878.746784</v>
      </c>
      <c r="D69" s="183" t="s">
        <v>214</v>
      </c>
      <c r="E69" s="184" t="n">
        <v>868.342216</v>
      </c>
      <c r="X69" s="182" t="s">
        <v>212</v>
      </c>
      <c r="Y69" s="183" t="s">
        <v>213</v>
      </c>
      <c r="Z69" s="183"/>
      <c r="AA69" s="183" t="s">
        <v>214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8</v>
      </c>
      <c r="B1" s="186" t="str">
        <f aca="false">'Original data'!C2&amp;"-0"&amp;'Original data'!I2</f>
        <v>HCMBARA001-01000138</v>
      </c>
      <c r="C1" s="186"/>
      <c r="D1" s="186"/>
      <c r="E1" s="187" t="s">
        <v>16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0</v>
      </c>
      <c r="X1" s="185" t="s">
        <v>168</v>
      </c>
      <c r="Y1" s="186" t="str">
        <f aca="false">'Original data'!C2&amp;"-"&amp;'Original data'!I2</f>
        <v>HCMBARA001-1000138</v>
      </c>
      <c r="Z1" s="186"/>
      <c r="AA1" s="186"/>
      <c r="AB1" s="187" t="s">
        <v>215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0</v>
      </c>
    </row>
    <row r="2" customFormat="false" ht="12.75" hidden="false" customHeight="false" outlineLevel="0" collapsed="false">
      <c r="A2" s="185" t="s">
        <v>216</v>
      </c>
      <c r="B2" s="189" t="n">
        <f aca="false">'Original data'!B20/'Original data'!$C62*1000</f>
        <v>399.0878</v>
      </c>
      <c r="C2" s="190" t="n">
        <f aca="false">'Original data'!C20/'Original data'!$C62*1000</f>
        <v>703.3206</v>
      </c>
      <c r="D2" s="190" t="n">
        <f aca="false">'Original data'!D20/'Original data'!$C62*1000</f>
        <v>703.7448</v>
      </c>
      <c r="E2" s="190" t="n">
        <f aca="false">'Original data'!E20/'Original data'!$C62*1000</f>
        <v>703.6729</v>
      </c>
      <c r="F2" s="190" t="n">
        <f aca="false">'Original data'!F20/'Original data'!$C62*1000</f>
        <v>703.515</v>
      </c>
      <c r="G2" s="190" t="n">
        <f aca="false">'Original data'!G20/'Original data'!$C62*1000</f>
        <v>703.6198</v>
      </c>
      <c r="H2" s="190" t="n">
        <f aca="false">'Original data'!H20/'Original data'!$C62*1000</f>
        <v>703.5574</v>
      </c>
      <c r="I2" s="190" t="n">
        <f aca="false">'Original data'!I20/'Original data'!$C62*1000</f>
        <v>703.5779</v>
      </c>
      <c r="J2" s="190" t="n">
        <f aca="false">'Original data'!J20/'Original data'!$C62*1000</f>
        <v>703.4688</v>
      </c>
      <c r="K2" s="190" t="n">
        <f aca="false">'Original data'!K20/'Original data'!$C62*1000</f>
        <v>703.5204</v>
      </c>
      <c r="L2" s="190" t="n">
        <f aca="false">'Original data'!L20/'Original data'!$C62*1000</f>
        <v>703.5746</v>
      </c>
      <c r="M2" s="190" t="n">
        <f aca="false">'Original data'!M20/'Original data'!$C62*1000</f>
        <v>703.6608</v>
      </c>
      <c r="N2" s="190" t="n">
        <f aca="false">'Original data'!N20/'Original data'!$C62*1000</f>
        <v>703.6809</v>
      </c>
      <c r="O2" s="190" t="n">
        <f aca="false">'Original data'!O20/'Original data'!$C62*1000</f>
        <v>703.6826</v>
      </c>
      <c r="P2" s="190" t="n">
        <f aca="false">'Original data'!P20/'Original data'!$C62*1000</f>
        <v>703.7265</v>
      </c>
      <c r="Q2" s="190" t="n">
        <f aca="false">'Original data'!Q20/'Original data'!$C62*1000</f>
        <v>703.6544</v>
      </c>
      <c r="R2" s="190" t="n">
        <f aca="false">'Original data'!R20/'Original data'!$C62*1000</f>
        <v>703.6505</v>
      </c>
      <c r="S2" s="190" t="n">
        <f aca="false">'Original data'!S20/'Original data'!$C62*1000</f>
        <v>703.6118</v>
      </c>
      <c r="T2" s="190" t="n">
        <f aca="false">'Original data'!T20/'Original data'!$C62*1000</f>
        <v>703.4093</v>
      </c>
      <c r="U2" s="191" t="n">
        <f aca="false">'Original data'!U20/'Original data'!$C62*1000</f>
        <v>415.0867</v>
      </c>
      <c r="V2" s="192" t="n">
        <f aca="false">'Original data'!V20</f>
        <v>101.091273112</v>
      </c>
      <c r="W2" s="193"/>
      <c r="X2" s="185" t="s">
        <v>216</v>
      </c>
      <c r="Y2" s="189" t="n">
        <f aca="false">'Original data'!Y20/'Original data'!$Z62*1000</f>
        <v>385.5647</v>
      </c>
      <c r="Z2" s="190" t="n">
        <f aca="false">'Original data'!Z20/'Original data'!$Z62*1000</f>
        <v>703.0406</v>
      </c>
      <c r="AA2" s="190" t="n">
        <f aca="false">'Original data'!AA20/'Original data'!$Z62*1000</f>
        <v>703.5704</v>
      </c>
      <c r="AB2" s="190" t="n">
        <f aca="false">'Original data'!AB20/'Original data'!$Z62*1000</f>
        <v>703.534</v>
      </c>
      <c r="AC2" s="190" t="n">
        <f aca="false">'Original data'!AC20/'Original data'!$Z62*1000</f>
        <v>703.5519</v>
      </c>
      <c r="AD2" s="190" t="n">
        <f aca="false">'Original data'!AD20/'Original data'!$Z62*1000</f>
        <v>703.5662</v>
      </c>
      <c r="AE2" s="190" t="n">
        <f aca="false">'Original data'!AE20/'Original data'!$Z62*1000</f>
        <v>703.4802</v>
      </c>
      <c r="AF2" s="190" t="n">
        <f aca="false">'Original data'!AF20/'Original data'!$Z62*1000</f>
        <v>703.5317</v>
      </c>
      <c r="AG2" s="190" t="n">
        <f aca="false">'Original data'!AG20/'Original data'!$Z62*1000</f>
        <v>703.6585</v>
      </c>
      <c r="AH2" s="190" t="n">
        <f aca="false">'Original data'!AH20/'Original data'!$Z62*1000</f>
        <v>703.6515</v>
      </c>
      <c r="AI2" s="190" t="n">
        <f aca="false">'Original data'!AI20/'Original data'!$Z62*1000</f>
        <v>703.5568</v>
      </c>
      <c r="AJ2" s="190" t="n">
        <f aca="false">'Original data'!AJ20/'Original data'!$Z62*1000</f>
        <v>703.5145</v>
      </c>
      <c r="AK2" s="190" t="n">
        <f aca="false">'Original data'!AK20/'Original data'!$Z62*1000</f>
        <v>703.6004</v>
      </c>
      <c r="AL2" s="190" t="n">
        <f aca="false">'Original data'!AL20/'Original data'!$Z62*1000</f>
        <v>703.5285</v>
      </c>
      <c r="AM2" s="190" t="n">
        <f aca="false">'Original data'!AM20/'Original data'!$Z62*1000</f>
        <v>703.5777</v>
      </c>
      <c r="AN2" s="190" t="n">
        <f aca="false">'Original data'!AN20/'Original data'!$Z62*1000</f>
        <v>703.5058</v>
      </c>
      <c r="AO2" s="190" t="n">
        <f aca="false">'Original data'!AO20/'Original data'!$Z62*1000</f>
        <v>703.5921</v>
      </c>
      <c r="AP2" s="190" t="n">
        <f aca="false">'Original data'!AP20/'Original data'!$Z62*1000</f>
        <v>703.6229</v>
      </c>
      <c r="AQ2" s="190" t="n">
        <f aca="false">'Original data'!AQ20/'Original data'!$Z62*1000</f>
        <v>703.3761</v>
      </c>
      <c r="AR2" s="191" t="n">
        <f aca="false">'Original data'!AR20/'Original data'!$Z62*1000</f>
        <v>405.9463</v>
      </c>
      <c r="AS2" s="191" t="n">
        <f aca="false">'Original data'!AS20</f>
        <v>100.912689335</v>
      </c>
    </row>
    <row r="3" customFormat="false" ht="13.5" hidden="false" customHeight="false" outlineLevel="0" collapsed="false">
      <c r="A3" s="194" t="s">
        <v>173</v>
      </c>
      <c r="B3" s="195" t="n">
        <f aca="false">'Original data'!B21*'Original data'!$U4</f>
        <v>1.431316</v>
      </c>
      <c r="C3" s="196" t="n">
        <f aca="false">'Original data'!C21*'Original data'!$U4</f>
        <v>-0.454668</v>
      </c>
      <c r="D3" s="196" t="n">
        <f aca="false">'Original data'!D21*'Original data'!$U4</f>
        <v>-0.303019</v>
      </c>
      <c r="E3" s="196" t="n">
        <f aca="false">'Original data'!E21*'Original data'!$U4</f>
        <v>0.417525</v>
      </c>
      <c r="F3" s="196" t="n">
        <f aca="false">'Original data'!F21*'Original data'!$U4</f>
        <v>0.338743</v>
      </c>
      <c r="G3" s="196" t="n">
        <f aca="false">'Original data'!G21*'Original data'!$U4</f>
        <v>0.315251</v>
      </c>
      <c r="H3" s="196" t="n">
        <f aca="false">'Original data'!H21*'Original data'!$U4</f>
        <v>0.310621</v>
      </c>
      <c r="I3" s="196" t="n">
        <f aca="false">'Original data'!I21*'Original data'!$U4</f>
        <v>0.240903</v>
      </c>
      <c r="J3" s="196" t="n">
        <f aca="false">'Original data'!J21*'Original data'!$U4</f>
        <v>0.025299</v>
      </c>
      <c r="K3" s="196" t="n">
        <f aca="false">'Original data'!K21*'Original data'!$U4</f>
        <v>0.155307</v>
      </c>
      <c r="L3" s="196" t="n">
        <f aca="false">'Original data'!L21*'Original data'!$U4</f>
        <v>-0.032992</v>
      </c>
      <c r="M3" s="196" t="n">
        <f aca="false">'Original data'!M21*'Original data'!$U4</f>
        <v>-0.12442</v>
      </c>
      <c r="N3" s="196" t="n">
        <f aca="false">'Original data'!N21*'Original data'!$U4</f>
        <v>0.121325</v>
      </c>
      <c r="O3" s="196" t="n">
        <f aca="false">'Original data'!O21*'Original data'!$U4</f>
        <v>-0.101674</v>
      </c>
      <c r="P3" s="196" t="n">
        <f aca="false">'Original data'!P21*'Original data'!$U4</f>
        <v>-0.253576</v>
      </c>
      <c r="Q3" s="196" t="n">
        <f aca="false">'Original data'!Q21*'Original data'!$U4</f>
        <v>-0.206278</v>
      </c>
      <c r="R3" s="196" t="n">
        <f aca="false">'Original data'!R21*'Original data'!$U4</f>
        <v>-0.369085</v>
      </c>
      <c r="S3" s="196" t="n">
        <f aca="false">'Original data'!S21*'Original data'!$U4</f>
        <v>-0.219255</v>
      </c>
      <c r="T3" s="196" t="n">
        <f aca="false">'Original data'!T21*'Original data'!$U4</f>
        <v>-0.315441</v>
      </c>
      <c r="U3" s="197" t="n">
        <f aca="false">'Original data'!U21*'Original data'!$U4</f>
        <v>-0.604283</v>
      </c>
      <c r="V3" s="198" t="n">
        <f aca="false">'Original data'!V21*'Original data'!$U4</f>
        <v>-3.186565013</v>
      </c>
      <c r="W3" s="193"/>
      <c r="X3" s="199" t="str">
        <f aca="false">'Original data'!X21</f>
        <v>Angle (mrad)</v>
      </c>
      <c r="Y3" s="195" t="n">
        <f aca="false">'Original data'!Y21*'Original data'!$U4</f>
        <v>2.935764</v>
      </c>
      <c r="Z3" s="196" t="n">
        <f aca="false">'Original data'!Z21*'Original data'!$U4</f>
        <v>-0.330298</v>
      </c>
      <c r="AA3" s="196" t="n">
        <f aca="false">'Original data'!AA21*'Original data'!$U4</f>
        <v>0.013266</v>
      </c>
      <c r="AB3" s="196" t="n">
        <f aca="false">'Original data'!AB21*'Original data'!$U4</f>
        <v>0.283267</v>
      </c>
      <c r="AC3" s="196" t="n">
        <f aca="false">'Original data'!AC21*'Original data'!$U4</f>
        <v>0.566299</v>
      </c>
      <c r="AD3" s="196" t="n">
        <f aca="false">'Original data'!AD21*'Original data'!$U4</f>
        <v>0.495143</v>
      </c>
      <c r="AE3" s="196" t="n">
        <f aca="false">'Original data'!AE21*'Original data'!$U4</f>
        <v>0.438079</v>
      </c>
      <c r="AF3" s="196" t="n">
        <f aca="false">'Original data'!AF21*'Original data'!$U4</f>
        <v>0.26857</v>
      </c>
      <c r="AG3" s="196" t="n">
        <f aca="false">'Original data'!AG21*'Original data'!$U4</f>
        <v>-0.202679</v>
      </c>
      <c r="AH3" s="196" t="n">
        <f aca="false">'Original data'!AH21*'Original data'!$U4</f>
        <v>-0.138514</v>
      </c>
      <c r="AI3" s="196" t="n">
        <f aca="false">'Original data'!AI21*'Original data'!$U4</f>
        <v>0.14078</v>
      </c>
      <c r="AJ3" s="196" t="n">
        <f aca="false">'Original data'!AJ21*'Original data'!$U4</f>
        <v>0.133525</v>
      </c>
      <c r="AK3" s="196" t="n">
        <f aca="false">'Original data'!AK21*'Original data'!$U4</f>
        <v>-0.194947</v>
      </c>
      <c r="AL3" s="196" t="n">
        <f aca="false">'Original data'!AL21*'Original data'!$U4</f>
        <v>-0.327067</v>
      </c>
      <c r="AM3" s="196" t="n">
        <f aca="false">'Original data'!AM21*'Original data'!$U4</f>
        <v>-0.386119</v>
      </c>
      <c r="AN3" s="196" t="n">
        <f aca="false">'Original data'!AN21*'Original data'!$U4</f>
        <v>-0.374663</v>
      </c>
      <c r="AO3" s="196" t="n">
        <f aca="false">'Original data'!AO21*'Original data'!$U4</f>
        <v>-0.411474</v>
      </c>
      <c r="AP3" s="196" t="n">
        <f aca="false">'Original data'!AP21*'Original data'!$U4</f>
        <v>-0.400153</v>
      </c>
      <c r="AQ3" s="196" t="n">
        <f aca="false">'Original data'!AQ21*'Original data'!$U4</f>
        <v>-0.46998</v>
      </c>
      <c r="AR3" s="197" t="n">
        <f aca="false">'Original data'!AR21*'Original data'!$U4</f>
        <v>-1.234164</v>
      </c>
      <c r="AS3" s="197" t="n">
        <f aca="false">'Original data'!AS21*'Original data'!$U4</f>
        <v>-42.041491171</v>
      </c>
    </row>
    <row r="4" customFormat="false" ht="13.5" hidden="false" customHeight="false" outlineLevel="0" collapsed="false">
      <c r="A4" s="200" t="s">
        <v>174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5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1.40136</v>
      </c>
      <c r="C6" s="210" t="n">
        <f aca="false">'Original data'!C24*'Original data'!$U$3</f>
        <v>0.4385965</v>
      </c>
      <c r="D6" s="210" t="n">
        <f aca="false">'Original data'!D24*'Original data'!$U$3</f>
        <v>1.318174</v>
      </c>
      <c r="E6" s="210" t="n">
        <f aca="false">'Original data'!E24*'Original data'!$U$3</f>
        <v>1.448019</v>
      </c>
      <c r="F6" s="210" t="n">
        <f aca="false">'Original data'!F24*'Original data'!$U$3</f>
        <v>1.432877</v>
      </c>
      <c r="G6" s="210" t="n">
        <f aca="false">'Original data'!G24*'Original data'!$U$3</f>
        <v>1.458462</v>
      </c>
      <c r="H6" s="210" t="n">
        <f aca="false">'Original data'!H24*'Original data'!$U$3</f>
        <v>0.7155653</v>
      </c>
      <c r="I6" s="210" t="n">
        <f aca="false">'Original data'!I24*'Original data'!$U$3</f>
        <v>0.398461</v>
      </c>
      <c r="J6" s="210" t="n">
        <f aca="false">'Original data'!J24*'Original data'!$U$3</f>
        <v>1.329305</v>
      </c>
      <c r="K6" s="210" t="n">
        <f aca="false">'Original data'!K24*'Original data'!$U$3</f>
        <v>0.8824954</v>
      </c>
      <c r="L6" s="210" t="n">
        <f aca="false">'Original data'!L24*'Original data'!$U$3</f>
        <v>0.8839225</v>
      </c>
      <c r="M6" s="210" t="n">
        <f aca="false">'Original data'!M24*'Original data'!$U$3</f>
        <v>0.7705626</v>
      </c>
      <c r="N6" s="210" t="n">
        <f aca="false">'Original data'!N24*'Original data'!$U$3</f>
        <v>0.9886281</v>
      </c>
      <c r="O6" s="210" t="n">
        <f aca="false">'Original data'!O24*'Original data'!$U$3</f>
        <v>-0.02990632</v>
      </c>
      <c r="P6" s="210" t="n">
        <f aca="false">'Original data'!P24*'Original data'!$U$3</f>
        <v>0.7820696</v>
      </c>
      <c r="Q6" s="210" t="n">
        <f aca="false">'Original data'!Q24*'Original data'!$U$3</f>
        <v>0.5410845</v>
      </c>
      <c r="R6" s="210" t="n">
        <f aca="false">'Original data'!R24*'Original data'!$U$3</f>
        <v>0.4011579</v>
      </c>
      <c r="S6" s="210" t="n">
        <f aca="false">'Original data'!S24*'Original data'!$U$3</f>
        <v>0.9599685</v>
      </c>
      <c r="T6" s="210" t="n">
        <f aca="false">'Original data'!T24*'Original data'!$U$3</f>
        <v>1.12122</v>
      </c>
      <c r="U6" s="210" t="n">
        <f aca="false">'Original data'!U24*'Original data'!$U$3</f>
        <v>31.9562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8.33823</v>
      </c>
      <c r="Z6" s="210" t="n">
        <f aca="false">'Original data'!Z24*'Original data'!$U$3</f>
        <v>-0.8755903</v>
      </c>
      <c r="AA6" s="210" t="n">
        <f aca="false">'Original data'!AA24*'Original data'!$U$3</f>
        <v>-0.19566</v>
      </c>
      <c r="AB6" s="210" t="n">
        <f aca="false">'Original data'!AB24*'Original data'!$U$3</f>
        <v>-0.3800017</v>
      </c>
      <c r="AC6" s="210" t="n">
        <f aca="false">'Original data'!AC24*'Original data'!$U$3</f>
        <v>-0.6501646</v>
      </c>
      <c r="AD6" s="210" t="n">
        <f aca="false">'Original data'!AD24*'Original data'!$U$3</f>
        <v>-0.7576966</v>
      </c>
      <c r="AE6" s="210" t="n">
        <f aca="false">'Original data'!AE24*'Original data'!$U$3</f>
        <v>-1.231362</v>
      </c>
      <c r="AF6" s="210" t="n">
        <f aca="false">'Original data'!AF24*'Original data'!$U$3</f>
        <v>-0.9228873</v>
      </c>
      <c r="AG6" s="210" t="n">
        <f aca="false">'Original data'!AG24*'Original data'!$U$3</f>
        <v>-0.6528434</v>
      </c>
      <c r="AH6" s="210" t="n">
        <f aca="false">'Original data'!AH24*'Original data'!$U$3</f>
        <v>-0.8834724</v>
      </c>
      <c r="AI6" s="210" t="n">
        <f aca="false">'Original data'!AI24*'Original data'!$U$3</f>
        <v>-1.098567</v>
      </c>
      <c r="AJ6" s="210" t="n">
        <f aca="false">'Original data'!AJ24*'Original data'!$U$3</f>
        <v>-1.635079</v>
      </c>
      <c r="AK6" s="210" t="n">
        <f aca="false">'Original data'!AK24*'Original data'!$U$3</f>
        <v>-1.264414</v>
      </c>
      <c r="AL6" s="210" t="n">
        <f aca="false">'Original data'!AL24*'Original data'!$U$3</f>
        <v>-0.7979257</v>
      </c>
      <c r="AM6" s="210" t="n">
        <f aca="false">'Original data'!AM24*'Original data'!$U$3</f>
        <v>-0.4045479</v>
      </c>
      <c r="AN6" s="210" t="n">
        <f aca="false">'Original data'!AN24*'Original data'!$U$3</f>
        <v>-1.331317</v>
      </c>
      <c r="AO6" s="210" t="n">
        <f aca="false">'Original data'!AO24*'Original data'!$U$3</f>
        <v>-0.9611549</v>
      </c>
      <c r="AP6" s="210" t="n">
        <f aca="false">'Original data'!AP24*'Original data'!$U$3</f>
        <v>-1.379704</v>
      </c>
      <c r="AQ6" s="210" t="n">
        <f aca="false">'Original data'!AQ24*'Original data'!$U$3</f>
        <v>-0.9026904</v>
      </c>
      <c r="AR6" s="210" t="n">
        <f aca="false">'Original data'!AR24*'Original data'!$U$3</f>
        <v>-37.87892</v>
      </c>
      <c r="AS6" s="214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8.75887</v>
      </c>
      <c r="C7" s="210" t="n">
        <f aca="false">'Original data'!C25</f>
        <v>5.034605</v>
      </c>
      <c r="D7" s="210" t="n">
        <f aca="false">'Original data'!D25</f>
        <v>4.487304</v>
      </c>
      <c r="E7" s="210" t="n">
        <f aca="false">'Original data'!E25</f>
        <v>5.249728</v>
      </c>
      <c r="F7" s="210" t="n">
        <f aca="false">'Original data'!F25</f>
        <v>5.676136</v>
      </c>
      <c r="G7" s="210" t="n">
        <f aca="false">'Original data'!G25</f>
        <v>4.944323</v>
      </c>
      <c r="H7" s="210" t="n">
        <f aca="false">'Original data'!H25</f>
        <v>4.44595</v>
      </c>
      <c r="I7" s="210" t="n">
        <f aca="false">'Original data'!I25</f>
        <v>4.551936</v>
      </c>
      <c r="J7" s="210" t="n">
        <f aca="false">'Original data'!J25</f>
        <v>4.605711</v>
      </c>
      <c r="K7" s="210" t="n">
        <f aca="false">'Original data'!K25</f>
        <v>4.602545</v>
      </c>
      <c r="L7" s="210" t="n">
        <f aca="false">'Original data'!L25</f>
        <v>4.871845</v>
      </c>
      <c r="M7" s="210" t="n">
        <f aca="false">'Original data'!M25</f>
        <v>4.268881</v>
      </c>
      <c r="N7" s="210" t="n">
        <f aca="false">'Original data'!N25</f>
        <v>4.717624</v>
      </c>
      <c r="O7" s="210" t="n">
        <f aca="false">'Original data'!O25</f>
        <v>4.121404</v>
      </c>
      <c r="P7" s="210" t="n">
        <f aca="false">'Original data'!P25</f>
        <v>4.95208</v>
      </c>
      <c r="Q7" s="210" t="n">
        <f aca="false">'Original data'!Q25</f>
        <v>5.222712</v>
      </c>
      <c r="R7" s="210" t="n">
        <f aca="false">'Original data'!R25</f>
        <v>4.758368</v>
      </c>
      <c r="S7" s="210" t="n">
        <f aca="false">'Original data'!S25</f>
        <v>4.161991</v>
      </c>
      <c r="T7" s="210" t="n">
        <f aca="false">'Original data'!T25</f>
        <v>5.775571</v>
      </c>
      <c r="U7" s="210" t="n">
        <f aca="false">'Original data'!U25</f>
        <v>5.432103</v>
      </c>
      <c r="V7" s="214"/>
      <c r="W7" s="212"/>
      <c r="X7" s="213" t="str">
        <f aca="false">'Original data'!X25</f>
        <v>b3</v>
      </c>
      <c r="Y7" s="210" t="n">
        <f aca="false">'Original data'!Y25</f>
        <v>40.46848</v>
      </c>
      <c r="Z7" s="210" t="n">
        <f aca="false">'Original data'!Z25</f>
        <v>5.980325</v>
      </c>
      <c r="AA7" s="210" t="n">
        <f aca="false">'Original data'!AA25</f>
        <v>4.143286</v>
      </c>
      <c r="AB7" s="210" t="n">
        <f aca="false">'Original data'!AB25</f>
        <v>4.148455</v>
      </c>
      <c r="AC7" s="210" t="n">
        <f aca="false">'Original data'!AC25</f>
        <v>5.398575</v>
      </c>
      <c r="AD7" s="210" t="n">
        <f aca="false">'Original data'!AD25</f>
        <v>4.700019</v>
      </c>
      <c r="AE7" s="210" t="n">
        <f aca="false">'Original data'!AE25</f>
        <v>3.63325</v>
      </c>
      <c r="AF7" s="210" t="n">
        <f aca="false">'Original data'!AF25</f>
        <v>4.43411</v>
      </c>
      <c r="AG7" s="210" t="n">
        <f aca="false">'Original data'!AG25</f>
        <v>4.38507</v>
      </c>
      <c r="AH7" s="210" t="n">
        <f aca="false">'Original data'!AH25</f>
        <v>4.697453</v>
      </c>
      <c r="AI7" s="210" t="n">
        <f aca="false">'Original data'!AI25</f>
        <v>4.739508</v>
      </c>
      <c r="AJ7" s="210" t="n">
        <f aca="false">'Original data'!AJ25</f>
        <v>3.751645</v>
      </c>
      <c r="AK7" s="210" t="n">
        <f aca="false">'Original data'!AK25</f>
        <v>4.018171</v>
      </c>
      <c r="AL7" s="210" t="n">
        <f aca="false">'Original data'!AL25</f>
        <v>3.889922</v>
      </c>
      <c r="AM7" s="210" t="n">
        <f aca="false">'Original data'!AM25</f>
        <v>4.142512</v>
      </c>
      <c r="AN7" s="210" t="n">
        <f aca="false">'Original data'!AN25</f>
        <v>4.095311</v>
      </c>
      <c r="AO7" s="210" t="n">
        <f aca="false">'Original data'!AO25</f>
        <v>3.950471</v>
      </c>
      <c r="AP7" s="210" t="n">
        <f aca="false">'Original data'!AP25</f>
        <v>4.356065</v>
      </c>
      <c r="AQ7" s="210" t="n">
        <f aca="false">'Original data'!AQ25</f>
        <v>6.530797</v>
      </c>
      <c r="AR7" s="210" t="n">
        <f aca="false">'Original data'!AR25</f>
        <v>7.509847</v>
      </c>
      <c r="AS7" s="214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3594523</v>
      </c>
      <c r="C8" s="210" t="n">
        <f aca="false">'Original data'!C26*'Original data'!$U$3</f>
        <v>0.4158414</v>
      </c>
      <c r="D8" s="210" t="n">
        <f aca="false">'Original data'!D26*'Original data'!$U$3</f>
        <v>0.3800177</v>
      </c>
      <c r="E8" s="210" t="n">
        <f aca="false">'Original data'!E26*'Original data'!$U$3</f>
        <v>0.4728631</v>
      </c>
      <c r="F8" s="210" t="n">
        <f aca="false">'Original data'!F26*'Original data'!$U$3</f>
        <v>0.3265247</v>
      </c>
      <c r="G8" s="210" t="n">
        <f aca="false">'Original data'!G26*'Original data'!$U$3</f>
        <v>0.1644046</v>
      </c>
      <c r="H8" s="210" t="n">
        <f aca="false">'Original data'!H26*'Original data'!$U$3</f>
        <v>-0.08741358</v>
      </c>
      <c r="I8" s="210" t="n">
        <f aca="false">'Original data'!I26*'Original data'!$U$3</f>
        <v>0.09885764</v>
      </c>
      <c r="J8" s="210" t="n">
        <f aca="false">'Original data'!J26*'Original data'!$U$3</f>
        <v>0.2572325</v>
      </c>
      <c r="K8" s="210" t="n">
        <f aca="false">'Original data'!K26*'Original data'!$U$3</f>
        <v>0.1623353</v>
      </c>
      <c r="L8" s="210" t="n">
        <f aca="false">'Original data'!L26*'Original data'!$U$3</f>
        <v>0.2460137</v>
      </c>
      <c r="M8" s="210" t="n">
        <f aca="false">'Original data'!M26*'Original data'!$U$3</f>
        <v>0.08800126</v>
      </c>
      <c r="N8" s="210" t="n">
        <f aca="false">'Original data'!N26*'Original data'!$U$3</f>
        <v>0.4462595</v>
      </c>
      <c r="O8" s="210" t="n">
        <f aca="false">'Original data'!O26*'Original data'!$U$3</f>
        <v>0.1162607</v>
      </c>
      <c r="P8" s="210" t="n">
        <f aca="false">'Original data'!P26*'Original data'!$U$3</f>
        <v>0.2419762</v>
      </c>
      <c r="Q8" s="210" t="n">
        <f aca="false">'Original data'!Q26*'Original data'!$U$3</f>
        <v>0.09195424</v>
      </c>
      <c r="R8" s="210" t="n">
        <f aca="false">'Original data'!R26*'Original data'!$U$3</f>
        <v>0.003044263</v>
      </c>
      <c r="S8" s="210" t="n">
        <f aca="false">'Original data'!S26*'Original data'!$U$3</f>
        <v>-0.1385336</v>
      </c>
      <c r="T8" s="210" t="n">
        <f aca="false">'Original data'!T26*'Original data'!$U$3</f>
        <v>0.1028238</v>
      </c>
      <c r="U8" s="210" t="n">
        <f aca="false">'Original data'!U26*'Original data'!$U$3</f>
        <v>-0.0001966223</v>
      </c>
      <c r="V8" s="214"/>
      <c r="W8" s="212"/>
      <c r="X8" s="213" t="str">
        <f aca="false">'Original data'!X26</f>
        <v>b4</v>
      </c>
      <c r="Y8" s="210" t="n">
        <f aca="false">'Original data'!Y26*'Original data'!$U$3</f>
        <v>0.04262683</v>
      </c>
      <c r="Z8" s="210" t="n">
        <f aca="false">'Original data'!Z26*'Original data'!$U$3</f>
        <v>-0.05535284</v>
      </c>
      <c r="AA8" s="210" t="n">
        <f aca="false">'Original data'!AA26*'Original data'!$U$3</f>
        <v>-0.1244305</v>
      </c>
      <c r="AB8" s="210" t="n">
        <f aca="false">'Original data'!AB26*'Original data'!$U$3</f>
        <v>-0.2700567</v>
      </c>
      <c r="AC8" s="210" t="n">
        <f aca="false">'Original data'!AC26*'Original data'!$U$3</f>
        <v>-0.07484327</v>
      </c>
      <c r="AD8" s="210" t="n">
        <f aca="false">'Original data'!AD26*'Original data'!$U$3</f>
        <v>0.03657541</v>
      </c>
      <c r="AE8" s="210" t="n">
        <f aca="false">'Original data'!AE26*'Original data'!$U$3</f>
        <v>0.006837282</v>
      </c>
      <c r="AF8" s="210" t="n">
        <f aca="false">'Original data'!AF26*'Original data'!$U$3</f>
        <v>0.004268612</v>
      </c>
      <c r="AG8" s="210" t="n">
        <f aca="false">'Original data'!AG26*'Original data'!$U$3</f>
        <v>-0.1448899</v>
      </c>
      <c r="AH8" s="210" t="n">
        <f aca="false">'Original data'!AH26*'Original data'!$U$3</f>
        <v>0.06320294</v>
      </c>
      <c r="AI8" s="210" t="n">
        <f aca="false">'Original data'!AI26*'Original data'!$U$3</f>
        <v>-0.09804019</v>
      </c>
      <c r="AJ8" s="210" t="n">
        <f aca="false">'Original data'!AJ26*'Original data'!$U$3</f>
        <v>-0.2031088</v>
      </c>
      <c r="AK8" s="210" t="n">
        <f aca="false">'Original data'!AK26*'Original data'!$U$3</f>
        <v>0.02818607</v>
      </c>
      <c r="AL8" s="210" t="n">
        <f aca="false">'Original data'!AL26*'Original data'!$U$3</f>
        <v>0.122186</v>
      </c>
      <c r="AM8" s="210" t="n">
        <f aca="false">'Original data'!AM26*'Original data'!$U$3</f>
        <v>-0.1099655</v>
      </c>
      <c r="AN8" s="210" t="n">
        <f aca="false">'Original data'!AN26*'Original data'!$U$3</f>
        <v>-0.1955413</v>
      </c>
      <c r="AO8" s="210" t="n">
        <f aca="false">'Original data'!AO26*'Original data'!$U$3</f>
        <v>-0.209337</v>
      </c>
      <c r="AP8" s="210" t="n">
        <f aca="false">'Original data'!AP26*'Original data'!$U$3</f>
        <v>-0.2099435</v>
      </c>
      <c r="AQ8" s="210" t="n">
        <f aca="false">'Original data'!AQ26*'Original data'!$U$3</f>
        <v>-0.1296948</v>
      </c>
      <c r="AR8" s="210" t="n">
        <f aca="false">'Original data'!AR26*'Original data'!$U$3</f>
        <v>-0.7054627</v>
      </c>
      <c r="AS8" s="214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2.3385</v>
      </c>
      <c r="C9" s="210" t="n">
        <f aca="false">'Original data'!C27</f>
        <v>1.723026</v>
      </c>
      <c r="D9" s="210" t="n">
        <f aca="false">'Original data'!D27</f>
        <v>1.315203</v>
      </c>
      <c r="E9" s="210" t="n">
        <f aca="false">'Original data'!E27</f>
        <v>1.103992</v>
      </c>
      <c r="F9" s="210" t="n">
        <f aca="false">'Original data'!F27</f>
        <v>1.186667</v>
      </c>
      <c r="G9" s="210" t="n">
        <f aca="false">'Original data'!G27</f>
        <v>1.411565</v>
      </c>
      <c r="H9" s="210" t="n">
        <f aca="false">'Original data'!H27</f>
        <v>1.369851</v>
      </c>
      <c r="I9" s="210" t="n">
        <f aca="false">'Original data'!I27</f>
        <v>1.509258</v>
      </c>
      <c r="J9" s="210" t="n">
        <f aca="false">'Original data'!J27</f>
        <v>1.356269</v>
      </c>
      <c r="K9" s="210" t="n">
        <f aca="false">'Original data'!K27</f>
        <v>1.363812</v>
      </c>
      <c r="L9" s="210" t="n">
        <f aca="false">'Original data'!L27</f>
        <v>1.356907</v>
      </c>
      <c r="M9" s="210" t="n">
        <f aca="false">'Original data'!M27</f>
        <v>1.496836</v>
      </c>
      <c r="N9" s="210" t="n">
        <f aca="false">'Original data'!N27</f>
        <v>1.483988</v>
      </c>
      <c r="O9" s="210" t="n">
        <f aca="false">'Original data'!O27</f>
        <v>1.381925</v>
      </c>
      <c r="P9" s="210" t="n">
        <f aca="false">'Original data'!P27</f>
        <v>1.308696</v>
      </c>
      <c r="Q9" s="210" t="n">
        <f aca="false">'Original data'!Q27</f>
        <v>1.155466</v>
      </c>
      <c r="R9" s="210" t="n">
        <f aca="false">'Original data'!R27</f>
        <v>1.012448</v>
      </c>
      <c r="S9" s="210" t="n">
        <f aca="false">'Original data'!S27</f>
        <v>1.112001</v>
      </c>
      <c r="T9" s="210" t="n">
        <f aca="false">'Original data'!T27</f>
        <v>1.250359</v>
      </c>
      <c r="U9" s="210" t="n">
        <f aca="false">'Original data'!U27</f>
        <v>-1.632794</v>
      </c>
      <c r="V9" s="214"/>
      <c r="W9" s="212"/>
      <c r="X9" s="213" t="str">
        <f aca="false">'Original data'!X27</f>
        <v>b5</v>
      </c>
      <c r="Y9" s="210" t="n">
        <f aca="false">'Original data'!Y27</f>
        <v>-2.81609</v>
      </c>
      <c r="Z9" s="210" t="n">
        <f aca="false">'Original data'!Z27</f>
        <v>1.152009</v>
      </c>
      <c r="AA9" s="210" t="n">
        <f aca="false">'Original data'!AA27</f>
        <v>0.9071547</v>
      </c>
      <c r="AB9" s="210" t="n">
        <f aca="false">'Original data'!AB27</f>
        <v>1.137</v>
      </c>
      <c r="AC9" s="210" t="n">
        <f aca="false">'Original data'!AC27</f>
        <v>1.092795</v>
      </c>
      <c r="AD9" s="210" t="n">
        <f aca="false">'Original data'!AD27</f>
        <v>1.240631</v>
      </c>
      <c r="AE9" s="210" t="n">
        <f aca="false">'Original data'!AE27</f>
        <v>1.332763</v>
      </c>
      <c r="AF9" s="210" t="n">
        <f aca="false">'Original data'!AF27</f>
        <v>1.535704</v>
      </c>
      <c r="AG9" s="210" t="n">
        <f aca="false">'Original data'!AG27</f>
        <v>1.527696</v>
      </c>
      <c r="AH9" s="210" t="n">
        <f aca="false">'Original data'!AH27</f>
        <v>1.407874</v>
      </c>
      <c r="AI9" s="210" t="n">
        <f aca="false">'Original data'!AI27</f>
        <v>1.648708</v>
      </c>
      <c r="AJ9" s="210" t="n">
        <f aca="false">'Original data'!AJ27</f>
        <v>1.56877</v>
      </c>
      <c r="AK9" s="210" t="n">
        <f aca="false">'Original data'!AK27</f>
        <v>1.400675</v>
      </c>
      <c r="AL9" s="210" t="n">
        <f aca="false">'Original data'!AL27</f>
        <v>1.462855</v>
      </c>
      <c r="AM9" s="210" t="n">
        <f aca="false">'Original data'!AM27</f>
        <v>1.209362</v>
      </c>
      <c r="AN9" s="210" t="n">
        <f aca="false">'Original data'!AN27</f>
        <v>1.105179</v>
      </c>
      <c r="AO9" s="210" t="n">
        <f aca="false">'Original data'!AO27</f>
        <v>1.129875</v>
      </c>
      <c r="AP9" s="210" t="n">
        <f aca="false">'Original data'!AP27</f>
        <v>1.019089</v>
      </c>
      <c r="AQ9" s="210" t="n">
        <f aca="false">'Original data'!AQ27</f>
        <v>1.1449</v>
      </c>
      <c r="AR9" s="210" t="n">
        <f aca="false">'Original data'!AR27</f>
        <v>-1.985764</v>
      </c>
      <c r="AS9" s="214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2617971</v>
      </c>
      <c r="C10" s="210" t="n">
        <f aca="false">'Original data'!C28*'Original data'!$U$3</f>
        <v>0.01542876</v>
      </c>
      <c r="D10" s="210" t="n">
        <f aca="false">'Original data'!D28*'Original data'!$U$3</f>
        <v>0.07185514</v>
      </c>
      <c r="E10" s="210" t="n">
        <f aca="false">'Original data'!E28*'Original data'!$U$3</f>
        <v>0.04999891</v>
      </c>
      <c r="F10" s="210" t="n">
        <f aca="false">'Original data'!F28*'Original data'!$U$3</f>
        <v>0.05661334</v>
      </c>
      <c r="G10" s="210" t="n">
        <f aca="false">'Original data'!G28*'Original data'!$U$3</f>
        <v>-0.007691392</v>
      </c>
      <c r="H10" s="210" t="n">
        <f aca="false">'Original data'!H28*'Original data'!$U$3</f>
        <v>-0.1227248</v>
      </c>
      <c r="I10" s="210" t="n">
        <f aca="false">'Original data'!I28*'Original data'!$U$3</f>
        <v>-0.03279158</v>
      </c>
      <c r="J10" s="210" t="n">
        <f aca="false">'Original data'!J28*'Original data'!$U$3</f>
        <v>0.009569846</v>
      </c>
      <c r="K10" s="210" t="n">
        <f aca="false">'Original data'!K28*'Original data'!$U$3</f>
        <v>0.05006713</v>
      </c>
      <c r="L10" s="210" t="n">
        <f aca="false">'Original data'!L28*'Original data'!$U$3</f>
        <v>0.003331172</v>
      </c>
      <c r="M10" s="210" t="n">
        <f aca="false">'Original data'!M28*'Original data'!$U$3</f>
        <v>-0.01121124</v>
      </c>
      <c r="N10" s="210" t="n">
        <f aca="false">'Original data'!N28*'Original data'!$U$3</f>
        <v>0.01083076</v>
      </c>
      <c r="O10" s="210" t="n">
        <f aca="false">'Original data'!O28*'Original data'!$U$3</f>
        <v>0.01890233</v>
      </c>
      <c r="P10" s="210" t="n">
        <f aca="false">'Original data'!P28*'Original data'!$U$3</f>
        <v>0.04365488</v>
      </c>
      <c r="Q10" s="210" t="n">
        <f aca="false">'Original data'!Q28*'Original data'!$U$3</f>
        <v>-0.005400766</v>
      </c>
      <c r="R10" s="210" t="n">
        <f aca="false">'Original data'!R28*'Original data'!$U$3</f>
        <v>-0.01513615</v>
      </c>
      <c r="S10" s="210" t="n">
        <f aca="false">'Original data'!S28*'Original data'!$U$3</f>
        <v>0.03259624</v>
      </c>
      <c r="T10" s="210" t="n">
        <f aca="false">'Original data'!T28*'Original data'!$U$3</f>
        <v>-0.04344048</v>
      </c>
      <c r="U10" s="210" t="n">
        <f aca="false">'Original data'!U28*'Original data'!$U$3</f>
        <v>-0.09631015</v>
      </c>
      <c r="V10" s="214"/>
      <c r="W10" s="212"/>
      <c r="X10" s="213" t="str">
        <f aca="false">'Original data'!X28</f>
        <v>b6</v>
      </c>
      <c r="Y10" s="210" t="n">
        <f aca="false">'Original data'!Y28*'Original data'!$U$3</f>
        <v>0.0245217</v>
      </c>
      <c r="Z10" s="210" t="n">
        <f aca="false">'Original data'!Z28*'Original data'!$U$3</f>
        <v>-0.05071851</v>
      </c>
      <c r="AA10" s="210" t="n">
        <f aca="false">'Original data'!AA28*'Original data'!$U$3</f>
        <v>-0.0152012</v>
      </c>
      <c r="AB10" s="210" t="n">
        <f aca="false">'Original data'!AB28*'Original data'!$U$3</f>
        <v>-0.01289992</v>
      </c>
      <c r="AC10" s="210" t="n">
        <f aca="false">'Original data'!AC28*'Original data'!$U$3</f>
        <v>-0.02527108</v>
      </c>
      <c r="AD10" s="210" t="n">
        <f aca="false">'Original data'!AD28*'Original data'!$U$3</f>
        <v>0.06759829</v>
      </c>
      <c r="AE10" s="210" t="n">
        <f aca="false">'Original data'!AE28*'Original data'!$U$3</f>
        <v>0.01432818</v>
      </c>
      <c r="AF10" s="210" t="n">
        <f aca="false">'Original data'!AF28*'Original data'!$U$3</f>
        <v>0.05025381</v>
      </c>
      <c r="AG10" s="210" t="n">
        <f aca="false">'Original data'!AG28*'Original data'!$U$3</f>
        <v>-0.003628715</v>
      </c>
      <c r="AH10" s="210" t="n">
        <f aca="false">'Original data'!AH28*'Original data'!$U$3</f>
        <v>-0.004902831</v>
      </c>
      <c r="AI10" s="210" t="n">
        <f aca="false">'Original data'!AI28*'Original data'!$U$3</f>
        <v>-0.0445989</v>
      </c>
      <c r="AJ10" s="210" t="n">
        <f aca="false">'Original data'!AJ28*'Original data'!$U$3</f>
        <v>0.003994136</v>
      </c>
      <c r="AK10" s="210" t="n">
        <f aca="false">'Original data'!AK28*'Original data'!$U$3</f>
        <v>0.01200205</v>
      </c>
      <c r="AL10" s="210" t="n">
        <f aca="false">'Original data'!AL28*'Original data'!$U$3</f>
        <v>0.05691725</v>
      </c>
      <c r="AM10" s="210" t="n">
        <f aca="false">'Original data'!AM28*'Original data'!$U$3</f>
        <v>-0.005870794</v>
      </c>
      <c r="AN10" s="210" t="n">
        <f aca="false">'Original data'!AN28*'Original data'!$U$3</f>
        <v>0.02052291</v>
      </c>
      <c r="AO10" s="210" t="n">
        <f aca="false">'Original data'!AO28*'Original data'!$U$3</f>
        <v>9.024645E-005</v>
      </c>
      <c r="AP10" s="210" t="n">
        <f aca="false">'Original data'!AP28*'Original data'!$U$3</f>
        <v>0.007357664</v>
      </c>
      <c r="AQ10" s="210" t="n">
        <f aca="false">'Original data'!AQ28*'Original data'!$U$3</f>
        <v>0.01371595</v>
      </c>
      <c r="AR10" s="210" t="n">
        <f aca="false">'Original data'!AR28*'Original data'!$U$3</f>
        <v>-0.2805893</v>
      </c>
      <c r="AS10" s="214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19196</v>
      </c>
      <c r="C11" s="210" t="n">
        <f aca="false">'Original data'!C29</f>
        <v>1.083466</v>
      </c>
      <c r="D11" s="210" t="n">
        <f aca="false">'Original data'!D29</f>
        <v>1.132397</v>
      </c>
      <c r="E11" s="210" t="n">
        <f aca="false">'Original data'!E29</f>
        <v>1.185758</v>
      </c>
      <c r="F11" s="210" t="n">
        <f aca="false">'Original data'!F29</f>
        <v>1.201667</v>
      </c>
      <c r="G11" s="210" t="n">
        <f aca="false">'Original data'!G29</f>
        <v>1.207478</v>
      </c>
      <c r="H11" s="210" t="n">
        <f aca="false">'Original data'!H29</f>
        <v>1.279419</v>
      </c>
      <c r="I11" s="210" t="n">
        <f aca="false">'Original data'!I29</f>
        <v>1.280689</v>
      </c>
      <c r="J11" s="210" t="n">
        <f aca="false">'Original data'!J29</f>
        <v>1.239434</v>
      </c>
      <c r="K11" s="210" t="n">
        <f aca="false">'Original data'!K29</f>
        <v>1.229863</v>
      </c>
      <c r="L11" s="210" t="n">
        <f aca="false">'Original data'!L29</f>
        <v>1.202217</v>
      </c>
      <c r="M11" s="210" t="n">
        <f aca="false">'Original data'!M29</f>
        <v>1.254788</v>
      </c>
      <c r="N11" s="210" t="n">
        <f aca="false">'Original data'!N29</f>
        <v>1.239457</v>
      </c>
      <c r="O11" s="210" t="n">
        <f aca="false">'Original data'!O29</f>
        <v>1.281063</v>
      </c>
      <c r="P11" s="210" t="n">
        <f aca="false">'Original data'!P29</f>
        <v>1.190706</v>
      </c>
      <c r="Q11" s="210" t="n">
        <f aca="false">'Original data'!Q29</f>
        <v>1.237208</v>
      </c>
      <c r="R11" s="210" t="n">
        <f aca="false">'Original data'!R29</f>
        <v>1.242418</v>
      </c>
      <c r="S11" s="210" t="n">
        <f aca="false">'Original data'!S29</f>
        <v>1.268332</v>
      </c>
      <c r="T11" s="210" t="n">
        <f aca="false">'Original data'!T29</f>
        <v>1.202868</v>
      </c>
      <c r="U11" s="210" t="n">
        <f aca="false">'Original data'!U29</f>
        <v>0.9668117</v>
      </c>
      <c r="V11" s="214"/>
      <c r="W11" s="212"/>
      <c r="X11" s="213" t="str">
        <f aca="false">'Original data'!X29</f>
        <v>b7</v>
      </c>
      <c r="Y11" s="210" t="n">
        <f aca="false">'Original data'!Y29</f>
        <v>2.674864</v>
      </c>
      <c r="Z11" s="210" t="n">
        <f aca="false">'Original data'!Z29</f>
        <v>1.19382</v>
      </c>
      <c r="AA11" s="210" t="n">
        <f aca="false">'Original data'!AA29</f>
        <v>1.203131</v>
      </c>
      <c r="AB11" s="210" t="n">
        <f aca="false">'Original data'!AB29</f>
        <v>1.223134</v>
      </c>
      <c r="AC11" s="210" t="n">
        <f aca="false">'Original data'!AC29</f>
        <v>1.191328</v>
      </c>
      <c r="AD11" s="210" t="n">
        <f aca="false">'Original data'!AD29</f>
        <v>1.19151</v>
      </c>
      <c r="AE11" s="210" t="n">
        <f aca="false">'Original data'!AE29</f>
        <v>1.244257</v>
      </c>
      <c r="AF11" s="210" t="n">
        <f aca="false">'Original data'!AF29</f>
        <v>1.261375</v>
      </c>
      <c r="AG11" s="210" t="n">
        <f aca="false">'Original data'!AG29</f>
        <v>1.237863</v>
      </c>
      <c r="AH11" s="210" t="n">
        <f aca="false">'Original data'!AH29</f>
        <v>1.246219</v>
      </c>
      <c r="AI11" s="210" t="n">
        <f aca="false">'Original data'!AI29</f>
        <v>1.240231</v>
      </c>
      <c r="AJ11" s="210" t="n">
        <f aca="false">'Original data'!AJ29</f>
        <v>1.265555</v>
      </c>
      <c r="AK11" s="210" t="n">
        <f aca="false">'Original data'!AK29</f>
        <v>1.280415</v>
      </c>
      <c r="AL11" s="210" t="n">
        <f aca="false">'Original data'!AL29</f>
        <v>1.285176</v>
      </c>
      <c r="AM11" s="210" t="n">
        <f aca="false">'Original data'!AM29</f>
        <v>1.173932</v>
      </c>
      <c r="AN11" s="210" t="n">
        <f aca="false">'Original data'!AN29</f>
        <v>1.194733</v>
      </c>
      <c r="AO11" s="210" t="n">
        <f aca="false">'Original data'!AO29</f>
        <v>1.206196</v>
      </c>
      <c r="AP11" s="210" t="n">
        <f aca="false">'Original data'!AP29</f>
        <v>1.216511</v>
      </c>
      <c r="AQ11" s="210" t="n">
        <f aca="false">'Original data'!AQ29</f>
        <v>1.151471</v>
      </c>
      <c r="AR11" s="210" t="n">
        <f aca="false">'Original data'!AR29</f>
        <v>0.917637</v>
      </c>
      <c r="AS11" s="214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004481504</v>
      </c>
      <c r="C12" s="210" t="n">
        <f aca="false">'Original data'!C30*'Original data'!$U$3</f>
        <v>0.05496171</v>
      </c>
      <c r="D12" s="210" t="n">
        <f aca="false">'Original data'!D30*'Original data'!$U$3</f>
        <v>-0.01479394</v>
      </c>
      <c r="E12" s="210" t="n">
        <f aca="false">'Original data'!E30*'Original data'!$U$3</f>
        <v>0.0280213</v>
      </c>
      <c r="F12" s="210" t="n">
        <f aca="false">'Original data'!F30*'Original data'!$U$3</f>
        <v>0.007632644</v>
      </c>
      <c r="G12" s="210" t="n">
        <f aca="false">'Original data'!G30*'Original data'!$U$3</f>
        <v>0.02554993</v>
      </c>
      <c r="H12" s="210" t="n">
        <f aca="false">'Original data'!H30*'Original data'!$U$3</f>
        <v>-0.0004249784</v>
      </c>
      <c r="I12" s="210" t="n">
        <f aca="false">'Original data'!I30*'Original data'!$U$3</f>
        <v>-0.01238556</v>
      </c>
      <c r="J12" s="210" t="n">
        <f aca="false">'Original data'!J30*'Original data'!$U$3</f>
        <v>0.007157525</v>
      </c>
      <c r="K12" s="210" t="n">
        <f aca="false">'Original data'!K30*'Original data'!$U$3</f>
        <v>-0.01321724</v>
      </c>
      <c r="L12" s="210" t="n">
        <f aca="false">'Original data'!L30*'Original data'!$U$3</f>
        <v>-0.01180922</v>
      </c>
      <c r="M12" s="210" t="n">
        <f aca="false">'Original data'!M30*'Original data'!$U$3</f>
        <v>-0.02360187</v>
      </c>
      <c r="N12" s="210" t="n">
        <f aca="false">'Original data'!N30*'Original data'!$U$3</f>
        <v>-0.02125152</v>
      </c>
      <c r="O12" s="210" t="n">
        <f aca="false">'Original data'!O30*'Original data'!$U$3</f>
        <v>-0.004161352</v>
      </c>
      <c r="P12" s="210" t="n">
        <f aca="false">'Original data'!P30*'Original data'!$U$3</f>
        <v>-0.009348104</v>
      </c>
      <c r="Q12" s="210" t="n">
        <f aca="false">'Original data'!Q30*'Original data'!$U$3</f>
        <v>0.02238879</v>
      </c>
      <c r="R12" s="210" t="n">
        <f aca="false">'Original data'!R30*'Original data'!$U$3</f>
        <v>-0.001283913</v>
      </c>
      <c r="S12" s="210" t="n">
        <f aca="false">'Original data'!S30*'Original data'!$U$3</f>
        <v>0.004380665</v>
      </c>
      <c r="T12" s="210" t="n">
        <f aca="false">'Original data'!T30*'Original data'!$U$3</f>
        <v>0.01492035</v>
      </c>
      <c r="U12" s="210" t="n">
        <f aca="false">'Original data'!U30*'Original data'!$U$3</f>
        <v>-0.06121934</v>
      </c>
      <c r="V12" s="214"/>
      <c r="W12" s="212"/>
      <c r="X12" s="213" t="str">
        <f aca="false">'Original data'!X30</f>
        <v>b8</v>
      </c>
      <c r="Y12" s="210" t="n">
        <f aca="false">'Original data'!Y30*'Original data'!$U$3</f>
        <v>0.1268312</v>
      </c>
      <c r="Z12" s="210" t="n">
        <f aca="false">'Original data'!Z30*'Original data'!$U$3</f>
        <v>0.009324334</v>
      </c>
      <c r="AA12" s="210" t="n">
        <f aca="false">'Original data'!AA30*'Original data'!$U$3</f>
        <v>0.0009503278</v>
      </c>
      <c r="AB12" s="210" t="n">
        <f aca="false">'Original data'!AB30*'Original data'!$U$3</f>
        <v>0.01601155</v>
      </c>
      <c r="AC12" s="210" t="n">
        <f aca="false">'Original data'!AC30*'Original data'!$U$3</f>
        <v>-0.003160302</v>
      </c>
      <c r="AD12" s="210" t="n">
        <f aca="false">'Original data'!AD30*'Original data'!$U$3</f>
        <v>0.0364913</v>
      </c>
      <c r="AE12" s="210" t="n">
        <f aca="false">'Original data'!AE30*'Original data'!$U$3</f>
        <v>-0.01141754</v>
      </c>
      <c r="AF12" s="210" t="n">
        <f aca="false">'Original data'!AF30*'Original data'!$U$3</f>
        <v>0.005133468</v>
      </c>
      <c r="AG12" s="210" t="n">
        <f aca="false">'Original data'!AG30*'Original data'!$U$3</f>
        <v>0.02375401</v>
      </c>
      <c r="AH12" s="210" t="n">
        <f aca="false">'Original data'!AH30*'Original data'!$U$3</f>
        <v>0.0003893481</v>
      </c>
      <c r="AI12" s="210" t="n">
        <f aca="false">'Original data'!AI30*'Original data'!$U$3</f>
        <v>0.02595596</v>
      </c>
      <c r="AJ12" s="210" t="n">
        <f aca="false">'Original data'!AJ30*'Original data'!$U$3</f>
        <v>-0.01254043</v>
      </c>
      <c r="AK12" s="210" t="n">
        <f aca="false">'Original data'!AK30*'Original data'!$U$3</f>
        <v>0.001133689</v>
      </c>
      <c r="AL12" s="210" t="n">
        <f aca="false">'Original data'!AL30*'Original data'!$U$3</f>
        <v>0.0001906729</v>
      </c>
      <c r="AM12" s="210" t="n">
        <f aca="false">'Original data'!AM30*'Original data'!$U$3</f>
        <v>0.05189021</v>
      </c>
      <c r="AN12" s="210" t="n">
        <f aca="false">'Original data'!AN30*'Original data'!$U$3</f>
        <v>0.05821565</v>
      </c>
      <c r="AO12" s="210" t="n">
        <f aca="false">'Original data'!AO30*'Original data'!$U$3</f>
        <v>0.001891747</v>
      </c>
      <c r="AP12" s="210" t="n">
        <f aca="false">'Original data'!AP30*'Original data'!$U$3</f>
        <v>-0.008734054</v>
      </c>
      <c r="AQ12" s="210" t="n">
        <f aca="false">'Original data'!AQ30*'Original data'!$U$3</f>
        <v>0.03021199</v>
      </c>
      <c r="AR12" s="210" t="n">
        <f aca="false">'Original data'!AR30*'Original data'!$U$3</f>
        <v>-0.06277664</v>
      </c>
      <c r="AS12" s="214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752894</v>
      </c>
      <c r="C13" s="210" t="n">
        <f aca="false">'Original data'!C31</f>
        <v>0.5526531</v>
      </c>
      <c r="D13" s="210" t="n">
        <f aca="false">'Original data'!D31</f>
        <v>0.5268149</v>
      </c>
      <c r="E13" s="210" t="n">
        <f aca="false">'Original data'!E31</f>
        <v>0.5514859</v>
      </c>
      <c r="F13" s="210" t="n">
        <f aca="false">'Original data'!F31</f>
        <v>0.5388291</v>
      </c>
      <c r="G13" s="210" t="n">
        <f aca="false">'Original data'!G31</f>
        <v>0.5716178</v>
      </c>
      <c r="H13" s="210" t="n">
        <f aca="false">'Original data'!H31</f>
        <v>0.5539192</v>
      </c>
      <c r="I13" s="210" t="n">
        <f aca="false">'Original data'!I31</f>
        <v>0.5533818</v>
      </c>
      <c r="J13" s="210" t="n">
        <f aca="false">'Original data'!J31</f>
        <v>0.5462149</v>
      </c>
      <c r="K13" s="210" t="n">
        <f aca="false">'Original data'!K31</f>
        <v>0.5477397</v>
      </c>
      <c r="L13" s="210" t="n">
        <f aca="false">'Original data'!L31</f>
        <v>0.5535789</v>
      </c>
      <c r="M13" s="210" t="n">
        <f aca="false">'Original data'!M31</f>
        <v>0.5663449</v>
      </c>
      <c r="N13" s="210" t="n">
        <f aca="false">'Original data'!N31</f>
        <v>0.5390089</v>
      </c>
      <c r="O13" s="210" t="n">
        <f aca="false">'Original data'!O31</f>
        <v>0.5628533</v>
      </c>
      <c r="P13" s="210" t="n">
        <f aca="false">'Original data'!P31</f>
        <v>0.5422862</v>
      </c>
      <c r="Q13" s="210" t="n">
        <f aca="false">'Original data'!Q31</f>
        <v>0.559651</v>
      </c>
      <c r="R13" s="210" t="n">
        <f aca="false">'Original data'!R31</f>
        <v>0.5382467</v>
      </c>
      <c r="S13" s="210" t="n">
        <f aca="false">'Original data'!S31</f>
        <v>0.5368079</v>
      </c>
      <c r="T13" s="210" t="n">
        <f aca="false">'Original data'!T31</f>
        <v>0.5418113</v>
      </c>
      <c r="U13" s="210" t="n">
        <f aca="false">'Original data'!U31</f>
        <v>0.4871704</v>
      </c>
      <c r="V13" s="214"/>
      <c r="W13" s="212"/>
      <c r="X13" s="213" t="str">
        <f aca="false">'Original data'!X31</f>
        <v>b9</v>
      </c>
      <c r="Y13" s="210" t="n">
        <f aca="false">'Original data'!Y31</f>
        <v>0.473869</v>
      </c>
      <c r="Z13" s="210" t="n">
        <f aca="false">'Original data'!Z31</f>
        <v>0.5734454</v>
      </c>
      <c r="AA13" s="210" t="n">
        <f aca="false">'Original data'!AA31</f>
        <v>0.5463928</v>
      </c>
      <c r="AB13" s="210" t="n">
        <f aca="false">'Original data'!AB31</f>
        <v>0.5728107</v>
      </c>
      <c r="AC13" s="210" t="n">
        <f aca="false">'Original data'!AC31</f>
        <v>0.5876994</v>
      </c>
      <c r="AD13" s="210" t="n">
        <f aca="false">'Original data'!AD31</f>
        <v>0.5793624</v>
      </c>
      <c r="AE13" s="210" t="n">
        <f aca="false">'Original data'!AE31</f>
        <v>0.5710635</v>
      </c>
      <c r="AF13" s="210" t="n">
        <f aca="false">'Original data'!AF31</f>
        <v>0.5575991</v>
      </c>
      <c r="AG13" s="210" t="n">
        <f aca="false">'Original data'!AG31</f>
        <v>0.5644504</v>
      </c>
      <c r="AH13" s="210" t="n">
        <f aca="false">'Original data'!AH31</f>
        <v>0.5638796</v>
      </c>
      <c r="AI13" s="210" t="n">
        <f aca="false">'Original data'!AI31</f>
        <v>0.5605263</v>
      </c>
      <c r="AJ13" s="210" t="n">
        <f aca="false">'Original data'!AJ31</f>
        <v>0.5701724</v>
      </c>
      <c r="AK13" s="210" t="n">
        <f aca="false">'Original data'!AK31</f>
        <v>0.5553022</v>
      </c>
      <c r="AL13" s="210" t="n">
        <f aca="false">'Original data'!AL31</f>
        <v>0.5615866</v>
      </c>
      <c r="AM13" s="210" t="n">
        <f aca="false">'Original data'!AM31</f>
        <v>0.5665573</v>
      </c>
      <c r="AN13" s="210" t="n">
        <f aca="false">'Original data'!AN31</f>
        <v>0.5841429</v>
      </c>
      <c r="AO13" s="210" t="n">
        <f aca="false">'Original data'!AO31</f>
        <v>0.5730656</v>
      </c>
      <c r="AP13" s="210" t="n">
        <f aca="false">'Original data'!AP31</f>
        <v>0.5639635</v>
      </c>
      <c r="AQ13" s="210" t="n">
        <f aca="false">'Original data'!AQ31</f>
        <v>0.5767846</v>
      </c>
      <c r="AR13" s="210" t="n">
        <f aca="false">'Original data'!AR31</f>
        <v>0.4788377</v>
      </c>
      <c r="AS13" s="214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7886385</v>
      </c>
      <c r="C14" s="210" t="n">
        <f aca="false">'Original data'!C32*'Original data'!$U$3</f>
        <v>0.009603174</v>
      </c>
      <c r="D14" s="210" t="n">
        <f aca="false">'Original data'!D32*'Original data'!$U$3</f>
        <v>-0.02049536</v>
      </c>
      <c r="E14" s="210" t="n">
        <f aca="false">'Original data'!E32*'Original data'!$U$3</f>
        <v>0.01020204</v>
      </c>
      <c r="F14" s="210" t="n">
        <f aca="false">'Original data'!F32*'Original data'!$U$3</f>
        <v>0.001507171</v>
      </c>
      <c r="G14" s="210" t="n">
        <f aca="false">'Original data'!G32*'Original data'!$U$3</f>
        <v>0.02822604</v>
      </c>
      <c r="H14" s="210" t="n">
        <f aca="false">'Original data'!H32*'Original data'!$U$3</f>
        <v>-0.02538507</v>
      </c>
      <c r="I14" s="210" t="n">
        <f aca="false">'Original data'!I32*'Original data'!$U$3</f>
        <v>0.02371219</v>
      </c>
      <c r="J14" s="210" t="n">
        <f aca="false">'Original data'!J32*'Original data'!$U$3</f>
        <v>0.01001515</v>
      </c>
      <c r="K14" s="210" t="n">
        <f aca="false">'Original data'!K32*'Original data'!$U$3</f>
        <v>0.01013241</v>
      </c>
      <c r="L14" s="210" t="n">
        <f aca="false">'Original data'!L32*'Original data'!$U$3</f>
        <v>0.009835427</v>
      </c>
      <c r="M14" s="210" t="n">
        <f aca="false">'Original data'!M32*'Original data'!$U$3</f>
        <v>-0.02570379</v>
      </c>
      <c r="N14" s="210" t="n">
        <f aca="false">'Original data'!N32*'Original data'!$U$3</f>
        <v>0.003686065</v>
      </c>
      <c r="O14" s="210" t="n">
        <f aca="false">'Original data'!O32*'Original data'!$U$3</f>
        <v>-0.007303786</v>
      </c>
      <c r="P14" s="210" t="n">
        <f aca="false">'Original data'!P32*'Original data'!$U$3</f>
        <v>0.009768805</v>
      </c>
      <c r="Q14" s="210" t="n">
        <f aca="false">'Original data'!Q32*'Original data'!$U$3</f>
        <v>0.02864592</v>
      </c>
      <c r="R14" s="210" t="n">
        <f aca="false">'Original data'!R32*'Original data'!$U$3</f>
        <v>-0.01877613</v>
      </c>
      <c r="S14" s="210" t="n">
        <f aca="false">'Original data'!S32*'Original data'!$U$3</f>
        <v>0.001389855</v>
      </c>
      <c r="T14" s="210" t="n">
        <f aca="false">'Original data'!T32*'Original data'!$U$3</f>
        <v>0.01517008</v>
      </c>
      <c r="U14" s="210" t="n">
        <f aca="false">'Original data'!U32*'Original data'!$U$3</f>
        <v>-0.03302668</v>
      </c>
      <c r="V14" s="214"/>
      <c r="W14" s="212"/>
      <c r="X14" s="213" t="str">
        <f aca="false">'Original data'!X32</f>
        <v>b10</v>
      </c>
      <c r="Y14" s="210" t="n">
        <f aca="false">'Original data'!Y32*'Original data'!$U$3</f>
        <v>-0.0226042</v>
      </c>
      <c r="Z14" s="210" t="n">
        <f aca="false">'Original data'!Z32*'Original data'!$U$3</f>
        <v>0.001999031</v>
      </c>
      <c r="AA14" s="210" t="n">
        <f aca="false">'Original data'!AA32*'Original data'!$U$3</f>
        <v>-0.007606909</v>
      </c>
      <c r="AB14" s="210" t="n">
        <f aca="false">'Original data'!AB32*'Original data'!$U$3</f>
        <v>0.0261062</v>
      </c>
      <c r="AC14" s="210" t="n">
        <f aca="false">'Original data'!AC32*'Original data'!$U$3</f>
        <v>0.01388831</v>
      </c>
      <c r="AD14" s="210" t="n">
        <f aca="false">'Original data'!AD32*'Original data'!$U$3</f>
        <v>0.03954686</v>
      </c>
      <c r="AE14" s="210" t="n">
        <f aca="false">'Original data'!AE32*'Original data'!$U$3</f>
        <v>-0.03246512</v>
      </c>
      <c r="AF14" s="210" t="n">
        <f aca="false">'Original data'!AF32*'Original data'!$U$3</f>
        <v>-0.007750295</v>
      </c>
      <c r="AG14" s="210" t="n">
        <f aca="false">'Original data'!AG32*'Original data'!$U$3</f>
        <v>-0.02114437</v>
      </c>
      <c r="AH14" s="210" t="n">
        <f aca="false">'Original data'!AH32*'Original data'!$U$3</f>
        <v>-0.007616245</v>
      </c>
      <c r="AI14" s="210" t="n">
        <f aca="false">'Original data'!AI32*'Original data'!$U$3</f>
        <v>-0.007698335</v>
      </c>
      <c r="AJ14" s="210" t="n">
        <f aca="false">'Original data'!AJ32*'Original data'!$U$3</f>
        <v>-0.02027378</v>
      </c>
      <c r="AK14" s="210" t="n">
        <f aca="false">'Original data'!AK32*'Original data'!$U$3</f>
        <v>0.009914023</v>
      </c>
      <c r="AL14" s="210" t="n">
        <f aca="false">'Original data'!AL32*'Original data'!$U$3</f>
        <v>-0.01053748</v>
      </c>
      <c r="AM14" s="210" t="n">
        <f aca="false">'Original data'!AM32*'Original data'!$U$3</f>
        <v>0.01457158</v>
      </c>
      <c r="AN14" s="210" t="n">
        <f aca="false">'Original data'!AN32*'Original data'!$U$3</f>
        <v>0.01441037</v>
      </c>
      <c r="AO14" s="210" t="n">
        <f aca="false">'Original data'!AO32*'Original data'!$U$3</f>
        <v>0.0007106466</v>
      </c>
      <c r="AP14" s="210" t="n">
        <f aca="false">'Original data'!AP32*'Original data'!$U$3</f>
        <v>0.02123802</v>
      </c>
      <c r="AQ14" s="210" t="n">
        <f aca="false">'Original data'!AQ32*'Original data'!$U$3</f>
        <v>0.02911992</v>
      </c>
      <c r="AR14" s="210" t="n">
        <f aca="false">'Original data'!AR32*'Original data'!$U$3</f>
        <v>-0.07628954</v>
      </c>
      <c r="AS14" s="214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6020061</v>
      </c>
      <c r="C15" s="210" t="n">
        <f aca="false">'Original data'!C33</f>
        <v>0.679291</v>
      </c>
      <c r="D15" s="210" t="n">
        <f aca="false">'Original data'!D33</f>
        <v>0.6685645</v>
      </c>
      <c r="E15" s="210" t="n">
        <f aca="false">'Original data'!E33</f>
        <v>0.6696634</v>
      </c>
      <c r="F15" s="210" t="n">
        <f aca="false">'Original data'!F33</f>
        <v>0.6644269</v>
      </c>
      <c r="G15" s="210" t="n">
        <f aca="false">'Original data'!G33</f>
        <v>0.657302</v>
      </c>
      <c r="H15" s="210" t="n">
        <f aca="false">'Original data'!H33</f>
        <v>0.6509466</v>
      </c>
      <c r="I15" s="210" t="n">
        <f aca="false">'Original data'!I33</f>
        <v>0.6567125</v>
      </c>
      <c r="J15" s="210" t="n">
        <f aca="false">'Original data'!J33</f>
        <v>0.6518332</v>
      </c>
      <c r="K15" s="210" t="n">
        <f aca="false">'Original data'!K33</f>
        <v>0.6562824</v>
      </c>
      <c r="L15" s="210" t="n">
        <f aca="false">'Original data'!L33</f>
        <v>0.6583751</v>
      </c>
      <c r="M15" s="210" t="n">
        <f aca="false">'Original data'!M33</f>
        <v>0.6630657</v>
      </c>
      <c r="N15" s="210" t="n">
        <f aca="false">'Original data'!N33</f>
        <v>0.6560278</v>
      </c>
      <c r="O15" s="210" t="n">
        <f aca="false">'Original data'!O33</f>
        <v>0.6592483</v>
      </c>
      <c r="P15" s="210" t="n">
        <f aca="false">'Original data'!P33</f>
        <v>0.6600299</v>
      </c>
      <c r="Q15" s="210" t="n">
        <f aca="false">'Original data'!Q33</f>
        <v>0.6622969</v>
      </c>
      <c r="R15" s="210" t="n">
        <f aca="false">'Original data'!R33</f>
        <v>0.6612826</v>
      </c>
      <c r="S15" s="210" t="n">
        <f aca="false">'Original data'!S33</f>
        <v>0.6599428</v>
      </c>
      <c r="T15" s="210" t="n">
        <f aca="false">'Original data'!T33</f>
        <v>0.6645079</v>
      </c>
      <c r="U15" s="210" t="n">
        <f aca="false">'Original data'!U33</f>
        <v>0.6217925</v>
      </c>
      <c r="V15" s="214"/>
      <c r="W15" s="212"/>
      <c r="X15" s="213" t="str">
        <f aca="false">'Original data'!X33</f>
        <v>b11</v>
      </c>
      <c r="Y15" s="210" t="n">
        <f aca="false">'Original data'!Y33</f>
        <v>0.6108148</v>
      </c>
      <c r="Z15" s="210" t="n">
        <f aca="false">'Original data'!Z33</f>
        <v>0.6630397</v>
      </c>
      <c r="AA15" s="210" t="n">
        <f aca="false">'Original data'!AA33</f>
        <v>0.6626794</v>
      </c>
      <c r="AB15" s="210" t="n">
        <f aca="false">'Original data'!AB33</f>
        <v>0.6674099</v>
      </c>
      <c r="AC15" s="210" t="n">
        <f aca="false">'Original data'!AC33</f>
        <v>0.6693554</v>
      </c>
      <c r="AD15" s="210" t="n">
        <f aca="false">'Original data'!AD33</f>
        <v>0.6660673</v>
      </c>
      <c r="AE15" s="210" t="n">
        <f aca="false">'Original data'!AE33</f>
        <v>0.6640601</v>
      </c>
      <c r="AF15" s="210" t="n">
        <f aca="false">'Original data'!AF33</f>
        <v>0.6656278</v>
      </c>
      <c r="AG15" s="210" t="n">
        <f aca="false">'Original data'!AG33</f>
        <v>0.6654121</v>
      </c>
      <c r="AH15" s="210" t="n">
        <f aca="false">'Original data'!AH33</f>
        <v>0.6704757</v>
      </c>
      <c r="AI15" s="210" t="n">
        <f aca="false">'Original data'!AI33</f>
        <v>0.6673844</v>
      </c>
      <c r="AJ15" s="210" t="n">
        <f aca="false">'Original data'!AJ33</f>
        <v>0.6683218</v>
      </c>
      <c r="AK15" s="210" t="n">
        <f aca="false">'Original data'!AK33</f>
        <v>0.6611642</v>
      </c>
      <c r="AL15" s="210" t="n">
        <f aca="false">'Original data'!AL33</f>
        <v>0.6597335</v>
      </c>
      <c r="AM15" s="210" t="n">
        <f aca="false">'Original data'!AM33</f>
        <v>0.6610039</v>
      </c>
      <c r="AN15" s="210" t="n">
        <f aca="false">'Original data'!AN33</f>
        <v>0.6718339</v>
      </c>
      <c r="AO15" s="210" t="n">
        <f aca="false">'Original data'!AO33</f>
        <v>0.6717385</v>
      </c>
      <c r="AP15" s="210" t="n">
        <f aca="false">'Original data'!AP33</f>
        <v>0.6704588</v>
      </c>
      <c r="AQ15" s="210" t="n">
        <f aca="false">'Original data'!AQ33</f>
        <v>0.6729154</v>
      </c>
      <c r="AR15" s="210" t="n">
        <f aca="false">'Original data'!AR33</f>
        <v>0.6029808</v>
      </c>
      <c r="AS15" s="214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7179767</v>
      </c>
      <c r="C16" s="210" t="n">
        <f aca="false">'Original data'!C34*'Original data'!$U$3</f>
        <v>0.0004337874</v>
      </c>
      <c r="D16" s="210" t="n">
        <f aca="false">'Original data'!D34*'Original data'!$U$3</f>
        <v>-0.001364112</v>
      </c>
      <c r="E16" s="210" t="n">
        <f aca="false">'Original data'!E34*'Original data'!$U$3</f>
        <v>0.002523024</v>
      </c>
      <c r="F16" s="210" t="n">
        <f aca="false">'Original data'!F34*'Original data'!$U$3</f>
        <v>0.000265394</v>
      </c>
      <c r="G16" s="210" t="n">
        <f aca="false">'Original data'!G34*'Original data'!$U$3</f>
        <v>0.004517414</v>
      </c>
      <c r="H16" s="210" t="n">
        <f aca="false">'Original data'!H34*'Original data'!$U$3</f>
        <v>0.001205931</v>
      </c>
      <c r="I16" s="210" t="n">
        <f aca="false">'Original data'!I34*'Original data'!$U$3</f>
        <v>0.0006748585</v>
      </c>
      <c r="J16" s="210" t="n">
        <f aca="false">'Original data'!J34*'Original data'!$U$3</f>
        <v>0.0006804344</v>
      </c>
      <c r="K16" s="210" t="n">
        <f aca="false">'Original data'!K34*'Original data'!$U$3</f>
        <v>-0.000715559</v>
      </c>
      <c r="L16" s="210" t="n">
        <f aca="false">'Original data'!L34*'Original data'!$U$3</f>
        <v>-0.001118381</v>
      </c>
      <c r="M16" s="210" t="n">
        <f aca="false">'Original data'!M34*'Original data'!$U$3</f>
        <v>-0.005230438</v>
      </c>
      <c r="N16" s="210" t="n">
        <f aca="false">'Original data'!N34*'Original data'!$U$3</f>
        <v>-0.00160212</v>
      </c>
      <c r="O16" s="210" t="n">
        <f aca="false">'Original data'!O34*'Original data'!$U$3</f>
        <v>-0.004445558</v>
      </c>
      <c r="P16" s="210" t="n">
        <f aca="false">'Original data'!P34*'Original data'!$U$3</f>
        <v>-6.538727E-005</v>
      </c>
      <c r="Q16" s="210" t="n">
        <f aca="false">'Original data'!Q34*'Original data'!$U$3</f>
        <v>0.0009765224</v>
      </c>
      <c r="R16" s="210" t="n">
        <f aca="false">'Original data'!R34*'Original data'!$U$3</f>
        <v>-0.004639468</v>
      </c>
      <c r="S16" s="210" t="n">
        <f aca="false">'Original data'!S34*'Original data'!$U$3</f>
        <v>0.001130216</v>
      </c>
      <c r="T16" s="210" t="n">
        <f aca="false">'Original data'!T34*'Original data'!$U$3</f>
        <v>-0.002504121</v>
      </c>
      <c r="U16" s="210" t="n">
        <f aca="false">'Original data'!U34*'Original data'!$U$3</f>
        <v>-0.003229871</v>
      </c>
      <c r="V16" s="214"/>
      <c r="W16" s="212"/>
      <c r="X16" s="213" t="str">
        <f aca="false">'Original data'!X34</f>
        <v>b12</v>
      </c>
      <c r="Y16" s="210" t="n">
        <f aca="false">'Original data'!Y34*'Original data'!$U$3</f>
        <v>0.00378469</v>
      </c>
      <c r="Z16" s="210" t="n">
        <f aca="false">'Original data'!Z34*'Original data'!$U$3</f>
        <v>0.004030669</v>
      </c>
      <c r="AA16" s="210" t="n">
        <f aca="false">'Original data'!AA34*'Original data'!$U$3</f>
        <v>0.002846795</v>
      </c>
      <c r="AB16" s="210" t="n">
        <f aca="false">'Original data'!AB34*'Original data'!$U$3</f>
        <v>0.01081668</v>
      </c>
      <c r="AC16" s="210" t="n">
        <f aca="false">'Original data'!AC34*'Original data'!$U$3</f>
        <v>0.004641544</v>
      </c>
      <c r="AD16" s="210" t="n">
        <f aca="false">'Original data'!AD34*'Original data'!$U$3</f>
        <v>0.005180293</v>
      </c>
      <c r="AE16" s="210" t="n">
        <f aca="false">'Original data'!AE34*'Original data'!$U$3</f>
        <v>-0.005335137</v>
      </c>
      <c r="AF16" s="210" t="n">
        <f aca="false">'Original data'!AF34*'Original data'!$U$3</f>
        <v>-0.0009481143</v>
      </c>
      <c r="AG16" s="210" t="n">
        <f aca="false">'Original data'!AG34*'Original data'!$U$3</f>
        <v>0.00138943</v>
      </c>
      <c r="AH16" s="210" t="n">
        <f aca="false">'Original data'!AH34*'Original data'!$U$3</f>
        <v>0.0001427402</v>
      </c>
      <c r="AI16" s="210" t="n">
        <f aca="false">'Original data'!AI34*'Original data'!$U$3</f>
        <v>0.005706786</v>
      </c>
      <c r="AJ16" s="210" t="n">
        <f aca="false">'Original data'!AJ34*'Original data'!$U$3</f>
        <v>0.002016894</v>
      </c>
      <c r="AK16" s="210" t="n">
        <f aca="false">'Original data'!AK34*'Original data'!$U$3</f>
        <v>0.002160778</v>
      </c>
      <c r="AL16" s="210" t="n">
        <f aca="false">'Original data'!AL34*'Original data'!$U$3</f>
        <v>-0.0005249531</v>
      </c>
      <c r="AM16" s="210" t="n">
        <f aca="false">'Original data'!AM34*'Original data'!$U$3</f>
        <v>-0.0009199865</v>
      </c>
      <c r="AN16" s="210" t="n">
        <f aca="false">'Original data'!AN34*'Original data'!$U$3</f>
        <v>0.003048667</v>
      </c>
      <c r="AO16" s="210" t="n">
        <f aca="false">'Original data'!AO34*'Original data'!$U$3</f>
        <v>-0.001079196</v>
      </c>
      <c r="AP16" s="210" t="n">
        <f aca="false">'Original data'!AP34*'Original data'!$U$3</f>
        <v>0.0001358299</v>
      </c>
      <c r="AQ16" s="210" t="n">
        <f aca="false">'Original data'!AQ34*'Original data'!$U$3</f>
        <v>0.004151694</v>
      </c>
      <c r="AR16" s="210" t="n">
        <f aca="false">'Original data'!AR34*'Original data'!$U$3</f>
        <v>-0.012309</v>
      </c>
      <c r="AS16" s="214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115462</v>
      </c>
      <c r="C17" s="210" t="n">
        <f aca="false">'Original data'!C35</f>
        <v>0.04676515</v>
      </c>
      <c r="D17" s="210" t="n">
        <f aca="false">'Original data'!D35</f>
        <v>0.05343839</v>
      </c>
      <c r="E17" s="210" t="n">
        <f aca="false">'Original data'!E35</f>
        <v>0.05363208</v>
      </c>
      <c r="F17" s="210" t="n">
        <f aca="false">'Original data'!F35</f>
        <v>0.05663696</v>
      </c>
      <c r="G17" s="210" t="n">
        <f aca="false">'Original data'!G35</f>
        <v>0.05027046</v>
      </c>
      <c r="H17" s="210" t="n">
        <f aca="false">'Original data'!H35</f>
        <v>0.05328813</v>
      </c>
      <c r="I17" s="210" t="n">
        <f aca="false">'Original data'!I35</f>
        <v>0.05309498</v>
      </c>
      <c r="J17" s="210" t="n">
        <f aca="false">'Original data'!J35</f>
        <v>0.05539931</v>
      </c>
      <c r="K17" s="210" t="n">
        <f aca="false">'Original data'!K35</f>
        <v>0.05540921</v>
      </c>
      <c r="L17" s="210" t="n">
        <f aca="false">'Original data'!L35</f>
        <v>0.05544135</v>
      </c>
      <c r="M17" s="210" t="n">
        <f aca="false">'Original data'!M35</f>
        <v>0.05321327</v>
      </c>
      <c r="N17" s="210" t="n">
        <f aca="false">'Original data'!N35</f>
        <v>0.05459869</v>
      </c>
      <c r="O17" s="210" t="n">
        <f aca="false">'Original data'!O35</f>
        <v>0.0527379</v>
      </c>
      <c r="P17" s="210" t="n">
        <f aca="false">'Original data'!P35</f>
        <v>0.05815564</v>
      </c>
      <c r="Q17" s="210" t="n">
        <f aca="false">'Original data'!Q35</f>
        <v>0.05740841</v>
      </c>
      <c r="R17" s="210" t="n">
        <f aca="false">'Original data'!R35</f>
        <v>0.05757409</v>
      </c>
      <c r="S17" s="210" t="n">
        <f aca="false">'Original data'!S35</f>
        <v>0.05531633</v>
      </c>
      <c r="T17" s="210" t="n">
        <f aca="false">'Original data'!T35</f>
        <v>0.05619007</v>
      </c>
      <c r="U17" s="210" t="n">
        <f aca="false">'Original data'!U35</f>
        <v>0.05178188</v>
      </c>
      <c r="V17" s="214"/>
      <c r="W17" s="212"/>
      <c r="X17" s="213" t="str">
        <f aca="false">'Original data'!X35</f>
        <v>b13</v>
      </c>
      <c r="Y17" s="210" t="n">
        <f aca="false">'Original data'!Y35</f>
        <v>0.08349438</v>
      </c>
      <c r="Z17" s="210" t="n">
        <f aca="false">'Original data'!Z35</f>
        <v>0.05647198</v>
      </c>
      <c r="AA17" s="210" t="n">
        <f aca="false">'Original data'!AA35</f>
        <v>0.05661445</v>
      </c>
      <c r="AB17" s="210" t="n">
        <f aca="false">'Original data'!AB35</f>
        <v>0.05513106</v>
      </c>
      <c r="AC17" s="210" t="n">
        <f aca="false">'Original data'!AC35</f>
        <v>0.05718865</v>
      </c>
      <c r="AD17" s="210" t="n">
        <f aca="false">'Original data'!AD35</f>
        <v>0.05572318</v>
      </c>
      <c r="AE17" s="210" t="n">
        <f aca="false">'Original data'!AE35</f>
        <v>0.05706766</v>
      </c>
      <c r="AF17" s="210" t="n">
        <f aca="false">'Original data'!AF35</f>
        <v>0.0579851</v>
      </c>
      <c r="AG17" s="210" t="n">
        <f aca="false">'Original data'!AG35</f>
        <v>0.05520125</v>
      </c>
      <c r="AH17" s="210" t="n">
        <f aca="false">'Original data'!AH35</f>
        <v>0.05908502</v>
      </c>
      <c r="AI17" s="210" t="n">
        <f aca="false">'Original data'!AI35</f>
        <v>0.05580545</v>
      </c>
      <c r="AJ17" s="210" t="n">
        <f aca="false">'Original data'!AJ35</f>
        <v>0.05381751</v>
      </c>
      <c r="AK17" s="210" t="n">
        <f aca="false">'Original data'!AK35</f>
        <v>0.05567629</v>
      </c>
      <c r="AL17" s="210" t="n">
        <f aca="false">'Original data'!AL35</f>
        <v>0.05545956</v>
      </c>
      <c r="AM17" s="210" t="n">
        <f aca="false">'Original data'!AM35</f>
        <v>0.05731426</v>
      </c>
      <c r="AN17" s="210" t="n">
        <f aca="false">'Original data'!AN35</f>
        <v>0.05798185</v>
      </c>
      <c r="AO17" s="210" t="n">
        <f aca="false">'Original data'!AO35</f>
        <v>0.05669085</v>
      </c>
      <c r="AP17" s="210" t="n">
        <f aca="false">'Original data'!AP35</f>
        <v>0.058014</v>
      </c>
      <c r="AQ17" s="210" t="n">
        <f aca="false">'Original data'!AQ35</f>
        <v>0.05797863</v>
      </c>
      <c r="AR17" s="210" t="n">
        <f aca="false">'Original data'!AR35</f>
        <v>0.05531628</v>
      </c>
      <c r="AS17" s="214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8298675</v>
      </c>
      <c r="C18" s="210" t="n">
        <f aca="false">'Original data'!C36*'Original data'!$U$3</f>
        <v>-0.001267398</v>
      </c>
      <c r="D18" s="210" t="n">
        <f aca="false">'Original data'!D36*'Original data'!$U$3</f>
        <v>-0.002413173</v>
      </c>
      <c r="E18" s="210" t="n">
        <f aca="false">'Original data'!E36*'Original data'!$U$3</f>
        <v>-0.0005934614</v>
      </c>
      <c r="F18" s="210" t="n">
        <f aca="false">'Original data'!F36*'Original data'!$U$3</f>
        <v>-0.001418608</v>
      </c>
      <c r="G18" s="210" t="n">
        <f aca="false">'Original data'!G36*'Original data'!$U$3</f>
        <v>1.722619E-005</v>
      </c>
      <c r="H18" s="210" t="n">
        <f aca="false">'Original data'!H36*'Original data'!$U$3</f>
        <v>-0.002858586</v>
      </c>
      <c r="I18" s="210" t="n">
        <f aca="false">'Original data'!I36*'Original data'!$U$3</f>
        <v>0.001030042</v>
      </c>
      <c r="J18" s="210" t="n">
        <f aca="false">'Original data'!J36*'Original data'!$U$3</f>
        <v>-0.0006232903</v>
      </c>
      <c r="K18" s="210" t="n">
        <f aca="false">'Original data'!K36*'Original data'!$U$3</f>
        <v>-0.002077821</v>
      </c>
      <c r="L18" s="210" t="n">
        <f aca="false">'Original data'!L36*'Original data'!$U$3</f>
        <v>-0.001362359</v>
      </c>
      <c r="M18" s="210" t="n">
        <f aca="false">'Original data'!M36*'Original data'!$U$3</f>
        <v>-0.003223272</v>
      </c>
      <c r="N18" s="210" t="n">
        <f aca="false">'Original data'!N36*'Original data'!$U$3</f>
        <v>-0.001772016</v>
      </c>
      <c r="O18" s="210" t="n">
        <f aca="false">'Original data'!O36*'Original data'!$U$3</f>
        <v>-0.001467668</v>
      </c>
      <c r="P18" s="210" t="n">
        <f aca="false">'Original data'!P36*'Original data'!$U$3</f>
        <v>-0.0003598837</v>
      </c>
      <c r="Q18" s="210" t="n">
        <f aca="false">'Original data'!Q36*'Original data'!$U$3</f>
        <v>0.000192237</v>
      </c>
      <c r="R18" s="210" t="n">
        <f aca="false">'Original data'!R36*'Original data'!$U$3</f>
        <v>-0.002684581</v>
      </c>
      <c r="S18" s="210" t="n">
        <f aca="false">'Original data'!S36*'Original data'!$U$3</f>
        <v>-0.001597702</v>
      </c>
      <c r="T18" s="210" t="n">
        <f aca="false">'Original data'!T36*'Original data'!$U$3</f>
        <v>-0.001218867</v>
      </c>
      <c r="U18" s="210" t="n">
        <f aca="false">'Original data'!U36*'Original data'!$U$3</f>
        <v>-0.003609288</v>
      </c>
      <c r="V18" s="214"/>
      <c r="W18" s="212"/>
      <c r="X18" s="213" t="str">
        <f aca="false">'Original data'!X36</f>
        <v>b14</v>
      </c>
      <c r="Y18" s="210" t="n">
        <f aca="false">'Original data'!Y36*'Original data'!$U$3</f>
        <v>0.008012507</v>
      </c>
      <c r="Z18" s="210" t="n">
        <f aca="false">'Original data'!Z36*'Original data'!$U$3</f>
        <v>-0.0001599145</v>
      </c>
      <c r="AA18" s="210" t="n">
        <f aca="false">'Original data'!AA36*'Original data'!$U$3</f>
        <v>-0.0003891256</v>
      </c>
      <c r="AB18" s="210" t="n">
        <f aca="false">'Original data'!AB36*'Original data'!$U$3</f>
        <v>0.00143462</v>
      </c>
      <c r="AC18" s="210" t="n">
        <f aca="false">'Original data'!AC36*'Original data'!$U$3</f>
        <v>0.000844984</v>
      </c>
      <c r="AD18" s="210" t="n">
        <f aca="false">'Original data'!AD36*'Original data'!$U$3</f>
        <v>0.0007253292</v>
      </c>
      <c r="AE18" s="210" t="n">
        <f aca="false">'Original data'!AE36*'Original data'!$U$3</f>
        <v>-0.002325197</v>
      </c>
      <c r="AF18" s="210" t="n">
        <f aca="false">'Original data'!AF36*'Original data'!$U$3</f>
        <v>-0.0003133818</v>
      </c>
      <c r="AG18" s="210" t="n">
        <f aca="false">'Original data'!AG36*'Original data'!$U$3</f>
        <v>-0.001331992</v>
      </c>
      <c r="AH18" s="210" t="n">
        <f aca="false">'Original data'!AH36*'Original data'!$U$3</f>
        <v>-0.001158722</v>
      </c>
      <c r="AI18" s="210" t="n">
        <f aca="false">'Original data'!AI36*'Original data'!$U$3</f>
        <v>-0.0005975328</v>
      </c>
      <c r="AJ18" s="210" t="n">
        <f aca="false">'Original data'!AJ36*'Original data'!$U$3</f>
        <v>-0.001052228</v>
      </c>
      <c r="AK18" s="210" t="n">
        <f aca="false">'Original data'!AK36*'Original data'!$U$3</f>
        <v>-0.0003337237</v>
      </c>
      <c r="AL18" s="210" t="n">
        <f aca="false">'Original data'!AL36*'Original data'!$U$3</f>
        <v>-9.972789E-005</v>
      </c>
      <c r="AM18" s="210" t="n">
        <f aca="false">'Original data'!AM36*'Original data'!$U$3</f>
        <v>-0.0007971939</v>
      </c>
      <c r="AN18" s="210" t="n">
        <f aca="false">'Original data'!AN36*'Original data'!$U$3</f>
        <v>0.0002892228</v>
      </c>
      <c r="AO18" s="210" t="n">
        <f aca="false">'Original data'!AO36*'Original data'!$U$3</f>
        <v>6.683706E-006</v>
      </c>
      <c r="AP18" s="210" t="n">
        <f aca="false">'Original data'!AP36*'Original data'!$U$3</f>
        <v>0.001052542</v>
      </c>
      <c r="AQ18" s="210" t="n">
        <f aca="false">'Original data'!AQ36*'Original data'!$U$3</f>
        <v>0.001712658</v>
      </c>
      <c r="AR18" s="210" t="n">
        <f aca="false">'Original data'!AR36*'Original data'!$U$3</f>
        <v>-0.004693405</v>
      </c>
      <c r="AS18" s="214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7733662</v>
      </c>
      <c r="C19" s="210" t="n">
        <f aca="false">'Original data'!C37</f>
        <v>0.02414456</v>
      </c>
      <c r="D19" s="210" t="n">
        <f aca="false">'Original data'!D37</f>
        <v>0.02700559</v>
      </c>
      <c r="E19" s="210" t="n">
        <f aca="false">'Original data'!E37</f>
        <v>0.02705607</v>
      </c>
      <c r="F19" s="210" t="n">
        <f aca="false">'Original data'!F37</f>
        <v>0.02621973</v>
      </c>
      <c r="G19" s="210" t="n">
        <f aca="false">'Original data'!G37</f>
        <v>0.02881658</v>
      </c>
      <c r="H19" s="210" t="n">
        <f aca="false">'Original data'!H37</f>
        <v>0.02499036</v>
      </c>
      <c r="I19" s="210" t="n">
        <f aca="false">'Original data'!I37</f>
        <v>0.02539205</v>
      </c>
      <c r="J19" s="210" t="n">
        <f aca="false">'Original data'!J37</f>
        <v>0.0248126</v>
      </c>
      <c r="K19" s="210" t="n">
        <f aca="false">'Original data'!K37</f>
        <v>0.02726365</v>
      </c>
      <c r="L19" s="210" t="n">
        <f aca="false">'Original data'!L37</f>
        <v>0.02909567</v>
      </c>
      <c r="M19" s="210" t="n">
        <f aca="false">'Original data'!M37</f>
        <v>0.02636481</v>
      </c>
      <c r="N19" s="210" t="n">
        <f aca="false">'Original data'!N37</f>
        <v>0.02640168</v>
      </c>
      <c r="O19" s="210" t="n">
        <f aca="false">'Original data'!O37</f>
        <v>0.02318032</v>
      </c>
      <c r="P19" s="210" t="n">
        <f aca="false">'Original data'!P37</f>
        <v>0.02650428</v>
      </c>
      <c r="Q19" s="210" t="n">
        <f aca="false">'Original data'!Q37</f>
        <v>0.02311676</v>
      </c>
      <c r="R19" s="210" t="n">
        <f aca="false">'Original data'!R37</f>
        <v>0.02267208</v>
      </c>
      <c r="S19" s="210" t="n">
        <f aca="false">'Original data'!S37</f>
        <v>0.02550405</v>
      </c>
      <c r="T19" s="210" t="n">
        <f aca="false">'Original data'!T37</f>
        <v>0.02328823</v>
      </c>
      <c r="U19" s="210" t="n">
        <f aca="false">'Original data'!U37</f>
        <v>0.02498698</v>
      </c>
      <c r="V19" s="214"/>
      <c r="W19" s="212"/>
      <c r="X19" s="213" t="str">
        <f aca="false">'Original data'!X37</f>
        <v>b15</v>
      </c>
      <c r="Y19" s="210" t="n">
        <f aca="false">'Original data'!Y37</f>
        <v>-0.006713315</v>
      </c>
      <c r="Z19" s="210" t="n">
        <f aca="false">'Original data'!Z37</f>
        <v>0.02243232</v>
      </c>
      <c r="AA19" s="210" t="n">
        <f aca="false">'Original data'!AA37</f>
        <v>0.02764707</v>
      </c>
      <c r="AB19" s="210" t="n">
        <f aca="false">'Original data'!AB37</f>
        <v>0.02301885</v>
      </c>
      <c r="AC19" s="210" t="n">
        <f aca="false">'Original data'!AC37</f>
        <v>0.02705521</v>
      </c>
      <c r="AD19" s="210" t="n">
        <f aca="false">'Original data'!AD37</f>
        <v>0.02700378</v>
      </c>
      <c r="AE19" s="210" t="n">
        <f aca="false">'Original data'!AE37</f>
        <v>0.02750989</v>
      </c>
      <c r="AF19" s="210" t="n">
        <f aca="false">'Original data'!AF37</f>
        <v>0.02576384</v>
      </c>
      <c r="AG19" s="210" t="n">
        <f aca="false">'Original data'!AG37</f>
        <v>0.02618526</v>
      </c>
      <c r="AH19" s="210" t="n">
        <f aca="false">'Original data'!AH37</f>
        <v>0.02589381</v>
      </c>
      <c r="AI19" s="210" t="n">
        <f aca="false">'Original data'!AI37</f>
        <v>0.0298954</v>
      </c>
      <c r="AJ19" s="210" t="n">
        <f aca="false">'Original data'!AJ37</f>
        <v>0.02502319</v>
      </c>
      <c r="AK19" s="210" t="n">
        <f aca="false">'Original data'!AK37</f>
        <v>0.02499476</v>
      </c>
      <c r="AL19" s="210" t="n">
        <f aca="false">'Original data'!AL37</f>
        <v>0.02467208</v>
      </c>
      <c r="AM19" s="210" t="n">
        <f aca="false">'Original data'!AM37</f>
        <v>0.02539944</v>
      </c>
      <c r="AN19" s="210" t="n">
        <f aca="false">'Original data'!AN37</f>
        <v>0.02483342</v>
      </c>
      <c r="AO19" s="210" t="n">
        <f aca="false">'Original data'!AO37</f>
        <v>0.02452898</v>
      </c>
      <c r="AP19" s="210" t="n">
        <f aca="false">'Original data'!AP37</f>
        <v>0.0262701</v>
      </c>
      <c r="AQ19" s="210" t="n">
        <f aca="false">'Original data'!AQ37</f>
        <v>0.02459368</v>
      </c>
      <c r="AR19" s="210" t="n">
        <f aca="false">'Original data'!AR37</f>
        <v>0.02477337</v>
      </c>
      <c r="AS19" s="214"/>
    </row>
    <row r="20" customFormat="false" ht="12.75" hidden="false" customHeight="false" outlineLevel="0" collapsed="false">
      <c r="A20" s="205" t="s">
        <v>196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4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4"/>
    </row>
    <row r="21" customFormat="false" ht="13.5" hidden="false" customHeight="false" outlineLevel="0" collapsed="false">
      <c r="A21" s="215" t="s">
        <v>197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8</v>
      </c>
      <c r="B22" s="190" t="n">
        <f aca="false">'Original data'!B40*'Original data'!$U$4</f>
        <v>14.31317</v>
      </c>
      <c r="C22" s="190" t="n">
        <f aca="false">'Original data'!C40*'Original data'!$U$4</f>
        <v>-4.546682</v>
      </c>
      <c r="D22" s="190" t="n">
        <f aca="false">'Original data'!D40*'Original data'!$U$4</f>
        <v>-3.030194</v>
      </c>
      <c r="E22" s="190" t="n">
        <f aca="false">'Original data'!E40*'Original data'!$U$4</f>
        <v>4.175251</v>
      </c>
      <c r="F22" s="190" t="n">
        <f aca="false">'Original data'!F40*'Original data'!$U$4</f>
        <v>3.387431</v>
      </c>
      <c r="G22" s="190" t="n">
        <f aca="false">'Original data'!G40*'Original data'!$U$4</f>
        <v>3.152508</v>
      </c>
      <c r="H22" s="190" t="n">
        <f aca="false">'Original data'!H40*'Original data'!$U$4</f>
        <v>3.106211</v>
      </c>
      <c r="I22" s="190" t="n">
        <f aca="false">'Original data'!I40*'Original data'!$U$4</f>
        <v>2.409035</v>
      </c>
      <c r="J22" s="190" t="n">
        <f aca="false">'Original data'!J40*'Original data'!$U$4</f>
        <v>0.2529898</v>
      </c>
      <c r="K22" s="190" t="n">
        <f aca="false">'Original data'!K40*'Original data'!$U$4</f>
        <v>1.553073</v>
      </c>
      <c r="L22" s="190" t="n">
        <f aca="false">'Original data'!L40*'Original data'!$U$4</f>
        <v>-0.3299189</v>
      </c>
      <c r="M22" s="190" t="n">
        <f aca="false">'Original data'!M40*'Original data'!$U$4</f>
        <v>-1.2442</v>
      </c>
      <c r="N22" s="190" t="n">
        <f aca="false">'Original data'!N40*'Original data'!$U$4</f>
        <v>1.213248</v>
      </c>
      <c r="O22" s="190" t="n">
        <f aca="false">'Original data'!O40*'Original data'!$U$4</f>
        <v>-1.016739</v>
      </c>
      <c r="P22" s="190" t="n">
        <f aca="false">'Original data'!P40*'Original data'!$U$4</f>
        <v>-2.535761</v>
      </c>
      <c r="Q22" s="190" t="n">
        <f aca="false">'Original data'!Q40*'Original data'!$U$4</f>
        <v>-2.062777</v>
      </c>
      <c r="R22" s="190" t="n">
        <f aca="false">'Original data'!R40*'Original data'!$U$4</f>
        <v>-3.690847</v>
      </c>
      <c r="S22" s="190" t="n">
        <f aca="false">'Original data'!S40*'Original data'!$U$4</f>
        <v>-2.192546</v>
      </c>
      <c r="T22" s="190" t="n">
        <f aca="false">'Original data'!T40*'Original data'!$U$4</f>
        <v>-3.15441</v>
      </c>
      <c r="U22" s="190" t="n">
        <f aca="false">'Original data'!U40*'Original data'!$U$4</f>
        <v>-6.04283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9.35772</v>
      </c>
      <c r="Z22" s="210" t="n">
        <f aca="false">'Original data'!Z40*'Original data'!$U$4</f>
        <v>-3.302981</v>
      </c>
      <c r="AA22" s="210" t="n">
        <f aca="false">'Original data'!AA40*'Original data'!$U$4</f>
        <v>0.1326563</v>
      </c>
      <c r="AB22" s="210" t="n">
        <f aca="false">'Original data'!AB40*'Original data'!$U$4</f>
        <v>2.832665</v>
      </c>
      <c r="AC22" s="210" t="n">
        <f aca="false">'Original data'!AC40*'Original data'!$U$4</f>
        <v>5.662988</v>
      </c>
      <c r="AD22" s="210" t="n">
        <f aca="false">'Original data'!AD40*'Original data'!$U$4</f>
        <v>4.951428</v>
      </c>
      <c r="AE22" s="210" t="n">
        <f aca="false">'Original data'!AE40*'Original data'!$U$4</f>
        <v>4.38079</v>
      </c>
      <c r="AF22" s="210" t="n">
        <f aca="false">'Original data'!AF40*'Original data'!$U$4</f>
        <v>2.685696</v>
      </c>
      <c r="AG22" s="210" t="n">
        <f aca="false">'Original data'!AG40*'Original data'!$U$4</f>
        <v>-2.026789</v>
      </c>
      <c r="AH22" s="210" t="n">
        <f aca="false">'Original data'!AH40*'Original data'!$U$4</f>
        <v>-1.385144</v>
      </c>
      <c r="AI22" s="210" t="n">
        <f aca="false">'Original data'!AI40*'Original data'!$U$4</f>
        <v>1.4078</v>
      </c>
      <c r="AJ22" s="210" t="n">
        <f aca="false">'Original data'!AJ40*'Original data'!$U$4</f>
        <v>1.335254</v>
      </c>
      <c r="AK22" s="210" t="n">
        <f aca="false">'Original data'!AK40*'Original data'!$U$4</f>
        <v>-1.94947</v>
      </c>
      <c r="AL22" s="210" t="n">
        <f aca="false">'Original data'!AL40*'Original data'!$U$4</f>
        <v>-3.270669</v>
      </c>
      <c r="AM22" s="210" t="n">
        <f aca="false">'Original data'!AM40*'Original data'!$U$4</f>
        <v>-3.86119</v>
      </c>
      <c r="AN22" s="210" t="n">
        <f aca="false">'Original data'!AN40*'Original data'!$U$4</f>
        <v>-3.746626</v>
      </c>
      <c r="AO22" s="210" t="n">
        <f aca="false">'Original data'!AO40*'Original data'!$U$4</f>
        <v>-4.11474</v>
      </c>
      <c r="AP22" s="210" t="n">
        <f aca="false">'Original data'!AP40*'Original data'!$U$4</f>
        <v>-4.001529</v>
      </c>
      <c r="AQ22" s="210" t="n">
        <f aca="false">'Original data'!AQ40*'Original data'!$U$4</f>
        <v>-4.699799</v>
      </c>
      <c r="AR22" s="210" t="n">
        <f aca="false">'Original data'!AR40*'Original data'!$U$4</f>
        <v>-12.34164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0.265949</v>
      </c>
      <c r="C23" s="210" t="n">
        <f aca="false">'Original data'!C41*'Original data'!$U$5</f>
        <v>1.755622</v>
      </c>
      <c r="D23" s="210" t="n">
        <f aca="false">'Original data'!D41*'Original data'!$U$5</f>
        <v>0.8319013</v>
      </c>
      <c r="E23" s="210" t="n">
        <f aca="false">'Original data'!E41*'Original data'!$U$5</f>
        <v>-0.05228672</v>
      </c>
      <c r="F23" s="210" t="n">
        <f aca="false">'Original data'!F41*'Original data'!$U$5</f>
        <v>-0.7584113</v>
      </c>
      <c r="G23" s="210" t="n">
        <f aca="false">'Original data'!G41*'Original data'!$U$5</f>
        <v>0.4089157</v>
      </c>
      <c r="H23" s="210" t="n">
        <f aca="false">'Original data'!H41*'Original data'!$U$5</f>
        <v>0.1499707</v>
      </c>
      <c r="I23" s="210" t="n">
        <f aca="false">'Original data'!I41*'Original data'!$U$5</f>
        <v>0.2801135</v>
      </c>
      <c r="J23" s="210" t="n">
        <f aca="false">'Original data'!J41*'Original data'!$U$5</f>
        <v>0.7266889</v>
      </c>
      <c r="K23" s="210" t="n">
        <f aca="false">'Original data'!K41*'Original data'!$U$5</f>
        <v>0.531278</v>
      </c>
      <c r="L23" s="210" t="n">
        <f aca="false">'Original data'!L41*'Original data'!$U$5</f>
        <v>-0.3594666</v>
      </c>
      <c r="M23" s="210" t="n">
        <f aca="false">'Original data'!M41*'Original data'!$U$5</f>
        <v>-0.4078934</v>
      </c>
      <c r="N23" s="210" t="n">
        <f aca="false">'Original data'!N41*'Original data'!$U$5</f>
        <v>-0.854622</v>
      </c>
      <c r="O23" s="210" t="n">
        <f aca="false">'Original data'!O41*'Original data'!$U$5</f>
        <v>-0.6199256</v>
      </c>
      <c r="P23" s="210" t="n">
        <f aca="false">'Original data'!P41*'Original data'!$U$5</f>
        <v>-0.4694458</v>
      </c>
      <c r="Q23" s="210" t="n">
        <f aca="false">'Original data'!Q41*'Original data'!$U$5</f>
        <v>-0.4083277</v>
      </c>
      <c r="R23" s="210" t="n">
        <f aca="false">'Original data'!R41*'Original data'!$U$5</f>
        <v>-0.1278488</v>
      </c>
      <c r="S23" s="210" t="n">
        <f aca="false">'Original data'!S41*'Original data'!$U$5</f>
        <v>0.09511848</v>
      </c>
      <c r="T23" s="210" t="n">
        <f aca="false">'Original data'!T41*'Original data'!$U$5</f>
        <v>-0.3786265</v>
      </c>
      <c r="U23" s="210" t="n">
        <f aca="false">'Original data'!U41*'Original data'!$U$5</f>
        <v>-2.217432</v>
      </c>
      <c r="V23" s="214"/>
      <c r="W23" s="212"/>
      <c r="X23" s="213" t="str">
        <f aca="false">'Original data'!X41</f>
        <v>a2</v>
      </c>
      <c r="Y23" s="210" t="n">
        <f aca="false">'Original data'!Y41*'Original data'!$U$5</f>
        <v>-0.4927635</v>
      </c>
      <c r="Z23" s="210" t="n">
        <f aca="false">'Original data'!Z41*'Original data'!$U$5</f>
        <v>-0.02409459</v>
      </c>
      <c r="AA23" s="210" t="n">
        <f aca="false">'Original data'!AA41*'Original data'!$U$5</f>
        <v>-0.1395898</v>
      </c>
      <c r="AB23" s="210" t="n">
        <f aca="false">'Original data'!AB41*'Original data'!$U$5</f>
        <v>0.87501</v>
      </c>
      <c r="AC23" s="210" t="n">
        <f aca="false">'Original data'!AC41*'Original data'!$U$5</f>
        <v>-0.005142838</v>
      </c>
      <c r="AD23" s="210" t="n">
        <f aca="false">'Original data'!AD41*'Original data'!$U$5</f>
        <v>-0.9430887</v>
      </c>
      <c r="AE23" s="210" t="n">
        <f aca="false">'Original data'!AE41*'Original data'!$U$5</f>
        <v>-1.05542</v>
      </c>
      <c r="AF23" s="210" t="n">
        <f aca="false">'Original data'!AF41*'Original data'!$U$5</f>
        <v>0.357034</v>
      </c>
      <c r="AG23" s="210" t="n">
        <f aca="false">'Original data'!AG41*'Original data'!$U$5</f>
        <v>-0.08403944</v>
      </c>
      <c r="AH23" s="210" t="n">
        <f aca="false">'Original data'!AH41*'Original data'!$U$5</f>
        <v>-0.3857416</v>
      </c>
      <c r="AI23" s="210" t="n">
        <f aca="false">'Original data'!AI41*'Original data'!$U$5</f>
        <v>0.9800139</v>
      </c>
      <c r="AJ23" s="210" t="n">
        <f aca="false">'Original data'!AJ41*'Original data'!$U$5</f>
        <v>-0.1565678</v>
      </c>
      <c r="AK23" s="210" t="n">
        <f aca="false">'Original data'!AK41*'Original data'!$U$5</f>
        <v>-0.8475196</v>
      </c>
      <c r="AL23" s="210" t="n">
        <f aca="false">'Original data'!AL41*'Original data'!$U$5</f>
        <v>-0.8173213</v>
      </c>
      <c r="AM23" s="210" t="n">
        <f aca="false">'Original data'!AM41*'Original data'!$U$5</f>
        <v>-0.9703544</v>
      </c>
      <c r="AN23" s="210" t="n">
        <f aca="false">'Original data'!AN41*'Original data'!$U$5</f>
        <v>0.1772606</v>
      </c>
      <c r="AO23" s="210" t="n">
        <f aca="false">'Original data'!AO41*'Original data'!$U$5</f>
        <v>0.5679883</v>
      </c>
      <c r="AP23" s="210" t="n">
        <f aca="false">'Original data'!AP41*'Original data'!$U$5</f>
        <v>0.1485741</v>
      </c>
      <c r="AQ23" s="210" t="n">
        <f aca="false">'Original data'!AQ41*'Original data'!$U$5</f>
        <v>-0.05538632</v>
      </c>
      <c r="AR23" s="210" t="n">
        <f aca="false">'Original data'!AR41*'Original data'!$U$5</f>
        <v>-1.586468</v>
      </c>
      <c r="AS23" s="214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091057</v>
      </c>
      <c r="C24" s="210" t="n">
        <f aca="false">'Original data'!C42*'Original data'!$U$4</f>
        <v>-0.4302539</v>
      </c>
      <c r="D24" s="210" t="n">
        <f aca="false">'Original data'!D42*'Original data'!$U$4</f>
        <v>-0.4318933</v>
      </c>
      <c r="E24" s="210" t="n">
        <f aca="false">'Original data'!E42*'Original data'!$U$4</f>
        <v>-0.2273732</v>
      </c>
      <c r="F24" s="210" t="n">
        <f aca="false">'Original data'!F42*'Original data'!$U$4</f>
        <v>-0.02645823</v>
      </c>
      <c r="G24" s="210" t="n">
        <f aca="false">'Original data'!G42*'Original data'!$U$4</f>
        <v>-0.2108832</v>
      </c>
      <c r="H24" s="210" t="n">
        <f aca="false">'Original data'!H42*'Original data'!$U$4</f>
        <v>-0.004633642</v>
      </c>
      <c r="I24" s="210" t="n">
        <f aca="false">'Original data'!I42*'Original data'!$U$4</f>
        <v>0.01411711</v>
      </c>
      <c r="J24" s="210" t="n">
        <f aca="false">'Original data'!J42*'Original data'!$U$4</f>
        <v>-0.5197277</v>
      </c>
      <c r="K24" s="210" t="n">
        <f aca="false">'Original data'!K42*'Original data'!$U$4</f>
        <v>0.2380163</v>
      </c>
      <c r="L24" s="210" t="n">
        <f aca="false">'Original data'!L42*'Original data'!$U$4</f>
        <v>-0.2933869</v>
      </c>
      <c r="M24" s="210" t="n">
        <f aca="false">'Original data'!M42*'Original data'!$U$4</f>
        <v>-0.4452221</v>
      </c>
      <c r="N24" s="210" t="n">
        <f aca="false">'Original data'!N42*'Original data'!$U$4</f>
        <v>-0.7900175</v>
      </c>
      <c r="O24" s="210" t="n">
        <f aca="false">'Original data'!O42*'Original data'!$U$4</f>
        <v>-0.1234401</v>
      </c>
      <c r="P24" s="210" t="n">
        <f aca="false">'Original data'!P42*'Original data'!$U$4</f>
        <v>-0.00317653</v>
      </c>
      <c r="Q24" s="210" t="n">
        <f aca="false">'Original data'!Q42*'Original data'!$U$4</f>
        <v>-0.1518257</v>
      </c>
      <c r="R24" s="210" t="n">
        <f aca="false">'Original data'!R42*'Original data'!$U$4</f>
        <v>-0.03964997</v>
      </c>
      <c r="S24" s="210" t="n">
        <f aca="false">'Original data'!S42*'Original data'!$U$4</f>
        <v>-0.1322509</v>
      </c>
      <c r="T24" s="210" t="n">
        <f aca="false">'Original data'!T42*'Original data'!$U$4</f>
        <v>0.02722505</v>
      </c>
      <c r="U24" s="210" t="n">
        <f aca="false">'Original data'!U42*'Original data'!$U$4</f>
        <v>0.8957947</v>
      </c>
      <c r="V24" s="214"/>
      <c r="W24" s="212"/>
      <c r="X24" s="213" t="str">
        <f aca="false">'Original data'!X42</f>
        <v>a3</v>
      </c>
      <c r="Y24" s="210" t="n">
        <f aca="false">'Original data'!Y42*'Original data'!$U$4</f>
        <v>-4.583691</v>
      </c>
      <c r="Z24" s="210" t="n">
        <f aca="false">'Original data'!Z42*'Original data'!$U$4</f>
        <v>-0.5592373</v>
      </c>
      <c r="AA24" s="210" t="n">
        <f aca="false">'Original data'!AA42*'Original data'!$U$4</f>
        <v>-0.1635408</v>
      </c>
      <c r="AB24" s="210" t="n">
        <f aca="false">'Original data'!AB42*'Original data'!$U$4</f>
        <v>-0.2104198</v>
      </c>
      <c r="AC24" s="210" t="n">
        <f aca="false">'Original data'!AC42*'Original data'!$U$4</f>
        <v>-0.1345399</v>
      </c>
      <c r="AD24" s="210" t="n">
        <f aca="false">'Original data'!AD42*'Original data'!$U$4</f>
        <v>-0.3188379</v>
      </c>
      <c r="AE24" s="210" t="n">
        <f aca="false">'Original data'!AE42*'Original data'!$U$4</f>
        <v>0.002060719</v>
      </c>
      <c r="AF24" s="210" t="n">
        <f aca="false">'Original data'!AF42*'Original data'!$U$4</f>
        <v>-0.07604127</v>
      </c>
      <c r="AG24" s="210" t="n">
        <f aca="false">'Original data'!AG42*'Original data'!$U$4</f>
        <v>-0.3778418</v>
      </c>
      <c r="AH24" s="210" t="n">
        <f aca="false">'Original data'!AH42*'Original data'!$U$4</f>
        <v>-0.4951257</v>
      </c>
      <c r="AI24" s="210" t="n">
        <f aca="false">'Original data'!AI42*'Original data'!$U$4</f>
        <v>-0.2284984</v>
      </c>
      <c r="AJ24" s="210" t="n">
        <f aca="false">'Original data'!AJ42*'Original data'!$U$4</f>
        <v>-0.3252344</v>
      </c>
      <c r="AK24" s="210" t="n">
        <f aca="false">'Original data'!AK42*'Original data'!$U$4</f>
        <v>-0.5569189</v>
      </c>
      <c r="AL24" s="210" t="n">
        <f aca="false">'Original data'!AL42*'Original data'!$U$4</f>
        <v>-0.4395983</v>
      </c>
      <c r="AM24" s="210" t="n">
        <f aca="false">'Original data'!AM42*'Original data'!$U$4</f>
        <v>-0.6430323</v>
      </c>
      <c r="AN24" s="210" t="n">
        <f aca="false">'Original data'!AN42*'Original data'!$U$4</f>
        <v>-0.3611693</v>
      </c>
      <c r="AO24" s="210" t="n">
        <f aca="false">'Original data'!AO42*'Original data'!$U$4</f>
        <v>-0.4162849</v>
      </c>
      <c r="AP24" s="210" t="n">
        <f aca="false">'Original data'!AP42*'Original data'!$U$4</f>
        <v>-0.3534803</v>
      </c>
      <c r="AQ24" s="210" t="n">
        <f aca="false">'Original data'!AQ42*'Original data'!$U$4</f>
        <v>-0.5046275</v>
      </c>
      <c r="AR24" s="210" t="n">
        <f aca="false">'Original data'!AR42*'Original data'!$U$4</f>
        <v>1.06166</v>
      </c>
      <c r="AS24" s="214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1.178525</v>
      </c>
      <c r="C25" s="210" t="n">
        <f aca="false">'Original data'!C43*'Original data'!$U$5</f>
        <v>-0.9657934</v>
      </c>
      <c r="D25" s="210" t="n">
        <f aca="false">'Original data'!D43*'Original data'!$U$5</f>
        <v>-0.7514412</v>
      </c>
      <c r="E25" s="210" t="n">
        <f aca="false">'Original data'!E43*'Original data'!$U$5</f>
        <v>-0.3537576</v>
      </c>
      <c r="F25" s="210" t="n">
        <f aca="false">'Original data'!F43*'Original data'!$U$5</f>
        <v>-0.1251716</v>
      </c>
      <c r="G25" s="210" t="n">
        <f aca="false">'Original data'!G43*'Original data'!$U$5</f>
        <v>-0.006577179</v>
      </c>
      <c r="H25" s="210" t="n">
        <f aca="false">'Original data'!H43*'Original data'!$U$5</f>
        <v>0.1057433</v>
      </c>
      <c r="I25" s="210" t="n">
        <f aca="false">'Original data'!I43*'Original data'!$U$5</f>
        <v>0.07938184</v>
      </c>
      <c r="J25" s="210" t="n">
        <f aca="false">'Original data'!J43*'Original data'!$U$5</f>
        <v>0.1528512</v>
      </c>
      <c r="K25" s="210" t="n">
        <f aca="false">'Original data'!K43*'Original data'!$U$5</f>
        <v>0.06483512</v>
      </c>
      <c r="L25" s="210" t="n">
        <f aca="false">'Original data'!L43*'Original data'!$U$5</f>
        <v>0.1714109</v>
      </c>
      <c r="M25" s="210" t="n">
        <f aca="false">'Original data'!M43*'Original data'!$U$5</f>
        <v>0.165329</v>
      </c>
      <c r="N25" s="210" t="n">
        <f aca="false">'Original data'!N43*'Original data'!$U$5</f>
        <v>-0.04543463</v>
      </c>
      <c r="O25" s="210" t="n">
        <f aca="false">'Original data'!O43*'Original data'!$U$5</f>
        <v>0.1437294</v>
      </c>
      <c r="P25" s="210" t="n">
        <f aca="false">'Original data'!P43*'Original data'!$U$5</f>
        <v>-0.2663925</v>
      </c>
      <c r="Q25" s="210" t="n">
        <f aca="false">'Original data'!Q43*'Original data'!$U$5</f>
        <v>-0.3555882</v>
      </c>
      <c r="R25" s="210" t="n">
        <f aca="false">'Original data'!R43*'Original data'!$U$5</f>
        <v>-0.445864</v>
      </c>
      <c r="S25" s="210" t="n">
        <f aca="false">'Original data'!S43*'Original data'!$U$5</f>
        <v>-0.5625675</v>
      </c>
      <c r="T25" s="210" t="n">
        <f aca="false">'Original data'!T43*'Original data'!$U$5</f>
        <v>-0.3781198</v>
      </c>
      <c r="U25" s="210" t="n">
        <f aca="false">'Original data'!U43*'Original data'!$U$5</f>
        <v>-0.2457595</v>
      </c>
      <c r="V25" s="214"/>
      <c r="W25" s="212"/>
      <c r="X25" s="213" t="str">
        <f aca="false">'Original data'!X43</f>
        <v>a4</v>
      </c>
      <c r="Y25" s="210" t="n">
        <f aca="false">'Original data'!Y43*'Original data'!$U$5</f>
        <v>-0.7034003</v>
      </c>
      <c r="Z25" s="210" t="n">
        <f aca="false">'Original data'!Z43*'Original data'!$U$5</f>
        <v>-0.2871727</v>
      </c>
      <c r="AA25" s="210" t="n">
        <f aca="false">'Original data'!AA43*'Original data'!$U$5</f>
        <v>-0.2908694</v>
      </c>
      <c r="AB25" s="210" t="n">
        <f aca="false">'Original data'!AB43*'Original data'!$U$5</f>
        <v>-0.3473</v>
      </c>
      <c r="AC25" s="210" t="n">
        <f aca="false">'Original data'!AC43*'Original data'!$U$5</f>
        <v>-0.0481007</v>
      </c>
      <c r="AD25" s="210" t="n">
        <f aca="false">'Original data'!AD43*'Original data'!$U$5</f>
        <v>0.02394517</v>
      </c>
      <c r="AE25" s="210" t="n">
        <f aca="false">'Original data'!AE43*'Original data'!$U$5</f>
        <v>-0.02521765</v>
      </c>
      <c r="AF25" s="210" t="n">
        <f aca="false">'Original data'!AF43*'Original data'!$U$5</f>
        <v>-0.04568921</v>
      </c>
      <c r="AG25" s="210" t="n">
        <f aca="false">'Original data'!AG43*'Original data'!$U$5</f>
        <v>-0.08388206</v>
      </c>
      <c r="AH25" s="210" t="n">
        <f aca="false">'Original data'!AH43*'Original data'!$U$5</f>
        <v>-0.1910363</v>
      </c>
      <c r="AI25" s="210" t="n">
        <f aca="false">'Original data'!AI43*'Original data'!$U$5</f>
        <v>-0.2668202</v>
      </c>
      <c r="AJ25" s="210" t="n">
        <f aca="false">'Original data'!AJ43*'Original data'!$U$5</f>
        <v>0.02740988</v>
      </c>
      <c r="AK25" s="210" t="n">
        <f aca="false">'Original data'!AK43*'Original data'!$U$5</f>
        <v>0.006822775</v>
      </c>
      <c r="AL25" s="210" t="n">
        <f aca="false">'Original data'!AL43*'Original data'!$U$5</f>
        <v>-0.02093585</v>
      </c>
      <c r="AM25" s="210" t="n">
        <f aca="false">'Original data'!AM43*'Original data'!$U$5</f>
        <v>-0.1341135</v>
      </c>
      <c r="AN25" s="210" t="n">
        <f aca="false">'Original data'!AN43*'Original data'!$U$5</f>
        <v>-0.3337718</v>
      </c>
      <c r="AO25" s="210" t="n">
        <f aca="false">'Original data'!AO43*'Original data'!$U$5</f>
        <v>-0.183655</v>
      </c>
      <c r="AP25" s="210" t="n">
        <f aca="false">'Original data'!AP43*'Original data'!$U$5</f>
        <v>-0.1369236</v>
      </c>
      <c r="AQ25" s="210" t="n">
        <f aca="false">'Original data'!AQ43*'Original data'!$U$5</f>
        <v>-0.003552972</v>
      </c>
      <c r="AR25" s="210" t="n">
        <f aca="false">'Original data'!AR43*'Original data'!$U$5</f>
        <v>-0.06317495</v>
      </c>
      <c r="AS25" s="214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487259</v>
      </c>
      <c r="C26" s="210" t="n">
        <f aca="false">'Original data'!C44*'Original data'!$U$4</f>
        <v>-0.1949004</v>
      </c>
      <c r="D26" s="210" t="n">
        <f aca="false">'Original data'!D44*'Original data'!$U$4</f>
        <v>-0.08965331</v>
      </c>
      <c r="E26" s="210" t="n">
        <f aca="false">'Original data'!E44*'Original data'!$U$4</f>
        <v>-0.1807323</v>
      </c>
      <c r="F26" s="210" t="n">
        <f aca="false">'Original data'!F44*'Original data'!$U$4</f>
        <v>-0.1719282</v>
      </c>
      <c r="G26" s="210" t="n">
        <f aca="false">'Original data'!G44*'Original data'!$U$4</f>
        <v>-0.01327523</v>
      </c>
      <c r="H26" s="210" t="n">
        <f aca="false">'Original data'!H44*'Original data'!$U$4</f>
        <v>0.1524104</v>
      </c>
      <c r="I26" s="210" t="n">
        <f aca="false">'Original data'!I44*'Original data'!$U$4</f>
        <v>0.05568918</v>
      </c>
      <c r="J26" s="210" t="n">
        <f aca="false">'Original data'!J44*'Original data'!$U$4</f>
        <v>-0.01923457</v>
      </c>
      <c r="K26" s="210" t="n">
        <f aca="false">'Original data'!K44*'Original data'!$U$4</f>
        <v>0.05935958</v>
      </c>
      <c r="L26" s="210" t="n">
        <f aca="false">'Original data'!L44*'Original data'!$U$4</f>
        <v>0.03941555</v>
      </c>
      <c r="M26" s="210" t="n">
        <f aca="false">'Original data'!M44*'Original data'!$U$4</f>
        <v>0.02884416</v>
      </c>
      <c r="N26" s="210" t="n">
        <f aca="false">'Original data'!N44*'Original data'!$U$4</f>
        <v>0.03409538</v>
      </c>
      <c r="O26" s="210" t="n">
        <f aca="false">'Original data'!O44*'Original data'!$U$4</f>
        <v>0.008125198</v>
      </c>
      <c r="P26" s="210" t="n">
        <f aca="false">'Original data'!P44*'Original data'!$U$4</f>
        <v>0.1418351</v>
      </c>
      <c r="Q26" s="210" t="n">
        <f aca="false">'Original data'!Q44*'Original data'!$U$4</f>
        <v>0.1445783</v>
      </c>
      <c r="R26" s="210" t="n">
        <f aca="false">'Original data'!R44*'Original data'!$U$4</f>
        <v>-0.04603615</v>
      </c>
      <c r="S26" s="210" t="n">
        <f aca="false">'Original data'!S44*'Original data'!$U$4</f>
        <v>-0.05909034</v>
      </c>
      <c r="T26" s="210" t="n">
        <f aca="false">'Original data'!T44*'Original data'!$U$4</f>
        <v>0.01714526</v>
      </c>
      <c r="U26" s="210" t="n">
        <f aca="false">'Original data'!U44*'Original data'!$U$4</f>
        <v>-0.2227171</v>
      </c>
      <c r="V26" s="214"/>
      <c r="W26" s="212"/>
      <c r="X26" s="213" t="str">
        <f aca="false">'Original data'!X44</f>
        <v>a5</v>
      </c>
      <c r="Y26" s="210" t="n">
        <f aca="false">'Original data'!Y44*'Original data'!$U$4</f>
        <v>2.50817</v>
      </c>
      <c r="Z26" s="210" t="n">
        <f aca="false">'Original data'!Z44*'Original data'!$U$4</f>
        <v>-0.1675524</v>
      </c>
      <c r="AA26" s="210" t="n">
        <f aca="false">'Original data'!AA44*'Original data'!$U$4</f>
        <v>-0.02394712</v>
      </c>
      <c r="AB26" s="210" t="n">
        <f aca="false">'Original data'!AB44*'Original data'!$U$4</f>
        <v>-0.1658705</v>
      </c>
      <c r="AC26" s="210" t="n">
        <f aca="false">'Original data'!AC44*'Original data'!$U$4</f>
        <v>-0.1443871</v>
      </c>
      <c r="AD26" s="210" t="n">
        <f aca="false">'Original data'!AD44*'Original data'!$U$4</f>
        <v>-0.1420082</v>
      </c>
      <c r="AE26" s="210" t="n">
        <f aca="false">'Original data'!AE44*'Original data'!$U$4</f>
        <v>0.1013173</v>
      </c>
      <c r="AF26" s="210" t="n">
        <f aca="false">'Original data'!AF44*'Original data'!$U$4</f>
        <v>0.0433366</v>
      </c>
      <c r="AG26" s="210" t="n">
        <f aca="false">'Original data'!AG44*'Original data'!$U$4</f>
        <v>-0.1245586</v>
      </c>
      <c r="AH26" s="210" t="n">
        <f aca="false">'Original data'!AH44*'Original data'!$U$4</f>
        <v>-0.20847</v>
      </c>
      <c r="AI26" s="210" t="n">
        <f aca="false">'Original data'!AI44*'Original data'!$U$4</f>
        <v>-0.1003325</v>
      </c>
      <c r="AJ26" s="210" t="n">
        <f aca="false">'Original data'!AJ44*'Original data'!$U$4</f>
        <v>-0.07290498</v>
      </c>
      <c r="AK26" s="210" t="n">
        <f aca="false">'Original data'!AK44*'Original data'!$U$4</f>
        <v>0.00421432</v>
      </c>
      <c r="AL26" s="210" t="n">
        <f aca="false">'Original data'!AL44*'Original data'!$U$4</f>
        <v>0.08046551</v>
      </c>
      <c r="AM26" s="210" t="n">
        <f aca="false">'Original data'!AM44*'Original data'!$U$4</f>
        <v>0.07822553</v>
      </c>
      <c r="AN26" s="210" t="n">
        <f aca="false">'Original data'!AN44*'Original data'!$U$4</f>
        <v>0.06627327</v>
      </c>
      <c r="AO26" s="210" t="n">
        <f aca="false">'Original data'!AO44*'Original data'!$U$4</f>
        <v>0.05120865</v>
      </c>
      <c r="AP26" s="210" t="n">
        <f aca="false">'Original data'!AP44*'Original data'!$U$4</f>
        <v>-0.0974113</v>
      </c>
      <c r="AQ26" s="210" t="n">
        <f aca="false">'Original data'!AQ44*'Original data'!$U$4</f>
        <v>-0.09781822</v>
      </c>
      <c r="AR26" s="210" t="n">
        <f aca="false">'Original data'!AR44*'Original data'!$U$4</f>
        <v>-0.423213</v>
      </c>
      <c r="AS26" s="214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08835609</v>
      </c>
      <c r="C27" s="210" t="n">
        <f aca="false">'Original data'!C45*'Original data'!$U$5</f>
        <v>0.2262427</v>
      </c>
      <c r="D27" s="210" t="n">
        <f aca="false">'Original data'!D45*'Original data'!$U$5</f>
        <v>0.02075258</v>
      </c>
      <c r="E27" s="210" t="n">
        <f aca="false">'Original data'!E45*'Original data'!$U$5</f>
        <v>-0.01088614</v>
      </c>
      <c r="F27" s="210" t="n">
        <f aca="false">'Original data'!F45*'Original data'!$U$5</f>
        <v>-0.1391422</v>
      </c>
      <c r="G27" s="210" t="n">
        <f aca="false">'Original data'!G45*'Original data'!$U$5</f>
        <v>-0.1563081</v>
      </c>
      <c r="H27" s="210" t="n">
        <f aca="false">'Original data'!H45*'Original data'!$U$5</f>
        <v>-0.1152338</v>
      </c>
      <c r="I27" s="210" t="n">
        <f aca="false">'Original data'!I45*'Original data'!$U$5</f>
        <v>-0.1365619</v>
      </c>
      <c r="J27" s="210" t="n">
        <f aca="false">'Original data'!J45*'Original data'!$U$5</f>
        <v>-0.02881752</v>
      </c>
      <c r="K27" s="210" t="n">
        <f aca="false">'Original data'!K45*'Original data'!$U$5</f>
        <v>-0.1018285</v>
      </c>
      <c r="L27" s="210" t="n">
        <f aca="false">'Original data'!L45*'Original data'!$U$5</f>
        <v>-0.1074189</v>
      </c>
      <c r="M27" s="210" t="n">
        <f aca="false">'Original data'!M45*'Original data'!$U$5</f>
        <v>-0.04367943</v>
      </c>
      <c r="N27" s="210" t="n">
        <f aca="false">'Original data'!N45*'Original data'!$U$5</f>
        <v>0.1094452</v>
      </c>
      <c r="O27" s="210" t="n">
        <f aca="false">'Original data'!O45*'Original data'!$U$5</f>
        <v>-0.01500574</v>
      </c>
      <c r="P27" s="210" t="n">
        <f aca="false">'Original data'!P45*'Original data'!$U$5</f>
        <v>-0.02812779</v>
      </c>
      <c r="Q27" s="210" t="n">
        <f aca="false">'Original data'!Q45*'Original data'!$U$5</f>
        <v>0.0121143</v>
      </c>
      <c r="R27" s="210" t="n">
        <f aca="false">'Original data'!R45*'Original data'!$U$5</f>
        <v>-0.05520299</v>
      </c>
      <c r="S27" s="210" t="n">
        <f aca="false">'Original data'!S45*'Original data'!$U$5</f>
        <v>-0.05957327</v>
      </c>
      <c r="T27" s="210" t="n">
        <f aca="false">'Original data'!T45*'Original data'!$U$5</f>
        <v>-0.0429617</v>
      </c>
      <c r="U27" s="210" t="n">
        <f aca="false">'Original data'!U45*'Original data'!$U$5</f>
        <v>-0.02894327</v>
      </c>
      <c r="V27" s="214"/>
      <c r="W27" s="212"/>
      <c r="X27" s="213" t="str">
        <f aca="false">'Original data'!X45</f>
        <v>a6</v>
      </c>
      <c r="Y27" s="210" t="n">
        <f aca="false">'Original data'!Y45*'Original data'!$U$5</f>
        <v>-0.2051944</v>
      </c>
      <c r="Z27" s="210" t="n">
        <f aca="false">'Original data'!Z45*'Original data'!$U$5</f>
        <v>-0.1017245</v>
      </c>
      <c r="AA27" s="210" t="n">
        <f aca="false">'Original data'!AA45*'Original data'!$U$5</f>
        <v>-0.20375</v>
      </c>
      <c r="AB27" s="210" t="n">
        <f aca="false">'Original data'!AB45*'Original data'!$U$5</f>
        <v>-0.1478738</v>
      </c>
      <c r="AC27" s="210" t="n">
        <f aca="false">'Original data'!AC45*'Original data'!$U$5</f>
        <v>-0.1469662</v>
      </c>
      <c r="AD27" s="210" t="n">
        <f aca="false">'Original data'!AD45*'Original data'!$U$5</f>
        <v>-0.1439004</v>
      </c>
      <c r="AE27" s="210" t="n">
        <f aca="false">'Original data'!AE45*'Original data'!$U$5</f>
        <v>-0.1594287</v>
      </c>
      <c r="AF27" s="210" t="n">
        <f aca="false">'Original data'!AF45*'Original data'!$U$5</f>
        <v>-0.1099169</v>
      </c>
      <c r="AG27" s="210" t="n">
        <f aca="false">'Original data'!AG45*'Original data'!$U$5</f>
        <v>-0.0965773</v>
      </c>
      <c r="AH27" s="210" t="n">
        <f aca="false">'Original data'!AH45*'Original data'!$U$5</f>
        <v>0.01704963</v>
      </c>
      <c r="AI27" s="210" t="n">
        <f aca="false">'Original data'!AI45*'Original data'!$U$5</f>
        <v>-0.04397342</v>
      </c>
      <c r="AJ27" s="210" t="n">
        <f aca="false">'Original data'!AJ45*'Original data'!$U$5</f>
        <v>-0.1062369</v>
      </c>
      <c r="AK27" s="210" t="n">
        <f aca="false">'Original data'!AK45*'Original data'!$U$5</f>
        <v>-0.006758615</v>
      </c>
      <c r="AL27" s="210" t="n">
        <f aca="false">'Original data'!AL45*'Original data'!$U$5</f>
        <v>-0.01495982</v>
      </c>
      <c r="AM27" s="210" t="n">
        <f aca="false">'Original data'!AM45*'Original data'!$U$5</f>
        <v>0.02782778</v>
      </c>
      <c r="AN27" s="210" t="n">
        <f aca="false">'Original data'!AN45*'Original data'!$U$5</f>
        <v>-0.03326759</v>
      </c>
      <c r="AO27" s="210" t="n">
        <f aca="false">'Original data'!AO45*'Original data'!$U$5</f>
        <v>-0.0465667</v>
      </c>
      <c r="AP27" s="210" t="n">
        <f aca="false">'Original data'!AP45*'Original data'!$U$5</f>
        <v>-0.01899741</v>
      </c>
      <c r="AQ27" s="210" t="n">
        <f aca="false">'Original data'!AQ45*'Original data'!$U$5</f>
        <v>-0.02690579</v>
      </c>
      <c r="AR27" s="210" t="n">
        <f aca="false">'Original data'!AR45*'Original data'!$U$5</f>
        <v>-0.3257555</v>
      </c>
      <c r="AS27" s="214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21754</v>
      </c>
      <c r="C28" s="210" t="n">
        <f aca="false">'Original data'!C46*'Original data'!$U$4</f>
        <v>-0.07595823</v>
      </c>
      <c r="D28" s="210" t="n">
        <f aca="false">'Original data'!D46*'Original data'!$U$4</f>
        <v>-0.0663683</v>
      </c>
      <c r="E28" s="210" t="n">
        <f aca="false">'Original data'!E46*'Original data'!$U$4</f>
        <v>-0.01187503</v>
      </c>
      <c r="F28" s="210" t="n">
        <f aca="false">'Original data'!F46*'Original data'!$U$4</f>
        <v>-0.04077662</v>
      </c>
      <c r="G28" s="210" t="n">
        <f aca="false">'Original data'!G46*'Original data'!$U$4</f>
        <v>0.006454149</v>
      </c>
      <c r="H28" s="210" t="n">
        <f aca="false">'Original data'!H46*'Original data'!$U$4</f>
        <v>0.02080163</v>
      </c>
      <c r="I28" s="210" t="n">
        <f aca="false">'Original data'!I46*'Original data'!$U$4</f>
        <v>-0.02658759</v>
      </c>
      <c r="J28" s="210" t="n">
        <f aca="false">'Original data'!J46*'Original data'!$U$4</f>
        <v>-0.05842385</v>
      </c>
      <c r="K28" s="210" t="n">
        <f aca="false">'Original data'!K46*'Original data'!$U$4</f>
        <v>-0.1018399</v>
      </c>
      <c r="L28" s="210" t="n">
        <f aca="false">'Original data'!L46*'Original data'!$U$4</f>
        <v>-0.0189256</v>
      </c>
      <c r="M28" s="210" t="n">
        <f aca="false">'Original data'!M46*'Original data'!$U$4</f>
        <v>-0.06974218</v>
      </c>
      <c r="N28" s="210" t="n">
        <f aca="false">'Original data'!N46*'Original data'!$U$4</f>
        <v>-0.01269608</v>
      </c>
      <c r="O28" s="210" t="n">
        <f aca="false">'Original data'!O46*'Original data'!$U$4</f>
        <v>-0.06958319</v>
      </c>
      <c r="P28" s="210" t="n">
        <f aca="false">'Original data'!P46*'Original data'!$U$4</f>
        <v>-0.01955298</v>
      </c>
      <c r="Q28" s="210" t="n">
        <f aca="false">'Original data'!Q46*'Original data'!$U$4</f>
        <v>-0.04073347</v>
      </c>
      <c r="R28" s="210" t="n">
        <f aca="false">'Original data'!R46*'Original data'!$U$4</f>
        <v>-0.07955173</v>
      </c>
      <c r="S28" s="210" t="n">
        <f aca="false">'Original data'!S46*'Original data'!$U$4</f>
        <v>-0.01622217</v>
      </c>
      <c r="T28" s="210" t="n">
        <f aca="false">'Original data'!T46*'Original data'!$U$4</f>
        <v>-0.05601056</v>
      </c>
      <c r="U28" s="220" t="n">
        <f aca="false">'Original data'!U46*'Original data'!$U$4</f>
        <v>-0.1060023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64856</v>
      </c>
      <c r="Z28" s="210" t="n">
        <f aca="false">'Original data'!Z46*'Original data'!$U$4</f>
        <v>-0.06111261</v>
      </c>
      <c r="AA28" s="210" t="n">
        <f aca="false">'Original data'!AA46*'Original data'!$U$4</f>
        <v>-0.006799083</v>
      </c>
      <c r="AB28" s="210" t="n">
        <f aca="false">'Original data'!AB46*'Original data'!$U$4</f>
        <v>0.003350922</v>
      </c>
      <c r="AC28" s="210" t="n">
        <f aca="false">'Original data'!AC46*'Original data'!$U$4</f>
        <v>-0.02161328</v>
      </c>
      <c r="AD28" s="210" t="n">
        <f aca="false">'Original data'!AD46*'Original data'!$U$4</f>
        <v>-0.01415679</v>
      </c>
      <c r="AE28" s="210" t="n">
        <f aca="false">'Original data'!AE46*'Original data'!$U$4</f>
        <v>-0.02437458</v>
      </c>
      <c r="AF28" s="210" t="n">
        <f aca="false">'Original data'!AF46*'Original data'!$U$4</f>
        <v>-0.01618234</v>
      </c>
      <c r="AG28" s="210" t="n">
        <f aca="false">'Original data'!AG46*'Original data'!$U$4</f>
        <v>-0.0454697</v>
      </c>
      <c r="AH28" s="210" t="n">
        <f aca="false">'Original data'!AH46*'Original data'!$U$4</f>
        <v>-0.02254636</v>
      </c>
      <c r="AI28" s="210" t="n">
        <f aca="false">'Original data'!AI46*'Original data'!$U$4</f>
        <v>-0.0524518</v>
      </c>
      <c r="AJ28" s="210" t="n">
        <f aca="false">'Original data'!AJ46*'Original data'!$U$4</f>
        <v>-0.07552766</v>
      </c>
      <c r="AK28" s="210" t="n">
        <f aca="false">'Original data'!AK46*'Original data'!$U$4</f>
        <v>-0.02960108</v>
      </c>
      <c r="AL28" s="210" t="n">
        <f aca="false">'Original data'!AL46*'Original data'!$U$4</f>
        <v>-0.0399925</v>
      </c>
      <c r="AM28" s="210" t="n">
        <f aca="false">'Original data'!AM46*'Original data'!$U$4</f>
        <v>-0.01734547</v>
      </c>
      <c r="AN28" s="210" t="n">
        <f aca="false">'Original data'!AN46*'Original data'!$U$4</f>
        <v>-0.01994723</v>
      </c>
      <c r="AO28" s="210" t="n">
        <f aca="false">'Original data'!AO46*'Original data'!$U$4</f>
        <v>-0.0775597</v>
      </c>
      <c r="AP28" s="210" t="n">
        <f aca="false">'Original data'!AP46*'Original data'!$U$4</f>
        <v>-0.02756995</v>
      </c>
      <c r="AQ28" s="210" t="n">
        <f aca="false">'Original data'!AQ46*'Original data'!$U$4</f>
        <v>-0.03837538</v>
      </c>
      <c r="AR28" s="210" t="n">
        <f aca="false">'Original data'!AR46*'Original data'!$U$4</f>
        <v>-0.04722473</v>
      </c>
      <c r="AS28" s="214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4923474</v>
      </c>
      <c r="C29" s="210" t="n">
        <f aca="false">'Original data'!C47*'Original data'!$U$5</f>
        <v>0.05050722</v>
      </c>
      <c r="D29" s="210" t="n">
        <f aca="false">'Original data'!D47*'Original data'!$U$5</f>
        <v>-0.008058377</v>
      </c>
      <c r="E29" s="210" t="n">
        <f aca="false">'Original data'!E47*'Original data'!$U$5</f>
        <v>-0.007472281</v>
      </c>
      <c r="F29" s="210" t="n">
        <f aca="false">'Original data'!F47*'Original data'!$U$5</f>
        <v>-0.000162753</v>
      </c>
      <c r="G29" s="210" t="n">
        <f aca="false">'Original data'!G47*'Original data'!$U$5</f>
        <v>-0.003581757</v>
      </c>
      <c r="H29" s="210" t="n">
        <f aca="false">'Original data'!H47*'Original data'!$U$5</f>
        <v>-0.02276326</v>
      </c>
      <c r="I29" s="210" t="n">
        <f aca="false">'Original data'!I47*'Original data'!$U$5</f>
        <v>-0.02426834</v>
      </c>
      <c r="J29" s="210" t="n">
        <f aca="false">'Original data'!J47*'Original data'!$U$5</f>
        <v>-0.01222655</v>
      </c>
      <c r="K29" s="210" t="n">
        <f aca="false">'Original data'!K47*'Original data'!$U$5</f>
        <v>-0.02400787</v>
      </c>
      <c r="L29" s="210" t="n">
        <f aca="false">'Original data'!L47*'Original data'!$U$5</f>
        <v>-0.03158613</v>
      </c>
      <c r="M29" s="210" t="n">
        <f aca="false">'Original data'!M47*'Original data'!$U$5</f>
        <v>-0.02728225</v>
      </c>
      <c r="N29" s="210" t="n">
        <f aca="false">'Original data'!N47*'Original data'!$U$5</f>
        <v>-0.01200641</v>
      </c>
      <c r="O29" s="210" t="n">
        <f aca="false">'Original data'!O47*'Original data'!$U$5</f>
        <v>-0.004345555</v>
      </c>
      <c r="P29" s="210" t="n">
        <f aca="false">'Original data'!P47*'Original data'!$U$5</f>
        <v>0.01723413</v>
      </c>
      <c r="Q29" s="210" t="n">
        <f aca="false">'Original data'!Q47*'Original data'!$U$5</f>
        <v>0.01996267</v>
      </c>
      <c r="R29" s="210" t="n">
        <f aca="false">'Original data'!R47*'Original data'!$U$5</f>
        <v>0.02404256</v>
      </c>
      <c r="S29" s="210" t="n">
        <f aca="false">'Original data'!S47*'Original data'!$U$5</f>
        <v>-0.01660444</v>
      </c>
      <c r="T29" s="210" t="n">
        <f aca="false">'Original data'!T47*'Original data'!$U$5</f>
        <v>-0.006831625</v>
      </c>
      <c r="U29" s="210" t="n">
        <f aca="false">'Original data'!U47*'Original data'!$U$5</f>
        <v>-0.1202866</v>
      </c>
      <c r="V29" s="214"/>
      <c r="W29" s="212"/>
      <c r="X29" s="213" t="str">
        <f aca="false">'Original data'!X47</f>
        <v>a8</v>
      </c>
      <c r="Y29" s="210" t="n">
        <f aca="false">'Original data'!Y47*'Original data'!$U$5</f>
        <v>-0.02532209</v>
      </c>
      <c r="Z29" s="210" t="n">
        <f aca="false">'Original data'!Z47*'Original data'!$U$5</f>
        <v>-0.001121463</v>
      </c>
      <c r="AA29" s="210" t="n">
        <f aca="false">'Original data'!AA47*'Original data'!$U$5</f>
        <v>-0.04261101</v>
      </c>
      <c r="AB29" s="210" t="n">
        <f aca="false">'Original data'!AB47*'Original data'!$U$5</f>
        <v>-0.00973772</v>
      </c>
      <c r="AC29" s="210" t="n">
        <f aca="false">'Original data'!AC47*'Original data'!$U$5</f>
        <v>-0.02799475</v>
      </c>
      <c r="AD29" s="210" t="n">
        <f aca="false">'Original data'!AD47*'Original data'!$U$5</f>
        <v>-0.02965238</v>
      </c>
      <c r="AE29" s="210" t="n">
        <f aca="false">'Original data'!AE47*'Original data'!$U$5</f>
        <v>-0.02698899</v>
      </c>
      <c r="AF29" s="210" t="n">
        <f aca="false">'Original data'!AF47*'Original data'!$U$5</f>
        <v>-0.01472724</v>
      </c>
      <c r="AG29" s="210" t="n">
        <f aca="false">'Original data'!AG47*'Original data'!$U$5</f>
        <v>-0.004970607</v>
      </c>
      <c r="AH29" s="210" t="n">
        <f aca="false">'Original data'!AH47*'Original data'!$U$5</f>
        <v>0.003437397</v>
      </c>
      <c r="AI29" s="210" t="n">
        <f aca="false">'Original data'!AI47*'Original data'!$U$5</f>
        <v>0.01773407</v>
      </c>
      <c r="AJ29" s="210" t="n">
        <f aca="false">'Original data'!AJ47*'Original data'!$U$5</f>
        <v>-0.009202853</v>
      </c>
      <c r="AK29" s="210" t="n">
        <f aca="false">'Original data'!AK47*'Original data'!$U$5</f>
        <v>0.008668596</v>
      </c>
      <c r="AL29" s="210" t="n">
        <f aca="false">'Original data'!AL47*'Original data'!$U$5</f>
        <v>0.008197286</v>
      </c>
      <c r="AM29" s="210" t="n">
        <f aca="false">'Original data'!AM47*'Original data'!$U$5</f>
        <v>0.005133862</v>
      </c>
      <c r="AN29" s="210" t="n">
        <f aca="false">'Original data'!AN47*'Original data'!$U$5</f>
        <v>0.00525008</v>
      </c>
      <c r="AO29" s="210" t="n">
        <f aca="false">'Original data'!AO47*'Original data'!$U$5</f>
        <v>0.01808619</v>
      </c>
      <c r="AP29" s="210" t="n">
        <f aca="false">'Original data'!AP47*'Original data'!$U$5</f>
        <v>-0.01709281</v>
      </c>
      <c r="AQ29" s="210" t="n">
        <f aca="false">'Original data'!AQ47*'Original data'!$U$5</f>
        <v>0.02973314</v>
      </c>
      <c r="AR29" s="210" t="n">
        <f aca="false">'Original data'!AR47*'Original data'!$U$5</f>
        <v>-0.08505865</v>
      </c>
      <c r="AS29" s="214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487988</v>
      </c>
      <c r="C30" s="210" t="n">
        <f aca="false">'Original data'!C48*'Original data'!$U$4</f>
        <v>-0.004910922</v>
      </c>
      <c r="D30" s="210" t="n">
        <f aca="false">'Original data'!D48*'Original data'!$U$4</f>
        <v>-0.01946506</v>
      </c>
      <c r="E30" s="210" t="n">
        <f aca="false">'Original data'!E48*'Original data'!$U$4</f>
        <v>-0.01539147</v>
      </c>
      <c r="F30" s="210" t="n">
        <f aca="false">'Original data'!F48*'Original data'!$U$4</f>
        <v>-0.008444086</v>
      </c>
      <c r="G30" s="210" t="n">
        <f aca="false">'Original data'!G48*'Original data'!$U$4</f>
        <v>-0.01719897</v>
      </c>
      <c r="H30" s="210" t="n">
        <f aca="false">'Original data'!H48*'Original data'!$U$4</f>
        <v>-0.02161866</v>
      </c>
      <c r="I30" s="210" t="n">
        <f aca="false">'Original data'!I48*'Original data'!$U$4</f>
        <v>-0.01242778</v>
      </c>
      <c r="J30" s="210" t="n">
        <f aca="false">'Original data'!J48*'Original data'!$U$4</f>
        <v>-0.0300249</v>
      </c>
      <c r="K30" s="210" t="n">
        <f aca="false">'Original data'!K48*'Original data'!$U$4</f>
        <v>-0.01741892</v>
      </c>
      <c r="L30" s="210" t="n">
        <f aca="false">'Original data'!L48*'Original data'!$U$4</f>
        <v>-0.02341368</v>
      </c>
      <c r="M30" s="210" t="n">
        <f aca="false">'Original data'!M48*'Original data'!$U$4</f>
        <v>-0.03767626</v>
      </c>
      <c r="N30" s="210" t="n">
        <f aca="false">'Original data'!N48*'Original data'!$U$4</f>
        <v>-0.03683604</v>
      </c>
      <c r="O30" s="210" t="n">
        <f aca="false">'Original data'!O48*'Original data'!$U$4</f>
        <v>-0.02205929</v>
      </c>
      <c r="P30" s="210" t="n">
        <f aca="false">'Original data'!P48*'Original data'!$U$4</f>
        <v>-0.008936743</v>
      </c>
      <c r="Q30" s="210" t="n">
        <f aca="false">'Original data'!Q48*'Original data'!$U$4</f>
        <v>-0.02819778</v>
      </c>
      <c r="R30" s="210" t="n">
        <f aca="false">'Original data'!R48*'Original data'!$U$4</f>
        <v>-0.02981572</v>
      </c>
      <c r="S30" s="210" t="n">
        <f aca="false">'Original data'!S48*'Original data'!$U$4</f>
        <v>-0.03632042</v>
      </c>
      <c r="T30" s="210" t="n">
        <f aca="false">'Original data'!T48*'Original data'!$U$4</f>
        <v>-0.01951887</v>
      </c>
      <c r="U30" s="210" t="n">
        <f aca="false">'Original data'!U48*'Original data'!$U$4</f>
        <v>0.02353201</v>
      </c>
      <c r="V30" s="214"/>
      <c r="W30" s="212"/>
      <c r="X30" s="213" t="str">
        <f aca="false">'Original data'!X48</f>
        <v>a9</v>
      </c>
      <c r="Y30" s="210" t="n">
        <f aca="false">'Original data'!Y48*'Original data'!$U$4</f>
        <v>-0.2448037</v>
      </c>
      <c r="Z30" s="210" t="n">
        <f aca="false">'Original data'!Z48*'Original data'!$U$4</f>
        <v>-0.01753156</v>
      </c>
      <c r="AA30" s="210" t="n">
        <f aca="false">'Original data'!AA48*'Original data'!$U$4</f>
        <v>-0.02042757</v>
      </c>
      <c r="AB30" s="210" t="n">
        <f aca="false">'Original data'!AB48*'Original data'!$U$4</f>
        <v>-0.02493303</v>
      </c>
      <c r="AC30" s="210" t="n">
        <f aca="false">'Original data'!AC48*'Original data'!$U$4</f>
        <v>-0.01144187</v>
      </c>
      <c r="AD30" s="210" t="n">
        <f aca="false">'Original data'!AD48*'Original data'!$U$4</f>
        <v>-0.02266816</v>
      </c>
      <c r="AE30" s="210" t="n">
        <f aca="false">'Original data'!AE48*'Original data'!$U$4</f>
        <v>-0.01253187</v>
      </c>
      <c r="AF30" s="210" t="n">
        <f aca="false">'Original data'!AF48*'Original data'!$U$4</f>
        <v>-0.02911493</v>
      </c>
      <c r="AG30" s="210" t="n">
        <f aca="false">'Original data'!AG48*'Original data'!$U$4</f>
        <v>-0.03645577</v>
      </c>
      <c r="AH30" s="210" t="n">
        <f aca="false">'Original data'!AH48*'Original data'!$U$4</f>
        <v>-0.03529482</v>
      </c>
      <c r="AI30" s="210" t="n">
        <f aca="false">'Original data'!AI48*'Original data'!$U$4</f>
        <v>-0.02960756</v>
      </c>
      <c r="AJ30" s="210" t="n">
        <f aca="false">'Original data'!AJ48*'Original data'!$U$4</f>
        <v>-0.03934507</v>
      </c>
      <c r="AK30" s="210" t="n">
        <f aca="false">'Original data'!AK48*'Original data'!$U$4</f>
        <v>-0.03140498</v>
      </c>
      <c r="AL30" s="210" t="n">
        <f aca="false">'Original data'!AL48*'Original data'!$U$4</f>
        <v>-0.01998338</v>
      </c>
      <c r="AM30" s="210" t="n">
        <f aca="false">'Original data'!AM48*'Original data'!$U$4</f>
        <v>-0.02706177</v>
      </c>
      <c r="AN30" s="210" t="n">
        <f aca="false">'Original data'!AN48*'Original data'!$U$4</f>
        <v>-0.03668912</v>
      </c>
      <c r="AO30" s="210" t="n">
        <f aca="false">'Original data'!AO48*'Original data'!$U$4</f>
        <v>-0.007484227</v>
      </c>
      <c r="AP30" s="210" t="n">
        <f aca="false">'Original data'!AP48*'Original data'!$U$4</f>
        <v>-0.01549415</v>
      </c>
      <c r="AQ30" s="210" t="n">
        <f aca="false">'Original data'!AQ48*'Original data'!$U$4</f>
        <v>-0.04128338</v>
      </c>
      <c r="AR30" s="210" t="n">
        <f aca="false">'Original data'!AR48*'Original data'!$U$4</f>
        <v>0.02700357</v>
      </c>
      <c r="AS30" s="214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413278</v>
      </c>
      <c r="C31" s="210" t="n">
        <f aca="false">'Original data'!C49*'Original data'!$U$5</f>
        <v>0.04309306</v>
      </c>
      <c r="D31" s="210" t="n">
        <f aca="false">'Original data'!D49*'Original data'!$U$5</f>
        <v>4.479198E-005</v>
      </c>
      <c r="E31" s="210" t="n">
        <f aca="false">'Original data'!E49*'Original data'!$U$5</f>
        <v>-0.00896858</v>
      </c>
      <c r="F31" s="210" t="n">
        <f aca="false">'Original data'!F49*'Original data'!$U$5</f>
        <v>-0.0138444</v>
      </c>
      <c r="G31" s="210" t="n">
        <f aca="false">'Original data'!G49*'Original data'!$U$5</f>
        <v>-0.02029256</v>
      </c>
      <c r="H31" s="210" t="n">
        <f aca="false">'Original data'!H49*'Original data'!$U$5</f>
        <v>-0.01337154</v>
      </c>
      <c r="I31" s="210" t="n">
        <f aca="false">'Original data'!I49*'Original data'!$U$5</f>
        <v>-0.007957519</v>
      </c>
      <c r="J31" s="210" t="n">
        <f aca="false">'Original data'!J49*'Original data'!$U$5</f>
        <v>0.008083376</v>
      </c>
      <c r="K31" s="210" t="n">
        <f aca="false">'Original data'!K49*'Original data'!$U$5</f>
        <v>-0.01023666</v>
      </c>
      <c r="L31" s="210" t="n">
        <f aca="false">'Original data'!L49*'Original data'!$U$5</f>
        <v>-0.03444246</v>
      </c>
      <c r="M31" s="210" t="n">
        <f aca="false">'Original data'!M49*'Original data'!$U$5</f>
        <v>-0.002463082</v>
      </c>
      <c r="N31" s="210" t="n">
        <f aca="false">'Original data'!N49*'Original data'!$U$5</f>
        <v>-0.009904456</v>
      </c>
      <c r="O31" s="210" t="n">
        <f aca="false">'Original data'!O49*'Original data'!$U$5</f>
        <v>0.02274429</v>
      </c>
      <c r="P31" s="210" t="n">
        <f aca="false">'Original data'!P49*'Original data'!$U$5</f>
        <v>0.01871946</v>
      </c>
      <c r="Q31" s="210" t="n">
        <f aca="false">'Original data'!Q49*'Original data'!$U$5</f>
        <v>0.03524429</v>
      </c>
      <c r="R31" s="210" t="n">
        <f aca="false">'Original data'!R49*'Original data'!$U$5</f>
        <v>0.04974544</v>
      </c>
      <c r="S31" s="210" t="n">
        <f aca="false">'Original data'!S49*'Original data'!$U$5</f>
        <v>-0.002400503</v>
      </c>
      <c r="T31" s="210" t="n">
        <f aca="false">'Original data'!T49*'Original data'!$U$5</f>
        <v>0.008947622</v>
      </c>
      <c r="U31" s="210" t="n">
        <f aca="false">'Original data'!U49*'Original data'!$U$5</f>
        <v>-0.146071</v>
      </c>
      <c r="V31" s="214"/>
      <c r="W31" s="212"/>
      <c r="X31" s="213" t="str">
        <f aca="false">'Original data'!X49</f>
        <v>a10</v>
      </c>
      <c r="Y31" s="210" t="n">
        <f aca="false">'Original data'!Y49*'Original data'!$U$5</f>
        <v>0.03466208</v>
      </c>
      <c r="Z31" s="210" t="n">
        <f aca="false">'Original data'!Z49*'Original data'!$U$5</f>
        <v>0.02018435</v>
      </c>
      <c r="AA31" s="210" t="n">
        <f aca="false">'Original data'!AA49*'Original data'!$U$5</f>
        <v>-0.0294151</v>
      </c>
      <c r="AB31" s="210" t="n">
        <f aca="false">'Original data'!AB49*'Original data'!$U$5</f>
        <v>0.007060602</v>
      </c>
      <c r="AC31" s="210" t="n">
        <f aca="false">'Original data'!AC49*'Original data'!$U$5</f>
        <v>-0.01664592</v>
      </c>
      <c r="AD31" s="210" t="n">
        <f aca="false">'Original data'!AD49*'Original data'!$U$5</f>
        <v>-0.02803239</v>
      </c>
      <c r="AE31" s="210" t="n">
        <f aca="false">'Original data'!AE49*'Original data'!$U$5</f>
        <v>-0.03002127</v>
      </c>
      <c r="AF31" s="210" t="n">
        <f aca="false">'Original data'!AF49*'Original data'!$U$5</f>
        <v>0.002588623</v>
      </c>
      <c r="AG31" s="210" t="n">
        <f aca="false">'Original data'!AG49*'Original data'!$U$5</f>
        <v>-0.0004815998</v>
      </c>
      <c r="AH31" s="210" t="n">
        <f aca="false">'Original data'!AH49*'Original data'!$U$5</f>
        <v>0.007559395</v>
      </c>
      <c r="AI31" s="210" t="n">
        <f aca="false">'Original data'!AI49*'Original data'!$U$5</f>
        <v>-0.02349768</v>
      </c>
      <c r="AJ31" s="210" t="n">
        <f aca="false">'Original data'!AJ49*'Original data'!$U$5</f>
        <v>0.008215137</v>
      </c>
      <c r="AK31" s="210" t="n">
        <f aca="false">'Original data'!AK49*'Original data'!$U$5</f>
        <v>0.01203478</v>
      </c>
      <c r="AL31" s="210" t="n">
        <f aca="false">'Original data'!AL49*'Original data'!$U$5</f>
        <v>0.0111402</v>
      </c>
      <c r="AM31" s="210" t="n">
        <f aca="false">'Original data'!AM49*'Original data'!$U$5</f>
        <v>0.02161556</v>
      </c>
      <c r="AN31" s="210" t="n">
        <f aca="false">'Original data'!AN49*'Original data'!$U$5</f>
        <v>0.01105974</v>
      </c>
      <c r="AO31" s="210" t="n">
        <f aca="false">'Original data'!AO49*'Original data'!$U$5</f>
        <v>0.05380081</v>
      </c>
      <c r="AP31" s="210" t="n">
        <f aca="false">'Original data'!AP49*'Original data'!$U$5</f>
        <v>0.01265097</v>
      </c>
      <c r="AQ31" s="210" t="n">
        <f aca="false">'Original data'!AQ49*'Original data'!$U$5</f>
        <v>0.02650887</v>
      </c>
      <c r="AR31" s="210" t="n">
        <f aca="false">'Original data'!AR49*'Original data'!$U$5</f>
        <v>-0.1478447</v>
      </c>
      <c r="AS31" s="214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02765</v>
      </c>
      <c r="C32" s="210" t="n">
        <f aca="false">'Original data'!C50*'Original data'!$U$4</f>
        <v>-0.03700021</v>
      </c>
      <c r="D32" s="210" t="n">
        <f aca="false">'Original data'!D50*'Original data'!$U$4</f>
        <v>-0.03906349</v>
      </c>
      <c r="E32" s="210" t="n">
        <f aca="false">'Original data'!E50*'Original data'!$U$4</f>
        <v>-0.02942736</v>
      </c>
      <c r="F32" s="210" t="n">
        <f aca="false">'Original data'!F50*'Original data'!$U$4</f>
        <v>-0.03358611</v>
      </c>
      <c r="G32" s="210" t="n">
        <f aca="false">'Original data'!G50*'Original data'!$U$4</f>
        <v>-0.03322705</v>
      </c>
      <c r="H32" s="210" t="n">
        <f aca="false">'Original data'!H50*'Original data'!$U$4</f>
        <v>-0.03026206</v>
      </c>
      <c r="I32" s="210" t="n">
        <f aca="false">'Original data'!I50*'Original data'!$U$4</f>
        <v>-0.02943553</v>
      </c>
      <c r="J32" s="210" t="n">
        <f aca="false">'Original data'!J50*'Original data'!$U$4</f>
        <v>-0.03625871</v>
      </c>
      <c r="K32" s="210" t="n">
        <f aca="false">'Original data'!K50*'Original data'!$U$4</f>
        <v>-0.01980366</v>
      </c>
      <c r="L32" s="210" t="n">
        <f aca="false">'Original data'!L50*'Original data'!$U$4</f>
        <v>-0.03786276</v>
      </c>
      <c r="M32" s="210" t="n">
        <f aca="false">'Original data'!M50*'Original data'!$U$4</f>
        <v>-0.03287767</v>
      </c>
      <c r="N32" s="210" t="n">
        <f aca="false">'Original data'!N50*'Original data'!$U$4</f>
        <v>-0.03985519</v>
      </c>
      <c r="O32" s="210" t="n">
        <f aca="false">'Original data'!O50*'Original data'!$U$4</f>
        <v>-0.03141937</v>
      </c>
      <c r="P32" s="210" t="n">
        <f aca="false">'Original data'!P50*'Original data'!$U$4</f>
        <v>-0.03459221</v>
      </c>
      <c r="Q32" s="210" t="n">
        <f aca="false">'Original data'!Q50*'Original data'!$U$4</f>
        <v>-0.03405473</v>
      </c>
      <c r="R32" s="210" t="n">
        <f aca="false">'Original data'!R50*'Original data'!$U$4</f>
        <v>-0.03848418</v>
      </c>
      <c r="S32" s="210" t="n">
        <f aca="false">'Original data'!S50*'Original data'!$U$4</f>
        <v>-0.03577105</v>
      </c>
      <c r="T32" s="210" t="n">
        <f aca="false">'Original data'!T50*'Original data'!$U$4</f>
        <v>-0.03624923</v>
      </c>
      <c r="U32" s="210" t="n">
        <f aca="false">'Original data'!U50*'Original data'!$U$4</f>
        <v>-0.02085863</v>
      </c>
      <c r="V32" s="214"/>
      <c r="W32" s="212"/>
      <c r="X32" s="213" t="str">
        <f aca="false">'Original data'!X50</f>
        <v>a11</v>
      </c>
      <c r="Y32" s="210" t="n">
        <f aca="false">'Original data'!Y50*'Original data'!$U$4</f>
        <v>0.1004032</v>
      </c>
      <c r="Z32" s="210" t="n">
        <f aca="false">'Original data'!Z50*'Original data'!$U$4</f>
        <v>-0.0499534</v>
      </c>
      <c r="AA32" s="210" t="n">
        <f aca="false">'Original data'!AA50*'Original data'!$U$4</f>
        <v>-0.03523838</v>
      </c>
      <c r="AB32" s="210" t="n">
        <f aca="false">'Original data'!AB50*'Original data'!$U$4</f>
        <v>-0.03617912</v>
      </c>
      <c r="AC32" s="210" t="n">
        <f aca="false">'Original data'!AC50*'Original data'!$U$4</f>
        <v>-0.03552566</v>
      </c>
      <c r="AD32" s="210" t="n">
        <f aca="false">'Original data'!AD50*'Original data'!$U$4</f>
        <v>-0.03672683</v>
      </c>
      <c r="AE32" s="210" t="n">
        <f aca="false">'Original data'!AE50*'Original data'!$U$4</f>
        <v>-0.03677385</v>
      </c>
      <c r="AF32" s="210" t="n">
        <f aca="false">'Original data'!AF50*'Original data'!$U$4</f>
        <v>-0.03989055</v>
      </c>
      <c r="AG32" s="210" t="n">
        <f aca="false">'Original data'!AG50*'Original data'!$U$4</f>
        <v>-0.04629344</v>
      </c>
      <c r="AH32" s="210" t="n">
        <f aca="false">'Original data'!AH50*'Original data'!$U$4</f>
        <v>-0.03725339</v>
      </c>
      <c r="AI32" s="210" t="n">
        <f aca="false">'Original data'!AI50*'Original data'!$U$4</f>
        <v>-0.04201292</v>
      </c>
      <c r="AJ32" s="210" t="n">
        <f aca="false">'Original data'!AJ50*'Original data'!$U$4</f>
        <v>-0.03584318</v>
      </c>
      <c r="AK32" s="210" t="n">
        <f aca="false">'Original data'!AK50*'Original data'!$U$4</f>
        <v>-0.03714408</v>
      </c>
      <c r="AL32" s="210" t="n">
        <f aca="false">'Original data'!AL50*'Original data'!$U$4</f>
        <v>-0.04193736</v>
      </c>
      <c r="AM32" s="210" t="n">
        <f aca="false">'Original data'!AM50*'Original data'!$U$4</f>
        <v>-0.05636029</v>
      </c>
      <c r="AN32" s="210" t="n">
        <f aca="false">'Original data'!AN50*'Original data'!$U$4</f>
        <v>-0.04888022</v>
      </c>
      <c r="AO32" s="210" t="n">
        <f aca="false">'Original data'!AO50*'Original data'!$U$4</f>
        <v>-0.05354185</v>
      </c>
      <c r="AP32" s="210" t="n">
        <f aca="false">'Original data'!AP50*'Original data'!$U$4</f>
        <v>-0.04969253</v>
      </c>
      <c r="AQ32" s="210" t="n">
        <f aca="false">'Original data'!AQ50*'Original data'!$U$4</f>
        <v>-0.04502761</v>
      </c>
      <c r="AR32" s="210" t="n">
        <f aca="false">'Original data'!AR50*'Original data'!$U$4</f>
        <v>-0.034845</v>
      </c>
      <c r="AS32" s="214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4419629</v>
      </c>
      <c r="C33" s="210" t="n">
        <f aca="false">'Original data'!C51*'Original data'!$U$5</f>
        <v>0.01179162</v>
      </c>
      <c r="D33" s="210" t="n">
        <f aca="false">'Original data'!D51*'Original data'!$U$5</f>
        <v>-0.001946874</v>
      </c>
      <c r="E33" s="210" t="n">
        <f aca="false">'Original data'!E51*'Original data'!$U$5</f>
        <v>-0.003329906</v>
      </c>
      <c r="F33" s="210" t="n">
        <f aca="false">'Original data'!F51*'Original data'!$U$5</f>
        <v>-0.006518111</v>
      </c>
      <c r="G33" s="210" t="n">
        <f aca="false">'Original data'!G51*'Original data'!$U$5</f>
        <v>-0.003574035</v>
      </c>
      <c r="H33" s="210" t="n">
        <f aca="false">'Original data'!H51*'Original data'!$U$5</f>
        <v>-0.004951004</v>
      </c>
      <c r="I33" s="210" t="n">
        <f aca="false">'Original data'!I51*'Original data'!$U$5</f>
        <v>-0.003613882</v>
      </c>
      <c r="J33" s="210" t="n">
        <f aca="false">'Original data'!J51*'Original data'!$U$5</f>
        <v>0.002627421</v>
      </c>
      <c r="K33" s="210" t="n">
        <f aca="false">'Original data'!K51*'Original data'!$U$5</f>
        <v>-0.0002140759</v>
      </c>
      <c r="L33" s="210" t="n">
        <f aca="false">'Original data'!L51*'Original data'!$U$5</f>
        <v>-0.007102195</v>
      </c>
      <c r="M33" s="210" t="n">
        <f aca="false">'Original data'!M51*'Original data'!$U$5</f>
        <v>-0.0002243391</v>
      </c>
      <c r="N33" s="210" t="n">
        <f aca="false">'Original data'!N51*'Original data'!$U$5</f>
        <v>-0.00316653</v>
      </c>
      <c r="O33" s="210" t="n">
        <f aca="false">'Original data'!O51*'Original data'!$U$5</f>
        <v>7.525375E-005</v>
      </c>
      <c r="P33" s="210" t="n">
        <f aca="false">'Original data'!P51*'Original data'!$U$5</f>
        <v>0.002372022</v>
      </c>
      <c r="Q33" s="210" t="n">
        <f aca="false">'Original data'!Q51*'Original data'!$U$5</f>
        <v>0.002908511</v>
      </c>
      <c r="R33" s="210" t="n">
        <f aca="false">'Original data'!R51*'Original data'!$U$5</f>
        <v>-0.002558013</v>
      </c>
      <c r="S33" s="210" t="n">
        <f aca="false">'Original data'!S51*'Original data'!$U$5</f>
        <v>-0.00219847</v>
      </c>
      <c r="T33" s="210" t="n">
        <f aca="false">'Original data'!T51*'Original data'!$U$5</f>
        <v>-0.0001062065</v>
      </c>
      <c r="U33" s="210" t="n">
        <f aca="false">'Original data'!U51*'Original data'!$U$5</f>
        <v>-0.01367408</v>
      </c>
      <c r="V33" s="214"/>
      <c r="W33" s="212"/>
      <c r="X33" s="213" t="str">
        <f aca="false">'Original data'!X51</f>
        <v>a12</v>
      </c>
      <c r="Y33" s="210" t="n">
        <f aca="false">'Original data'!Y51*'Original data'!$U$5</f>
        <v>0.01033435</v>
      </c>
      <c r="Z33" s="210" t="n">
        <f aca="false">'Original data'!Z51*'Original data'!$U$5</f>
        <v>-0.0002975129</v>
      </c>
      <c r="AA33" s="210" t="n">
        <f aca="false">'Original data'!AA51*'Original data'!$U$5</f>
        <v>-0.01068854</v>
      </c>
      <c r="AB33" s="210" t="n">
        <f aca="false">'Original data'!AB51*'Original data'!$U$5</f>
        <v>-0.0006822197</v>
      </c>
      <c r="AC33" s="210" t="n">
        <f aca="false">'Original data'!AC51*'Original data'!$U$5</f>
        <v>-0.00204099</v>
      </c>
      <c r="AD33" s="210" t="n">
        <f aca="false">'Original data'!AD51*'Original data'!$U$5</f>
        <v>-0.006316204</v>
      </c>
      <c r="AE33" s="210" t="n">
        <f aca="false">'Original data'!AE51*'Original data'!$U$5</f>
        <v>-0.008151475</v>
      </c>
      <c r="AF33" s="210" t="n">
        <f aca="false">'Original data'!AF51*'Original data'!$U$5</f>
        <v>-0.00084739</v>
      </c>
      <c r="AG33" s="210" t="n">
        <f aca="false">'Original data'!AG51*'Original data'!$U$5</f>
        <v>-0.002678433</v>
      </c>
      <c r="AH33" s="210" t="n">
        <f aca="false">'Original data'!AH51*'Original data'!$U$5</f>
        <v>-0.0001309423</v>
      </c>
      <c r="AI33" s="210" t="n">
        <f aca="false">'Original data'!AI51*'Original data'!$U$5</f>
        <v>-0.005058324</v>
      </c>
      <c r="AJ33" s="210" t="n">
        <f aca="false">'Original data'!AJ51*'Original data'!$U$5</f>
        <v>-0.001395253</v>
      </c>
      <c r="AK33" s="210" t="n">
        <f aca="false">'Original data'!AK51*'Original data'!$U$5</f>
        <v>0.0001616705</v>
      </c>
      <c r="AL33" s="210" t="n">
        <f aca="false">'Original data'!AL51*'Original data'!$U$5</f>
        <v>-0.003794141</v>
      </c>
      <c r="AM33" s="210" t="n">
        <f aca="false">'Original data'!AM51*'Original data'!$U$5</f>
        <v>0.0002262544</v>
      </c>
      <c r="AN33" s="210" t="n">
        <f aca="false">'Original data'!AN51*'Original data'!$U$5</f>
        <v>-0.002430846</v>
      </c>
      <c r="AO33" s="210" t="n">
        <f aca="false">'Original data'!AO51*'Original data'!$U$5</f>
        <v>0.004595083</v>
      </c>
      <c r="AP33" s="210" t="n">
        <f aca="false">'Original data'!AP51*'Original data'!$U$5</f>
        <v>0.002719067</v>
      </c>
      <c r="AQ33" s="210" t="n">
        <f aca="false">'Original data'!AQ51*'Original data'!$U$5</f>
        <v>0.0004054303</v>
      </c>
      <c r="AR33" s="210" t="n">
        <f aca="false">'Original data'!AR51*'Original data'!$U$5</f>
        <v>-0.02633035</v>
      </c>
      <c r="AS33" s="214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005623</v>
      </c>
      <c r="C34" s="210" t="n">
        <f aca="false">'Original data'!C52*'Original data'!$U$4</f>
        <v>-0.002075345</v>
      </c>
      <c r="D34" s="210" t="n">
        <f aca="false">'Original data'!D52*'Original data'!$U$4</f>
        <v>-0.004119444</v>
      </c>
      <c r="E34" s="210" t="n">
        <f aca="false">'Original data'!E52*'Original data'!$U$4</f>
        <v>-0.003203907</v>
      </c>
      <c r="F34" s="210" t="n">
        <f aca="false">'Original data'!F52*'Original data'!$U$4</f>
        <v>-0.004027891</v>
      </c>
      <c r="G34" s="210" t="n">
        <f aca="false">'Original data'!G52*'Original data'!$U$4</f>
        <v>-0.002760088</v>
      </c>
      <c r="H34" s="210" t="n">
        <f aca="false">'Original data'!H52*'Original data'!$U$4</f>
        <v>-0.001112313</v>
      </c>
      <c r="I34" s="210" t="n">
        <f aca="false">'Original data'!I52*'Original data'!$U$4</f>
        <v>-0.0002553506</v>
      </c>
      <c r="J34" s="210" t="n">
        <f aca="false">'Original data'!J52*'Original data'!$U$4</f>
        <v>-0.003942993</v>
      </c>
      <c r="K34" s="210" t="n">
        <f aca="false">'Original data'!K52*'Original data'!$U$4</f>
        <v>-0.001082443</v>
      </c>
      <c r="L34" s="210" t="n">
        <f aca="false">'Original data'!L52*'Original data'!$U$4</f>
        <v>-0.001287603</v>
      </c>
      <c r="M34" s="210" t="n">
        <f aca="false">'Original data'!M52*'Original data'!$U$4</f>
        <v>-0.00254686</v>
      </c>
      <c r="N34" s="210" t="n">
        <f aca="false">'Original data'!N52*'Original data'!$U$4</f>
        <v>-0.003438938</v>
      </c>
      <c r="O34" s="210" t="n">
        <f aca="false">'Original data'!O52*'Original data'!$U$4</f>
        <v>-0.000522966</v>
      </c>
      <c r="P34" s="210" t="n">
        <f aca="false">'Original data'!P52*'Original data'!$U$4</f>
        <v>-0.002211366</v>
      </c>
      <c r="Q34" s="210" t="n">
        <f aca="false">'Original data'!Q52*'Original data'!$U$4</f>
        <v>-0.003605225</v>
      </c>
      <c r="R34" s="210" t="n">
        <f aca="false">'Original data'!R52*'Original data'!$U$4</f>
        <v>-0.004438497</v>
      </c>
      <c r="S34" s="210" t="n">
        <f aca="false">'Original data'!S52*'Original data'!$U$4</f>
        <v>-0.003401428</v>
      </c>
      <c r="T34" s="210" t="n">
        <f aca="false">'Original data'!T52*'Original data'!$U$4</f>
        <v>-0.002473605</v>
      </c>
      <c r="U34" s="210" t="n">
        <f aca="false">'Original data'!U52*'Original data'!$U$4</f>
        <v>0.0002416559</v>
      </c>
      <c r="V34" s="214"/>
      <c r="W34" s="212"/>
      <c r="X34" s="213" t="str">
        <f aca="false">'Original data'!X52</f>
        <v>a13</v>
      </c>
      <c r="Y34" s="210" t="n">
        <f aca="false">'Original data'!Y52*'Original data'!$U$4</f>
        <v>-0.02509319</v>
      </c>
      <c r="Z34" s="210" t="n">
        <f aca="false">'Original data'!Z52*'Original data'!$U$4</f>
        <v>-0.005988907</v>
      </c>
      <c r="AA34" s="210" t="n">
        <f aca="false">'Original data'!AA52*'Original data'!$U$4</f>
        <v>-0.005622618</v>
      </c>
      <c r="AB34" s="210" t="n">
        <f aca="false">'Original data'!AB52*'Original data'!$U$4</f>
        <v>-0.006123655</v>
      </c>
      <c r="AC34" s="210" t="n">
        <f aca="false">'Original data'!AC52*'Original data'!$U$4</f>
        <v>-0.005717947</v>
      </c>
      <c r="AD34" s="210" t="n">
        <f aca="false">'Original data'!AD52*'Original data'!$U$4</f>
        <v>-0.003173483</v>
      </c>
      <c r="AE34" s="210" t="n">
        <f aca="false">'Original data'!AE52*'Original data'!$U$4</f>
        <v>-0.001699651</v>
      </c>
      <c r="AF34" s="210" t="n">
        <f aca="false">'Original data'!AF52*'Original data'!$U$4</f>
        <v>-0.002231491</v>
      </c>
      <c r="AG34" s="210" t="n">
        <f aca="false">'Original data'!AG52*'Original data'!$U$4</f>
        <v>-0.002954297</v>
      </c>
      <c r="AH34" s="210" t="n">
        <f aca="false">'Original data'!AH52*'Original data'!$U$4</f>
        <v>-0.005014852</v>
      </c>
      <c r="AI34" s="210" t="n">
        <f aca="false">'Original data'!AI52*'Original data'!$U$4</f>
        <v>-0.004755148</v>
      </c>
      <c r="AJ34" s="210" t="n">
        <f aca="false">'Original data'!AJ52*'Original data'!$U$4</f>
        <v>-0.005102997</v>
      </c>
      <c r="AK34" s="210" t="n">
        <f aca="false">'Original data'!AK52*'Original data'!$U$4</f>
        <v>-0.006139553</v>
      </c>
      <c r="AL34" s="210" t="n">
        <f aca="false">'Original data'!AL52*'Original data'!$U$4</f>
        <v>-0.004341137</v>
      </c>
      <c r="AM34" s="210" t="n">
        <f aca="false">'Original data'!AM52*'Original data'!$U$4</f>
        <v>-0.0055207</v>
      </c>
      <c r="AN34" s="210" t="n">
        <f aca="false">'Original data'!AN52*'Original data'!$U$4</f>
        <v>-0.004458866</v>
      </c>
      <c r="AO34" s="210" t="n">
        <f aca="false">'Original data'!AO52*'Original data'!$U$4</f>
        <v>-0.004361979</v>
      </c>
      <c r="AP34" s="210" t="n">
        <f aca="false">'Original data'!AP52*'Original data'!$U$4</f>
        <v>-0.006210541</v>
      </c>
      <c r="AQ34" s="210" t="n">
        <f aca="false">'Original data'!AQ52*'Original data'!$U$4</f>
        <v>-0.007512331</v>
      </c>
      <c r="AR34" s="210" t="n">
        <f aca="false">'Original data'!AR52*'Original data'!$U$4</f>
        <v>3.205039E-005</v>
      </c>
      <c r="AS34" s="214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-0.001399573</v>
      </c>
      <c r="C35" s="210" t="n">
        <f aca="false">'Original data'!C53*'Original data'!$U$5</f>
        <v>-0.01157801</v>
      </c>
      <c r="D35" s="210" t="n">
        <f aca="false">'Original data'!D53*'Original data'!$U$5</f>
        <v>-0.01400302</v>
      </c>
      <c r="E35" s="210" t="n">
        <f aca="false">'Original data'!E53*'Original data'!$U$5</f>
        <v>-0.01188785</v>
      </c>
      <c r="F35" s="210" t="n">
        <f aca="false">'Original data'!F53*'Original data'!$U$5</f>
        <v>-0.01115979</v>
      </c>
      <c r="G35" s="210" t="n">
        <f aca="false">'Original data'!G53*'Original data'!$U$5</f>
        <v>-0.009929729</v>
      </c>
      <c r="H35" s="210" t="n">
        <f aca="false">'Original data'!H53*'Original data'!$U$5</f>
        <v>-0.008596369</v>
      </c>
      <c r="I35" s="210" t="n">
        <f aca="false">'Original data'!I53*'Original data'!$U$5</f>
        <v>-0.008628289</v>
      </c>
      <c r="J35" s="210" t="n">
        <f aca="false">'Original data'!J53*'Original data'!$U$5</f>
        <v>-0.007516177</v>
      </c>
      <c r="K35" s="210" t="n">
        <f aca="false">'Original data'!K53*'Original data'!$U$5</f>
        <v>-0.009728982</v>
      </c>
      <c r="L35" s="210" t="n">
        <f aca="false">'Original data'!L53*'Original data'!$U$5</f>
        <v>-0.01131976</v>
      </c>
      <c r="M35" s="210" t="n">
        <f aca="false">'Original data'!M53*'Original data'!$U$5</f>
        <v>-0.009176448</v>
      </c>
      <c r="N35" s="210" t="n">
        <f aca="false">'Original data'!N53*'Original data'!$U$5</f>
        <v>-0.01170112</v>
      </c>
      <c r="O35" s="210" t="n">
        <f aca="false">'Original data'!O53*'Original data'!$U$5</f>
        <v>-0.008469893</v>
      </c>
      <c r="P35" s="210" t="n">
        <f aca="false">'Original data'!P53*'Original data'!$U$5</f>
        <v>-0.009725416</v>
      </c>
      <c r="Q35" s="210" t="n">
        <f aca="false">'Original data'!Q53*'Original data'!$U$5</f>
        <v>-0.009936598</v>
      </c>
      <c r="R35" s="210" t="n">
        <f aca="false">'Original data'!R53*'Original data'!$U$5</f>
        <v>-0.01097813</v>
      </c>
      <c r="S35" s="210" t="n">
        <f aca="false">'Original data'!S53*'Original data'!$U$5</f>
        <v>-0.01161476</v>
      </c>
      <c r="T35" s="210" t="n">
        <f aca="false">'Original data'!T53*'Original data'!$U$5</f>
        <v>-0.008355916</v>
      </c>
      <c r="U35" s="210" t="n">
        <f aca="false">'Original data'!U53*'Original data'!$U$5</f>
        <v>-0.008354274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04291328</v>
      </c>
      <c r="Z35" s="210" t="n">
        <f aca="false">'Original data'!Z53*'Original data'!$U$5</f>
        <v>-0.007387675</v>
      </c>
      <c r="AA35" s="210" t="n">
        <f aca="false">'Original data'!AA53*'Original data'!$U$5</f>
        <v>-0.01284983</v>
      </c>
      <c r="AB35" s="210" t="n">
        <f aca="false">'Original data'!AB53*'Original data'!$U$5</f>
        <v>-0.007560043</v>
      </c>
      <c r="AC35" s="210" t="n">
        <f aca="false">'Original data'!AC53*'Original data'!$U$5</f>
        <v>-0.008311714</v>
      </c>
      <c r="AD35" s="210" t="n">
        <f aca="false">'Original data'!AD53*'Original data'!$U$5</f>
        <v>-0.009058097</v>
      </c>
      <c r="AE35" s="210" t="n">
        <f aca="false">'Original data'!AE53*'Original data'!$U$5</f>
        <v>-0.007973044</v>
      </c>
      <c r="AF35" s="210" t="n">
        <f aca="false">'Original data'!AF53*'Original data'!$U$5</f>
        <v>-0.008241115</v>
      </c>
      <c r="AG35" s="210" t="n">
        <f aca="false">'Original data'!AG53*'Original data'!$U$5</f>
        <v>-0.009576639</v>
      </c>
      <c r="AH35" s="210" t="n">
        <f aca="false">'Original data'!AH53*'Original data'!$U$5</f>
        <v>-0.008622376</v>
      </c>
      <c r="AI35" s="210" t="n">
        <f aca="false">'Original data'!AI53*'Original data'!$U$5</f>
        <v>-0.01073802</v>
      </c>
      <c r="AJ35" s="210" t="n">
        <f aca="false">'Original data'!AJ53*'Original data'!$U$5</f>
        <v>-0.007344087</v>
      </c>
      <c r="AK35" s="210" t="n">
        <f aca="false">'Original data'!AK53*'Original data'!$U$5</f>
        <v>-0.009367284</v>
      </c>
      <c r="AL35" s="210" t="n">
        <f aca="false">'Original data'!AL53*'Original data'!$U$5</f>
        <v>-0.00809367</v>
      </c>
      <c r="AM35" s="210" t="n">
        <f aca="false">'Original data'!AM53*'Original data'!$U$5</f>
        <v>-0.007401506</v>
      </c>
      <c r="AN35" s="210" t="n">
        <f aca="false">'Original data'!AN53*'Original data'!$U$5</f>
        <v>-0.008273655</v>
      </c>
      <c r="AO35" s="210" t="n">
        <f aca="false">'Original data'!AO53*'Original data'!$U$5</f>
        <v>-0.007117241</v>
      </c>
      <c r="AP35" s="210" t="n">
        <f aca="false">'Original data'!AP53*'Original data'!$U$5</f>
        <v>-0.009206797</v>
      </c>
      <c r="AQ35" s="210" t="n">
        <f aca="false">'Original data'!AQ53*'Original data'!$U$5</f>
        <v>-0.006742656</v>
      </c>
      <c r="AR35" s="210" t="n">
        <f aca="false">'Original data'!AR53*'Original data'!$U$5</f>
        <v>-0.006997979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3669268</v>
      </c>
      <c r="C36" s="210" t="n">
        <f aca="false">'Original data'!C54*'Original data'!$U$4</f>
        <v>-0.003128993</v>
      </c>
      <c r="D36" s="210" t="n">
        <f aca="false">'Original data'!D54*'Original data'!$U$4</f>
        <v>-0.005038544</v>
      </c>
      <c r="E36" s="210" t="n">
        <f aca="false">'Original data'!E54*'Original data'!$U$4</f>
        <v>-0.001763752</v>
      </c>
      <c r="F36" s="210" t="n">
        <f aca="false">'Original data'!F54*'Original data'!$U$4</f>
        <v>-0.002612812</v>
      </c>
      <c r="G36" s="210" t="n">
        <f aca="false">'Original data'!G54*'Original data'!$U$4</f>
        <v>-0.001331132</v>
      </c>
      <c r="H36" s="210" t="n">
        <f aca="false">'Original data'!H54*'Original data'!$U$4</f>
        <v>-0.004868811</v>
      </c>
      <c r="I36" s="210" t="n">
        <f aca="false">'Original data'!I54*'Original data'!$U$4</f>
        <v>-0.001037712</v>
      </c>
      <c r="J36" s="210" t="n">
        <f aca="false">'Original data'!J54*'Original data'!$U$4</f>
        <v>-0.002302458</v>
      </c>
      <c r="K36" s="210" t="n">
        <f aca="false">'Original data'!K54*'Original data'!$U$4</f>
        <v>-0.002079007</v>
      </c>
      <c r="L36" s="210" t="n">
        <f aca="false">'Original data'!L54*'Original data'!$U$4</f>
        <v>-0.002291408</v>
      </c>
      <c r="M36" s="210" t="n">
        <f aca="false">'Original data'!M54*'Original data'!$U$4</f>
        <v>-0.005849411</v>
      </c>
      <c r="N36" s="210" t="n">
        <f aca="false">'Original data'!N54*'Original data'!$U$4</f>
        <v>-0.003278263</v>
      </c>
      <c r="O36" s="210" t="n">
        <f aca="false">'Original data'!O54*'Original data'!$U$4</f>
        <v>-0.003246168</v>
      </c>
      <c r="P36" s="210" t="n">
        <f aca="false">'Original data'!P54*'Original data'!$U$4</f>
        <v>-0.002246402</v>
      </c>
      <c r="Q36" s="210" t="n">
        <f aca="false">'Original data'!Q54*'Original data'!$U$4</f>
        <v>-0.001618149</v>
      </c>
      <c r="R36" s="210" t="n">
        <f aca="false">'Original data'!R54*'Original data'!$U$4</f>
        <v>-0.003674533</v>
      </c>
      <c r="S36" s="210" t="n">
        <f aca="false">'Original data'!S54*'Original data'!$U$4</f>
        <v>-0.00228108</v>
      </c>
      <c r="T36" s="210" t="n">
        <f aca="false">'Original data'!T54*'Original data'!$U$4</f>
        <v>-0.001606648</v>
      </c>
      <c r="U36" s="210" t="n">
        <f aca="false">'Original data'!U54*'Original data'!$U$4</f>
        <v>-0.004800862</v>
      </c>
      <c r="V36" s="214"/>
      <c r="W36" s="212"/>
      <c r="X36" s="213" t="str">
        <f aca="false">'Original data'!X54</f>
        <v>a15</v>
      </c>
      <c r="Y36" s="210" t="n">
        <f aca="false">'Original data'!Y54*'Original data'!$U$4</f>
        <v>0.003837815</v>
      </c>
      <c r="Z36" s="210" t="n">
        <f aca="false">'Original data'!Z54*'Original data'!$U$4</f>
        <v>-0.002325094</v>
      </c>
      <c r="AA36" s="210" t="n">
        <f aca="false">'Original data'!AA54*'Original data'!$U$4</f>
        <v>-0.00346582</v>
      </c>
      <c r="AB36" s="210" t="n">
        <f aca="false">'Original data'!AB54*'Original data'!$U$4</f>
        <v>-5.957734E-005</v>
      </c>
      <c r="AC36" s="210" t="n">
        <f aca="false">'Original data'!AC54*'Original data'!$U$4</f>
        <v>-0.001199173</v>
      </c>
      <c r="AD36" s="210" t="n">
        <f aca="false">'Original data'!AD54*'Original data'!$U$4</f>
        <v>0.001027005</v>
      </c>
      <c r="AE36" s="210" t="n">
        <f aca="false">'Original data'!AE54*'Original data'!$U$4</f>
        <v>-0.003073309</v>
      </c>
      <c r="AF36" s="210" t="n">
        <f aca="false">'Original data'!AF54*'Original data'!$U$4</f>
        <v>-0.001095979</v>
      </c>
      <c r="AG36" s="210" t="n">
        <f aca="false">'Original data'!AG54*'Original data'!$U$4</f>
        <v>-0.003010221</v>
      </c>
      <c r="AH36" s="210" t="n">
        <f aca="false">'Original data'!AH54*'Original data'!$U$4</f>
        <v>-0.0020696</v>
      </c>
      <c r="AI36" s="210" t="n">
        <f aca="false">'Original data'!AI54*'Original data'!$U$4</f>
        <v>-0.003532437</v>
      </c>
      <c r="AJ36" s="210" t="n">
        <f aca="false">'Original data'!AJ54*'Original data'!$U$4</f>
        <v>-0.001360728</v>
      </c>
      <c r="AK36" s="210" t="n">
        <f aca="false">'Original data'!AK54*'Original data'!$U$4</f>
        <v>-0.002437726</v>
      </c>
      <c r="AL36" s="210" t="n">
        <f aca="false">'Original data'!AL54*'Original data'!$U$4</f>
        <v>-0.003075482</v>
      </c>
      <c r="AM36" s="210" t="n">
        <f aca="false">'Original data'!AM54*'Original data'!$U$4</f>
        <v>-0.001950102</v>
      </c>
      <c r="AN36" s="210" t="n">
        <f aca="false">'Original data'!AN54*'Original data'!$U$4</f>
        <v>-0.0008712686</v>
      </c>
      <c r="AO36" s="210" t="n">
        <f aca="false">'Original data'!AO54*'Original data'!$U$4</f>
        <v>-0.002130527</v>
      </c>
      <c r="AP36" s="210" t="n">
        <f aca="false">'Original data'!AP54*'Original data'!$U$4</f>
        <v>-0.000997935</v>
      </c>
      <c r="AQ36" s="210" t="n">
        <f aca="false">'Original data'!AQ54*'Original data'!$U$4</f>
        <v>-0.0003655626</v>
      </c>
      <c r="AR36" s="210" t="n">
        <f aca="false">'Original data'!AR54*'Original data'!$U$4</f>
        <v>-0.009758147</v>
      </c>
      <c r="AS36" s="214"/>
    </row>
    <row r="37" customFormat="false" ht="12.75" hidden="false" customHeight="false" outlineLevel="0" collapsed="false">
      <c r="A37" s="205" t="s">
        <v>199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4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4"/>
    </row>
    <row r="38" customFormat="false" ht="13.5" hidden="false" customHeight="false" outlineLevel="0" collapsed="false">
      <c r="A38" s="215" t="s">
        <v>200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7</v>
      </c>
      <c r="B39" s="222" t="n">
        <f aca="false">(B14*B15+B31*B32)/(B15*B15+B32*B32)*17/10</f>
        <v>-0.197775870015503</v>
      </c>
      <c r="C39" s="223" t="n">
        <f aca="false">(C14*C15+C31*C32)/(C15*C15+C32*C32)*17/10</f>
        <v>0.0181050778253081</v>
      </c>
      <c r="D39" s="223" t="n">
        <f aca="false">(D14*D15+D31*D32)/(D15*D15+D32*D32)*17/10</f>
        <v>-0.0519441309701035</v>
      </c>
      <c r="E39" s="223" t="n">
        <f aca="false">(E14*E15+E31*E32)/(E15*E15+E32*E32)*17/10</f>
        <v>0.0268474265972669</v>
      </c>
      <c r="F39" s="223" t="n">
        <f aca="false">(F14*F15+F31*F32)/(F15*F15+F32*F32)*17/10</f>
        <v>0.00563240757138665</v>
      </c>
      <c r="G39" s="223" t="n">
        <f aca="false">(G14*G15+G31*G32)/(G15*G15+G32*G32)*17/10</f>
        <v>0.0754620890703823</v>
      </c>
      <c r="H39" s="223" t="n">
        <f aca="false">(H14*H15+H31*H32)/(H15*H15+H32*H32)*17/10</f>
        <v>-0.0645322576370138</v>
      </c>
      <c r="I39" s="223" t="n">
        <f aca="false">(I14*I15+I31*I32)/(I15*I15+I32*I32)*17/10</f>
        <v>0.0621809888566242</v>
      </c>
      <c r="J39" s="223" t="n">
        <f aca="false">(J14*J15+J31*J32)/(J15*J15+J32*J32)*17/10</f>
        <v>0.024870165223831</v>
      </c>
      <c r="K39" s="223" t="n">
        <f aca="false">(K14*K15+K31*K32)/(K15*K15+K32*K32)*17/10</f>
        <v>0.0270220153329064</v>
      </c>
      <c r="L39" s="223" t="n">
        <f aca="false">(L14*L15+L31*L32)/(L15*L15+L32*L32)*17/10</f>
        <v>0.0304101870091545</v>
      </c>
      <c r="M39" s="223" t="n">
        <f aca="false">(M14*M15+M31*M32)/(M15*M15+M32*M32)*17/10</f>
        <v>-0.0654266415625433</v>
      </c>
      <c r="N39" s="223" t="n">
        <f aca="false">(N14*N15+N31*N32)/(N15*N15+N32*N32)*17/10</f>
        <v>0.0110703041258027</v>
      </c>
      <c r="O39" s="223" t="n">
        <f aca="false">(O14*O15+O31*O32)/(O15*O15+O32*O32)*17/10</f>
        <v>-0.021580465477554</v>
      </c>
      <c r="P39" s="223" t="n">
        <f aca="false">(P14*P15+P31*P32)/(P15*P15+P32*P32)*17/10</f>
        <v>0.0225720018360307</v>
      </c>
      <c r="Q39" s="223" t="n">
        <f aca="false">(Q14*Q15+Q31*Q32)/(Q15*Q15+Q32*Q32)*17/10</f>
        <v>0.068695748244708</v>
      </c>
      <c r="R39" s="223" t="n">
        <f aca="false">(R14*R15+R31*R32)/(R15*R15+R32*R32)*17/10</f>
        <v>-0.0555232625557763</v>
      </c>
      <c r="S39" s="223" t="n">
        <f aca="false">(S14*S15+S31*S32)/(S15*S15+S32*S32)*17/10</f>
        <v>0.00390394403354476</v>
      </c>
      <c r="T39" s="223" t="n">
        <f aca="false">(T14*T15+T31*T32)/(T15*T15+T32*T32)*17/10</f>
        <v>0.0374492436107425</v>
      </c>
      <c r="U39" s="224" t="n">
        <f aca="false">(U14*U15+U31*U32)/(U15*U15+U32*U32)*17/10</f>
        <v>-0.0768125231255867</v>
      </c>
      <c r="V39" s="225"/>
      <c r="X39" s="221" t="s">
        <v>217</v>
      </c>
      <c r="Y39" s="222" t="n">
        <f aca="false">(Y14*Y15+Y31*Y32)/(Y15*Y15+Y32*Y32)*17/10</f>
        <v>-0.0458159575132158</v>
      </c>
      <c r="Z39" s="223" t="n">
        <f aca="false">(Z14*Z15+Z31*Z32)/(Z15*Z15+Z32*Z32)*17/10</f>
        <v>0.00121952339775752</v>
      </c>
      <c r="AA39" s="223" t="n">
        <f aca="false">(AA14*AA15+AA31*AA32)/(AA15*AA15+AA32*AA32)*17/10</f>
        <v>-0.015457999525376</v>
      </c>
      <c r="AB39" s="223" t="n">
        <f aca="false">(AB14*AB15+AB31*AB32)/(AB15*AB15+AB32*AB32)*17/10</f>
        <v>0.0653297949703812</v>
      </c>
      <c r="AC39" s="223" t="n">
        <f aca="false">(AC14*AC15+AC31*AC32)/(AC15*AC15+AC32*AC32)*17/10</f>
        <v>0.0374113535239545</v>
      </c>
      <c r="AD39" s="223" t="n">
        <f aca="false">(AD14*AD15+AD31*AD32)/(AD15*AD15+AD32*AD32)*17/10</f>
        <v>0.104562411425981</v>
      </c>
      <c r="AE39" s="223" t="n">
        <f aca="false">(AE14*AE15+AE31*AE32)/(AE15*AE15+AE32*AE32)*17/10</f>
        <v>-0.0786139198712178</v>
      </c>
      <c r="AF39" s="223" t="n">
        <f aca="false">(AF14*AF15+AF31*AF32)/(AF15*AF15+AF32*AF32)*17/10</f>
        <v>-0.0201180526599114</v>
      </c>
      <c r="AG39" s="223" t="n">
        <f aca="false">(AG14*AG15+AG31*AG32)/(AG15*AG15+AG32*AG32)*17/10</f>
        <v>-0.0536744093423732</v>
      </c>
      <c r="AH39" s="223" t="n">
        <f aca="false">(AH14*AH15+AH31*AH32)/(AH15*AH15+AH32*AH32)*17/10</f>
        <v>-0.0203133442412686</v>
      </c>
      <c r="AI39" s="223" t="n">
        <f aca="false">(AI14*AI15+AI31*AI32)/(AI15*AI15+AI32*AI32)*17/10</f>
        <v>-0.0157791651653297</v>
      </c>
      <c r="AJ39" s="223" t="n">
        <f aca="false">(AJ14*AJ15+AJ31*AJ32)/(AJ15*AJ15+AJ32*AJ32)*17/10</f>
        <v>-0.0525397081512229</v>
      </c>
      <c r="AK39" s="223" t="n">
        <f aca="false">(AK14*AK15+AK31*AK32)/(AK15*AK15+AK32*AK32)*17/10</f>
        <v>0.0236779899421337</v>
      </c>
      <c r="AL39" s="223" t="n">
        <f aca="false">(AL14*AL15+AL31*AL32)/(AL15*AL15+AL32*AL32)*17/10</f>
        <v>-0.0288610973720866</v>
      </c>
      <c r="AM39" s="223" t="n">
        <f aca="false">(AM14*AM15+AM31*AM32)/(AM15*AM15+AM32*AM32)*17/10</f>
        <v>0.0324995560717391</v>
      </c>
      <c r="AN39" s="223" t="n">
        <f aca="false">(AN14*AN15+AN31*AN32)/(AN15*AN15+AN32*AN32)*17/10</f>
        <v>0.0342464156718897</v>
      </c>
      <c r="AO39" s="223" t="n">
        <f aca="false">(AO14*AO15+AO31*AO32)/(AO15*AO15+AO32*AO32)*17/10</f>
        <v>-0.00899689603487839</v>
      </c>
      <c r="AP39" s="223" t="n">
        <f aca="false">(AP14*AP15+AP31*AP32)/(AP15*AP15+AP32*AP32)*17/10</f>
        <v>0.0511919268524301</v>
      </c>
      <c r="AQ39" s="223" t="n">
        <f aca="false">(AQ14*AQ15+AQ31*AQ32)/(AQ15*AQ15+AQ32*AQ32)*17/10</f>
        <v>0.0687770630628297</v>
      </c>
      <c r="AR39" s="224" t="n">
        <f aca="false">(AR14*AR15+AR31*AR32)/(AR15*AR15+AR32*AR32)*17/10</f>
        <v>-0.190362146760203</v>
      </c>
      <c r="AS39" s="226"/>
    </row>
    <row r="40" customFormat="false" ht="13.5" hidden="false" customHeight="false" outlineLevel="0" collapsed="false">
      <c r="A40" s="221" t="s">
        <v>218</v>
      </c>
      <c r="B40" s="227" t="n">
        <f aca="false">(B31*B15-B32*B14)/(B15*B15+B32*B32)*17/10</f>
        <v>0.149648869055662</v>
      </c>
      <c r="C40" s="228" t="n">
        <f aca="false">(C31*C15-C32*C14)/(C15*C15+C32*C32)*17/10</f>
        <v>0.10883125741634</v>
      </c>
      <c r="D40" s="228" t="n">
        <f aca="false">(D31*D15-D32*D14)/(D15*D15+D32*D32)*17/10</f>
        <v>-0.0029211432475241</v>
      </c>
      <c r="E40" s="228" t="n">
        <f aca="false">(E31*E15-E32*E14)/(E15*E15+E32*E32)*17/10</f>
        <v>-0.0215877664994812</v>
      </c>
      <c r="F40" s="228" t="n">
        <f aca="false">(F31*F15-F32*F14)/(F15*F15+F32*F32)*17/10</f>
        <v>-0.0351375137577099</v>
      </c>
      <c r="G40" s="228" t="n">
        <f aca="false">(G31*G15-G32*G14)/(G15*G15+G32*G32)*17/10</f>
        <v>-0.0486686019415032</v>
      </c>
      <c r="H40" s="228" t="n">
        <f aca="false">(H31*H15-H32*H14)/(H15*H15+H32*H32)*17/10</f>
        <v>-0.037920924777158</v>
      </c>
      <c r="I40" s="228" t="n">
        <f aca="false">(I31*I15-I32*I14)/(I15*I15+I32*I32)*17/10</f>
        <v>-0.0178121353515902</v>
      </c>
      <c r="J40" s="228" t="n">
        <f aca="false">(J31*J15-J32*J14)/(J15*J15+J32*J32)*17/10</f>
        <v>0.0224651019747122</v>
      </c>
      <c r="K40" s="228" t="n">
        <f aca="false">(K31*K15-K32*K14)/(K15*K15+K32*K32)*17/10</f>
        <v>-0.0257011115882924</v>
      </c>
      <c r="L40" s="228" t="n">
        <f aca="false">(L31*L15-L32*L14)/(L15*L15+L32*L32)*17/10</f>
        <v>-0.0871855092753618</v>
      </c>
      <c r="M40" s="228" t="n">
        <f aca="false">(M31*M15-M32*M14)/(M15*M15+M32*M32)*17/10</f>
        <v>-0.00955910542575431</v>
      </c>
      <c r="N40" s="228" t="n">
        <f aca="false">(N31*N15-N32*N14)/(N15*N15+N32*N32)*17/10</f>
        <v>-0.0249934013858991</v>
      </c>
      <c r="O40" s="228" t="n">
        <f aca="false">(O31*O15-O32*O14)/(O15*O15+O32*O32)*17/10</f>
        <v>0.0576220649645794</v>
      </c>
      <c r="P40" s="228" t="n">
        <f aca="false">(P31*P15-P32*P14)/(P15*P15+P32*P32)*17/10</f>
        <v>0.0493976067260474</v>
      </c>
      <c r="Q40" s="228" t="n">
        <f aca="false">(Q31*Q15-Q32*Q14)/(Q15*Q15+Q32*Q32)*17/10</f>
        <v>0.0939981874573496</v>
      </c>
      <c r="R40" s="228" t="n">
        <f aca="false">(R31*R15-R32*R14)/(R15*R15+R32*R32)*17/10</f>
        <v>0.124652426617026</v>
      </c>
      <c r="S40" s="228" t="n">
        <f aca="false">(S31*S15-S32*S14)/(S15*S15+S32*S32)*17/10</f>
        <v>-0.00597204321765291</v>
      </c>
      <c r="T40" s="228" t="n">
        <f aca="false">(T31*T15-T32*T14)/(T15*T15+T32*T32)*17/10</f>
        <v>0.0249334336656823</v>
      </c>
      <c r="U40" s="229" t="n">
        <f aca="false">(U31*U15-U32*U14)/(U15*U15+U32*U32)*17/10</f>
        <v>-0.401939399396492</v>
      </c>
      <c r="V40" s="225"/>
      <c r="X40" s="221" t="s">
        <v>218</v>
      </c>
      <c r="Y40" s="227" t="n">
        <f aca="false">(Y31*Y15-Y32*Y14)/(Y15*Y15+Y32*Y32)*17/10</f>
        <v>0.104001417034084</v>
      </c>
      <c r="Z40" s="228" t="n">
        <f aca="false">(Z31*Z15-Z32*Z14)/(Z15*Z15+Z32*Z32)*17/10</f>
        <v>0.0518435236081603</v>
      </c>
      <c r="AA40" s="228" t="n">
        <f aca="false">(AA31*AA15-AA32*AA14)/(AA15*AA15+AA32*AA32)*17/10</f>
        <v>-0.0762818111764377</v>
      </c>
      <c r="AB40" s="228" t="n">
        <f aca="false">(AB31*AB15-AB32*AB14)/(AB15*AB15+AB32*AB32)*17/10</f>
        <v>0.0215258986895592</v>
      </c>
      <c r="AC40" s="228" t="n">
        <f aca="false">(AC31*AC15-AC32*AC14)/(AC15*AC15+AC32*AC32)*17/10</f>
        <v>-0.0402910038143686</v>
      </c>
      <c r="AD40" s="228" t="n">
        <f aca="false">(AD31*AD15-AD32*AD14)/(AD15*AD15+AD32*AD32)*17/10</f>
        <v>-0.0657813663741906</v>
      </c>
      <c r="AE40" s="228" t="n">
        <f aca="false">(AE31*AE15-AE32*AE14)/(AE15*AE15+AE32*AE32)*17/10</f>
        <v>-0.0812081549505176</v>
      </c>
      <c r="AF40" s="228" t="n">
        <f aca="false">(AF31*AF15-AF32*AF14)/(AF15*AF15+AF32*AF32)*17/10</f>
        <v>0.00540563196799649</v>
      </c>
      <c r="AG40" s="228" t="n">
        <f aca="false">(AG31*AG15-AG32*AG14)/(AG15*AG15+AG32*AG32)*17/10</f>
        <v>-0.00496458166063796</v>
      </c>
      <c r="AH40" s="228" t="n">
        <f aca="false">(AH31*AH15-AH32*AH14)/(AH15*AH15+AH32*AH32)*17/10</f>
        <v>0.0180382832141057</v>
      </c>
      <c r="AI40" s="228" t="n">
        <f aca="false">(AI31*AI15-AI32*AI14)/(AI15*AI15+AI32*AI32)*17/10</f>
        <v>-0.0608479682829832</v>
      </c>
      <c r="AJ40" s="228" t="n">
        <f aca="false">(AJ31*AJ15-AJ32*AJ14)/(AJ15*AJ15+AJ32*AJ32)*17/10</f>
        <v>0.0180789294671942</v>
      </c>
      <c r="AK40" s="228" t="n">
        <f aca="false">(AK31*AK15-AK32*AK14)/(AK15*AK15+AK32*AK32)*17/10</f>
        <v>0.0322743172613548</v>
      </c>
      <c r="AL40" s="228" t="n">
        <f aca="false">(AL31*AL15-AL32*AL14)/(AL15*AL15+AL32*AL32)*17/10</f>
        <v>0.0268714287958877</v>
      </c>
      <c r="AM40" s="228" t="n">
        <f aca="false">(AM31*AM15-AM32*AM14)/(AM15*AM15+AM32*AM32)*17/10</f>
        <v>0.0583629482444423</v>
      </c>
      <c r="AN40" s="228" t="n">
        <f aca="false">(AN31*AN15-AN32*AN14)/(AN15*AN15+AN32*AN32)*17/10</f>
        <v>0.0304770722826779</v>
      </c>
      <c r="AO40" s="228" t="n">
        <f aca="false">(AO31*AO15-AO32*AO14)/(AO15*AO15+AO32*AO32)*17/10</f>
        <v>0.135439112901873</v>
      </c>
      <c r="AP40" s="228" t="n">
        <f aca="false">(AP31*AP15-AP32*AP14)/(AP15*AP15+AP32*AP32)*17/10</f>
        <v>0.035871712565891</v>
      </c>
      <c r="AQ40" s="228" t="n">
        <f aca="false">(AQ31*AQ15-AQ32*AQ14)/(AQ15*AQ15+AQ32*AQ32)*17/10</f>
        <v>0.0715720665220896</v>
      </c>
      <c r="AR40" s="229" t="n">
        <f aca="false">(AR31*AR15-AR32*AR14)/(AR15*AR15+AR32*AR32)*17/10</f>
        <v>-0.42782317281721</v>
      </c>
      <c r="AS40" s="226"/>
    </row>
    <row r="41" customFormat="false" ht="12.75" hidden="false" customHeight="false" outlineLevel="0" collapsed="false">
      <c r="A41" s="230" t="s">
        <v>219</v>
      </c>
      <c r="B41" s="231" t="n">
        <f aca="false">'Original data'!C59</f>
        <v>14.367877</v>
      </c>
      <c r="X41" s="230" t="s">
        <v>219</v>
      </c>
      <c r="Y41" s="231" t="n">
        <f aca="false">'Original data'!Z59</f>
        <v>14.367798</v>
      </c>
    </row>
    <row r="42" customFormat="false" ht="12.75" hidden="false" customHeight="false" outlineLevel="0" collapsed="false">
      <c r="A42" s="232" t="s">
        <v>220</v>
      </c>
      <c r="B42" s="233" t="n">
        <f aca="false">'Original data'!C60</f>
        <v>703.591611111111</v>
      </c>
      <c r="X42" s="232" t="s">
        <v>220</v>
      </c>
      <c r="Y42" s="233" t="n">
        <f aca="false">'Original data'!Z60</f>
        <v>703.525544444444</v>
      </c>
    </row>
    <row r="43" customFormat="false" ht="12.75" hidden="false" customHeight="false" outlineLevel="0" collapsed="false">
      <c r="A43" s="232" t="s">
        <v>221</v>
      </c>
      <c r="B43" s="234" t="n">
        <f aca="false">'Original data'!C61</f>
        <v>0.0185015041503811</v>
      </c>
      <c r="H43" s="235"/>
      <c r="X43" s="232" t="s">
        <v>221</v>
      </c>
      <c r="Y43" s="234" t="n">
        <f aca="false">'Original data'!Z61</f>
        <v>0.01572313979421</v>
      </c>
    </row>
    <row r="44" customFormat="false" ht="12.75" hidden="false" customHeight="false" outlineLevel="0" collapsed="false">
      <c r="A44" s="232" t="s">
        <v>206</v>
      </c>
      <c r="B44" s="236" t="n">
        <f aca="false">'Original data'!C62</f>
        <v>10</v>
      </c>
      <c r="X44" s="232" t="s">
        <v>206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2</v>
      </c>
      <c r="B45" s="238" t="n">
        <f aca="false">'Work sheet'!B234</f>
        <v>0.01133342409375</v>
      </c>
      <c r="X45" s="237" t="s">
        <v>222</v>
      </c>
      <c r="Y45" s="238" t="n">
        <f aca="false">'Work sheet'!B241</f>
        <v>0.022758751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5T10:31:22Z</dcterms:modified>
  <cp:revision>0</cp:revision>
  <dc:subject/>
  <dc:title/>
</cp:coreProperties>
</file>